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①表" sheetId="1" state="visible" r:id="rId2"/>
    <sheet name="⑧総括" sheetId="2" state="visible" r:id="rId3"/>
    <sheet name="②収支" sheetId="3" state="visible" r:id="rId4"/>
    <sheet name="③収益" sheetId="4" state="visible" r:id="rId5"/>
    <sheet name="③-2収益" sheetId="5" state="visible" r:id="rId6"/>
    <sheet name="④償却" sheetId="6" state="visible" r:id="rId7"/>
    <sheet name="⑤償還" sheetId="7" state="visible" r:id="rId8"/>
    <sheet name="⑥家計" sheetId="8" state="visible" r:id="rId9"/>
    <sheet name="⑦労働" sheetId="9" state="visible" r:id="rId10"/>
    <sheet name="⑨運用" sheetId="10" state="visible" r:id="rId11"/>
    <sheet name="作付表" sheetId="11" state="visible" r:id="rId12"/>
  </sheets>
  <definedNames>
    <definedName function="false" hidden="false" localSheetId="0" name="_xlnm.Print_Area" vbProcedure="false">①表!$A$2:$K$32</definedName>
    <definedName function="false" hidden="false" localSheetId="3" name="_xlnm.Print_Area" vbProcedure="false">③収益!$A$1:$AA$105</definedName>
    <definedName function="false" hidden="false" localSheetId="5" name="_xlnm.Print_Area" vbProcedure="false">④償却!$A$1:$AF$45</definedName>
    <definedName function="false" hidden="false" localSheetId="6" name="_xlnm.Print_Area" vbProcedure="false">⑤償還!$A$1:$AF$49</definedName>
    <definedName function="false" hidden="false" localSheetId="6" name="_xlnm.Print_Titles" vbProcedure="false">⑤償還!$A:$L</definedName>
    <definedName function="false" hidden="false" localSheetId="7" name="_xlnm.Print_Area" vbProcedure="false">⑥家計!$A$1:$P$28</definedName>
    <definedName function="false" hidden="false" localSheetId="8" name="_xlnm.Print_Area" vbProcedure="false">⑦労働!$A$1:$P$92</definedName>
    <definedName function="false" hidden="false" localSheetId="1" name="_xlnm.Print_Area" vbProcedure="false">⑧総括!$B$1:$P$4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沖縄県</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16</xdr:colOff>
                <xdr:row>3</xdr:row>
                <xdr:rowOff>14</xdr:rowOff>
              </xdr:from>
              <xdr:to>
                <xdr:col>6</xdr:col>
                <xdr:colOff>61</xdr:colOff>
                <xdr:row>6</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2" authorId="0">
      <text>
        <r>
          <rPr>
            <sz val="12"/>
            <color rgb="FF000000"/>
            <rFont val="DejaVu Sans"/>
            <family val="2"/>
          </rPr>
          <t xml:space="preserve">　農機具等については、償却費整理表を参考として、該当年度へ投資額（新規投資及び更新分）を入力して下さい。
　農地等取得は予定年度に取得予定額を、その他投資については、運転資金等を借入で調達予定している場合に入力して下さい。
　当該項目は、資金運用計画</t>
        </r>
        <r>
          <rPr>
            <sz val="12"/>
            <color rgb="FF000000"/>
            <rFont val="ＭＳ 明朝"/>
            <family val="1"/>
            <charset val="128"/>
          </rPr>
          <t xml:space="preserve">(</t>
        </r>
        <r>
          <rPr>
            <sz val="12"/>
            <color rgb="FF000000"/>
            <rFont val="DejaVu Sans"/>
            <family val="2"/>
          </rPr>
          <t xml:space="preserve">ｼ</t>
        </r>
        <r>
          <rPr>
            <sz val="12"/>
            <color rgb="FF000000"/>
            <rFont val="ＭＳ 明朝"/>
            <family val="1"/>
            <charset val="128"/>
          </rPr>
          <t xml:space="preserve">-</t>
        </r>
        <r>
          <rPr>
            <sz val="12"/>
            <color rgb="FF000000"/>
            <rFont val="DejaVu Sans"/>
            <family val="2"/>
          </rPr>
          <t xml:space="preserve">ﾄ名｢運用｣</t>
        </r>
        <r>
          <rPr>
            <sz val="12"/>
            <color rgb="FF000000"/>
            <rFont val="ＭＳ 明朝"/>
            <family val="1"/>
            <charset val="128"/>
          </rPr>
          <t xml:space="preserve">)</t>
        </r>
        <r>
          <rPr>
            <sz val="12"/>
            <color rgb="FF000000"/>
            <rFont val="DejaVu Sans"/>
            <family val="2"/>
          </rPr>
          <t xml:space="preserve">で投資の項目に集計の上転記します。</t>
        </r>
      </text>
      <mc:AlternateContent>
        <mc:Choice Requires="v2">
          <commentPr autoFill="true" autoScale="false" colHidden="false" locked="false" rowHidden="false" textHAlign="justify" textVAlign="top">
            <anchor moveWithCells="false" sizeWithCells="false">
              <xdr:from>
                <xdr:col>21</xdr:col>
                <xdr:colOff>21</xdr:colOff>
                <xdr:row>30</xdr:row>
                <xdr:rowOff>16</xdr:rowOff>
              </xdr:from>
              <xdr:to>
                <xdr:col>26</xdr:col>
                <xdr:colOff>75</xdr:colOff>
                <xdr:row>37</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7" authorId="0">
      <text>
        <r>
          <rPr>
            <sz val="11"/>
            <color rgb="FF000000"/>
            <rFont val="Noto Sans"/>
            <family val="2"/>
          </rPr>
          <t xml:space="preserve">１．当該資料は、改善計画作成時の雇用労賃の算出基礎資料として、あるいは作目によっては時期により過度に労働が集中する場合がある為、事前に実現可能な計画か否かをチェックするための基礎資料である。
２．不足する労働時間については、必ずしも雇用で賄う必要はなく家族で足りない分を増やす方法も考えられる。必要労働時間と上表の家族での確保可能労働時間との差が雇用で確保する雇用労働時間（不足分）である。
３．但し、本表は年間労働時間における試算であり、作目によっては１年間合計では足りるものの、農繁期など時期的に集中する場合においては雇用による対応が必要な場合があり得る。</t>
        </r>
      </text>
      <mc:AlternateContent>
        <mc:Choice Requires="v2">
          <commentPr autoFill="true" autoScale="false" colHidden="false" locked="false" rowHidden="false" textHAlign="justify" textVAlign="top">
            <anchor moveWithCells="false" sizeWithCells="false">
              <xdr:from>
                <xdr:col>1</xdr:col>
                <xdr:colOff>12</xdr:colOff>
                <xdr:row>96</xdr:row>
                <xdr:rowOff>0</xdr:rowOff>
              </xdr:from>
              <xdr:to>
                <xdr:col>15</xdr:col>
                <xdr:colOff>29</xdr:colOff>
                <xdr:row>102</xdr:row>
                <xdr:rowOff>9</xdr:rowOff>
              </xdr:to>
            </anchor>
          </commentPr>
        </mc:Choice>
        <mc:Fallback/>
      </mc:AlternateContent>
    </comment>
    <comment ref="B6" authorId="0">
      <text>
        <r>
          <rPr>
            <b val="true"/>
            <sz val="11"/>
            <color rgb="FF000000"/>
            <rFont val="DejaVu Sans"/>
            <family val="2"/>
          </rPr>
          <t xml:space="preserve">沖縄県</t>
        </r>
        <r>
          <rPr>
            <b val="true"/>
            <sz val="11"/>
            <color rgb="FF000000"/>
            <rFont val="ＭＳ Ｐゴシック"/>
            <family val="3"/>
            <charset val="128"/>
          </rPr>
          <t xml:space="preserve">:
</t>
        </r>
        <r>
          <rPr>
            <sz val="11"/>
            <color rgb="FF000000"/>
            <rFont val="DejaVu Sans"/>
            <family val="2"/>
          </rPr>
          <t xml:space="preserve">サヤインゲン（節間伸長処理）を代用</t>
        </r>
      </text>
      <mc:AlternateContent>
        <mc:Choice Requires="v2">
          <commentPr autoFill="true" autoScale="false" colHidden="false" locked="false" rowHidden="false" textHAlign="justify" textVAlign="top">
            <anchor moveWithCells="false" sizeWithCells="false">
              <xdr:from>
                <xdr:col>2</xdr:col>
                <xdr:colOff>17</xdr:colOff>
                <xdr:row>4</xdr:row>
                <xdr:rowOff>19</xdr:rowOff>
              </xdr:from>
              <xdr:to>
                <xdr:col>3</xdr:col>
                <xdr:colOff>-47</xdr:colOff>
                <xdr:row>7</xdr:row>
                <xdr:rowOff>11</xdr:rowOff>
              </xdr:to>
            </anchor>
          </commentPr>
        </mc:Choice>
        <mc:Fallback/>
      </mc:AlternateContent>
    </comment>
  </commentList>
</comments>
</file>

<file path=xl/sharedStrings.xml><?xml version="1.0" encoding="utf-8"?>
<sst xmlns="http://schemas.openxmlformats.org/spreadsheetml/2006/main" count="1496" uniqueCount="355">
  <si>
    <t xml:space="preserve">農　業　経　営　改　善　計　画　書　（基礎資料）</t>
  </si>
  <si>
    <t xml:space="preserve">住　所　：</t>
  </si>
  <si>
    <t xml:space="preserve">氏　名　：</t>
  </si>
  <si>
    <t xml:space="preserve">１．農　業　経　営　改　善　計　画　書　　（総括表）</t>
  </si>
  <si>
    <t xml:space="preserve">住所：</t>
  </si>
  <si>
    <t xml:space="preserve">氏名：</t>
  </si>
  <si>
    <t xml:space="preserve">単位：円</t>
  </si>
  <si>
    <t xml:space="preserve">実績</t>
  </si>
  <si>
    <t xml:space="preserve">１年次</t>
  </si>
  <si>
    <t xml:space="preserve">２年次</t>
  </si>
  <si>
    <t xml:space="preserve">３年次</t>
  </si>
  <si>
    <t xml:space="preserve">４年次</t>
  </si>
  <si>
    <t xml:space="preserve">５年次</t>
  </si>
  <si>
    <t xml:space="preserve">６年次</t>
  </si>
  <si>
    <t xml:space="preserve">７年次</t>
  </si>
  <si>
    <t xml:space="preserve">８年次</t>
  </si>
  <si>
    <t xml:space="preserve">９年次</t>
  </si>
  <si>
    <t xml:space="preserve">１０年次</t>
  </si>
  <si>
    <t xml:space="preserve">備考</t>
  </si>
  <si>
    <t xml:space="preserve">項目＼年度</t>
  </si>
  <si>
    <t xml:space="preserve">粗　収　入</t>
  </si>
  <si>
    <t xml:space="preserve">補助金等</t>
  </si>
  <si>
    <t xml:space="preserve">新規畑人資金支援事業等</t>
  </si>
  <si>
    <r>
      <rPr>
        <sz val="12"/>
        <color rgb="FF000000"/>
        <rFont val="Noto Sans"/>
        <family val="2"/>
      </rPr>
      <t xml:space="preserve">粗収入計（</t>
    </r>
    <r>
      <rPr>
        <sz val="12"/>
        <color rgb="FF000000"/>
        <rFont val="ＭＳ 明朝"/>
        <family val="1"/>
        <charset val="128"/>
      </rPr>
      <t xml:space="preserve">A</t>
    </r>
    <r>
      <rPr>
        <sz val="12"/>
        <color rgb="FF000000"/>
        <rFont val="Noto Sans"/>
        <family val="2"/>
      </rPr>
      <t xml:space="preserve">）</t>
    </r>
  </si>
  <si>
    <t xml:space="preserve">経　　　　　営　　　　　費</t>
  </si>
  <si>
    <t xml:space="preserve">種苗費</t>
  </si>
  <si>
    <t xml:space="preserve">肥料費</t>
  </si>
  <si>
    <t xml:space="preserve">農薬費</t>
  </si>
  <si>
    <t xml:space="preserve">光熱動力費</t>
  </si>
  <si>
    <t xml:space="preserve">諸材料費</t>
  </si>
  <si>
    <t xml:space="preserve">水利費</t>
  </si>
  <si>
    <t xml:space="preserve">賃借料・小作料</t>
  </si>
  <si>
    <t xml:space="preserve">建物・施設</t>
  </si>
  <si>
    <t xml:space="preserve">別添「償却表」参照</t>
  </si>
  <si>
    <t xml:space="preserve">減価償却費</t>
  </si>
  <si>
    <t xml:space="preserve">大農具</t>
  </si>
  <si>
    <t xml:space="preserve">〃</t>
  </si>
  <si>
    <t xml:space="preserve">大植物</t>
  </si>
  <si>
    <t xml:space="preserve">修繕費</t>
  </si>
  <si>
    <t xml:space="preserve">雇用労賃</t>
  </si>
  <si>
    <t xml:space="preserve">「労働」シート参照</t>
  </si>
  <si>
    <t xml:space="preserve">手数料</t>
  </si>
  <si>
    <t xml:space="preserve">販売経費</t>
  </si>
  <si>
    <t xml:space="preserve">配送運賃</t>
  </si>
  <si>
    <t xml:space="preserve">包装資材費</t>
  </si>
  <si>
    <t xml:space="preserve">支払利息</t>
  </si>
  <si>
    <t xml:space="preserve">別添「償還表」参照</t>
  </si>
  <si>
    <t xml:space="preserve">その他</t>
  </si>
  <si>
    <t xml:space="preserve">租税公課、一般管理費等</t>
  </si>
  <si>
    <t xml:space="preserve">経営費計（Ｂ）</t>
  </si>
  <si>
    <r>
      <rPr>
        <sz val="12"/>
        <color rgb="FFFF0000"/>
        <rFont val="Noto Sans"/>
        <family val="2"/>
      </rPr>
      <t xml:space="preserve">農業所得（Ａ）－（Ｂ</t>
    </r>
    <r>
      <rPr>
        <sz val="12"/>
        <color rgb="FFFF0000"/>
        <rFont val="ＭＳ 明朝"/>
        <family val="1"/>
        <charset val="128"/>
      </rPr>
      <t xml:space="preserve">)</t>
    </r>
    <r>
      <rPr>
        <sz val="12"/>
        <color rgb="FFFF0000"/>
        <rFont val="Noto Sans"/>
        <family val="2"/>
      </rPr>
      <t xml:space="preserve">＝（Ｃ）</t>
    </r>
  </si>
  <si>
    <t xml:space="preserve">農外所得（Ｄ）</t>
  </si>
  <si>
    <t xml:space="preserve">農家所得Ｃ＋Ｄ＝Ｅ</t>
  </si>
  <si>
    <t xml:space="preserve">家計費Ｆ</t>
  </si>
  <si>
    <t xml:space="preserve">租税公課Ｇ</t>
  </si>
  <si>
    <t xml:space="preserve">農外の租税公課費</t>
  </si>
  <si>
    <t xml:space="preserve">減価償却費Ｈ</t>
  </si>
  <si>
    <r>
      <rPr>
        <sz val="12"/>
        <rFont val="Noto Sans"/>
        <family val="2"/>
      </rPr>
      <t xml:space="preserve">償還財源</t>
    </r>
    <r>
      <rPr>
        <sz val="12"/>
        <rFont val="ＭＳ 明朝"/>
        <family val="1"/>
        <charset val="128"/>
      </rPr>
      <t xml:space="preserve">(</t>
    </r>
    <r>
      <rPr>
        <sz val="12"/>
        <rFont val="Noto Sans"/>
        <family val="2"/>
      </rPr>
      <t xml:space="preserve">Ｅ</t>
    </r>
    <r>
      <rPr>
        <sz val="12"/>
        <rFont val="ＭＳ 明朝"/>
        <family val="1"/>
        <charset val="128"/>
      </rPr>
      <t xml:space="preserve">-</t>
    </r>
    <r>
      <rPr>
        <sz val="12"/>
        <rFont val="Noto Sans"/>
        <family val="2"/>
      </rPr>
      <t xml:space="preserve">Ｆ－Ｇ</t>
    </r>
    <r>
      <rPr>
        <sz val="12"/>
        <rFont val="ＭＳ 明朝"/>
        <family val="1"/>
        <charset val="128"/>
      </rPr>
      <t xml:space="preserve">)+</t>
    </r>
    <r>
      <rPr>
        <sz val="12"/>
        <rFont val="Noto Sans"/>
        <family val="2"/>
      </rPr>
      <t xml:space="preserve">Ｈ</t>
    </r>
    <r>
      <rPr>
        <sz val="12"/>
        <rFont val="ＭＳ 明朝"/>
        <family val="1"/>
        <charset val="128"/>
      </rPr>
      <t xml:space="preserve">=</t>
    </r>
    <r>
      <rPr>
        <sz val="12"/>
        <rFont val="Noto Sans"/>
        <family val="2"/>
      </rPr>
      <t xml:space="preserve">Ｉ</t>
    </r>
  </si>
  <si>
    <t xml:space="preserve">償還元金Ｊ</t>
  </si>
  <si>
    <r>
      <rPr>
        <sz val="12"/>
        <color rgb="FFFF0000"/>
        <rFont val="Noto Sans"/>
        <family val="2"/>
      </rPr>
      <t xml:space="preserve">農家経済余剰金Ｉ</t>
    </r>
    <r>
      <rPr>
        <sz val="12"/>
        <color rgb="FFFF0000"/>
        <rFont val="ＭＳ 明朝"/>
        <family val="1"/>
        <charset val="128"/>
      </rPr>
      <t xml:space="preserve">-</t>
    </r>
    <r>
      <rPr>
        <sz val="12"/>
        <color rgb="FFFF0000"/>
        <rFont val="Noto Sans"/>
        <family val="2"/>
      </rPr>
      <t xml:space="preserve">Ｊ</t>
    </r>
    <r>
      <rPr>
        <sz val="12"/>
        <color rgb="FFFF0000"/>
        <rFont val="ＭＳ 明朝"/>
        <family val="1"/>
        <charset val="128"/>
      </rPr>
      <t xml:space="preserve">=</t>
    </r>
    <r>
      <rPr>
        <sz val="12"/>
        <color rgb="FFFF0000"/>
        <rFont val="Noto Sans"/>
        <family val="2"/>
      </rPr>
      <t xml:space="preserve">ｋ</t>
    </r>
  </si>
  <si>
    <t xml:space="preserve">- 1 -</t>
  </si>
  <si>
    <t xml:space="preserve">農 業 経 営 の 内 訳 </t>
  </si>
  <si>
    <t xml:space="preserve">【作物１】</t>
  </si>
  <si>
    <t xml:space="preserve">  氏名：</t>
  </si>
  <si>
    <t xml:space="preserve">実積</t>
  </si>
  <si>
    <t xml:space="preserve">１㌃当たり</t>
  </si>
  <si>
    <t xml:space="preserve">１０㌃当たり</t>
  </si>
  <si>
    <t xml:space="preserve">作付面積</t>
  </si>
  <si>
    <t xml:space="preserve">生産量</t>
  </si>
  <si>
    <t xml:space="preserve">販売量</t>
  </si>
  <si>
    <t xml:space="preserve">販売単価</t>
  </si>
  <si>
    <r>
      <rPr>
        <sz val="12"/>
        <color rgb="FF000000"/>
        <rFont val="Noto Sans"/>
        <family val="2"/>
      </rPr>
      <t xml:space="preserve">粗収入</t>
    </r>
    <r>
      <rPr>
        <sz val="12"/>
        <color rgb="FF000000"/>
        <rFont val="ＭＳ 明朝"/>
        <family val="1"/>
        <charset val="128"/>
      </rPr>
      <t xml:space="preserve">(</t>
    </r>
    <r>
      <rPr>
        <sz val="12"/>
        <color rgb="FF000000"/>
        <rFont val="Noto Sans"/>
        <family val="2"/>
      </rPr>
      <t xml:space="preserve">Ａ）</t>
    </r>
  </si>
  <si>
    <t xml:space="preserve">－</t>
  </si>
  <si>
    <r>
      <rPr>
        <sz val="12"/>
        <color rgb="FF000000"/>
        <rFont val="Noto Sans"/>
        <family val="2"/>
      </rPr>
      <t xml:space="preserve">農業所得（</t>
    </r>
    <r>
      <rPr>
        <sz val="12"/>
        <color rgb="FF000000"/>
        <rFont val="ＭＳ 明朝"/>
        <family val="1"/>
        <charset val="128"/>
      </rPr>
      <t xml:space="preserve">A</t>
    </r>
    <r>
      <rPr>
        <sz val="12"/>
        <color rgb="FF000000"/>
        <rFont val="Noto Sans"/>
        <family val="2"/>
      </rPr>
      <t xml:space="preserve">）－（Ｂ</t>
    </r>
    <r>
      <rPr>
        <sz val="12"/>
        <color rgb="FF000000"/>
        <rFont val="ＭＳ 明朝"/>
        <family val="1"/>
        <charset val="128"/>
      </rPr>
      <t xml:space="preserve">)</t>
    </r>
  </si>
  <si>
    <t xml:space="preserve">- 2 -</t>
  </si>
  <si>
    <t xml:space="preserve">【作物２】</t>
  </si>
  <si>
    <t xml:space="preserve">- 3 -</t>
  </si>
  <si>
    <t xml:space="preserve">【作物３】</t>
  </si>
  <si>
    <t xml:space="preserve">- 4 -</t>
  </si>
  <si>
    <t xml:space="preserve">【作物４】</t>
  </si>
  <si>
    <t xml:space="preserve">- 5 -</t>
  </si>
  <si>
    <t xml:space="preserve">【作物５】</t>
  </si>
  <si>
    <t xml:space="preserve">- 6 -</t>
  </si>
  <si>
    <t xml:space="preserve">【作物６】</t>
  </si>
  <si>
    <t xml:space="preserve">- 7 -</t>
  </si>
  <si>
    <t xml:space="preserve">１０アール当たり収益性総括表</t>
  </si>
  <si>
    <t xml:space="preserve">項目</t>
  </si>
  <si>
    <t xml:space="preserve">主産物単位</t>
  </si>
  <si>
    <t xml:space="preserve">生産額</t>
  </si>
  <si>
    <t xml:space="preserve">区</t>
  </si>
  <si>
    <t xml:space="preserve">手数料料金</t>
  </si>
  <si>
    <r>
      <rPr>
        <sz val="11"/>
        <color rgb="FF000000"/>
        <rFont val="ＭＳ Ｐゴシック"/>
        <family val="3"/>
        <charset val="128"/>
      </rPr>
      <t xml:space="preserve">10</t>
    </r>
    <r>
      <rPr>
        <sz val="11"/>
        <color rgb="FF000000"/>
        <rFont val="Noto Sans"/>
        <family val="2"/>
      </rPr>
      <t xml:space="preserve">㌃当たり</t>
    </r>
  </si>
  <si>
    <r>
      <rPr>
        <sz val="8"/>
        <color rgb="FF000000"/>
        <rFont val="Noto Sans"/>
        <family val="2"/>
      </rPr>
      <t xml:space="preserve">（１本</t>
    </r>
    <r>
      <rPr>
        <sz val="8"/>
        <color rgb="FF000000"/>
        <rFont val="ＭＳ Ｐゴシック"/>
        <family val="3"/>
        <charset val="128"/>
      </rPr>
      <t xml:space="preserve">/</t>
    </r>
    <r>
      <rPr>
        <sz val="8"/>
        <color rgb="FF000000"/>
        <rFont val="Noto Sans"/>
        <family val="2"/>
      </rPr>
      <t xml:space="preserve">㎏　）</t>
    </r>
  </si>
  <si>
    <t xml:space="preserve">対する</t>
  </si>
  <si>
    <r>
      <rPr>
        <sz val="10"/>
        <color rgb="FF000000"/>
        <rFont val="Noto Sans"/>
        <family val="2"/>
      </rPr>
      <t xml:space="preserve">収穫量</t>
    </r>
    <r>
      <rPr>
        <sz val="10"/>
        <color rgb="FF000000"/>
        <rFont val="ＭＳ Ｐゴシック"/>
        <family val="3"/>
        <charset val="128"/>
      </rPr>
      <t xml:space="preserve">(</t>
    </r>
    <r>
      <rPr>
        <sz val="10"/>
        <color rgb="FF000000"/>
        <rFont val="Noto Sans"/>
        <family val="2"/>
      </rPr>
      <t xml:space="preserve">生産量</t>
    </r>
    <r>
      <rPr>
        <sz val="10"/>
        <color rgb="FF000000"/>
        <rFont val="ＭＳ Ｐゴシック"/>
        <family val="3"/>
        <charset val="128"/>
      </rPr>
      <t xml:space="preserve">)</t>
    </r>
  </si>
  <si>
    <r>
      <rPr>
        <sz val="10"/>
        <color rgb="FF000000"/>
        <rFont val="Noto Sans"/>
        <family val="2"/>
      </rPr>
      <t xml:space="preserve">出荷率</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si>
  <si>
    <r>
      <rPr>
        <sz val="10"/>
        <color rgb="FF000000"/>
        <rFont val="Noto Sans"/>
        <family val="2"/>
      </rPr>
      <t xml:space="preserve">収量</t>
    </r>
    <r>
      <rPr>
        <sz val="10"/>
        <color rgb="FF000000"/>
        <rFont val="ＭＳ Ｐゴシック"/>
        <family val="3"/>
        <charset val="128"/>
      </rPr>
      <t xml:space="preserve">(</t>
    </r>
    <r>
      <rPr>
        <sz val="10"/>
        <color rgb="FF000000"/>
        <rFont val="Noto Sans"/>
        <family val="2"/>
      </rPr>
      <t xml:space="preserve">販売量</t>
    </r>
    <r>
      <rPr>
        <sz val="10"/>
        <color rgb="FF000000"/>
        <rFont val="ＭＳ Ｐゴシック"/>
        <family val="3"/>
        <charset val="128"/>
      </rPr>
      <t xml:space="preserve">)</t>
    </r>
  </si>
  <si>
    <t xml:space="preserve">農協</t>
  </si>
  <si>
    <t xml:space="preserve">％</t>
  </si>
  <si>
    <t xml:space="preserve">当たり</t>
  </si>
  <si>
    <t xml:space="preserve">割合</t>
  </si>
  <si>
    <t xml:space="preserve">分</t>
  </si>
  <si>
    <t xml:space="preserve">×</t>
  </si>
  <si>
    <t xml:space="preserve">＝</t>
  </si>
  <si>
    <t xml:space="preserve">出荷期間</t>
  </si>
  <si>
    <t xml:space="preserve">ケ月</t>
  </si>
  <si>
    <t xml:space="preserve">ファーマーズ</t>
  </si>
  <si>
    <t xml:space="preserve">月</t>
  </si>
  <si>
    <t xml:space="preserve">収量</t>
  </si>
  <si>
    <t xml:space="preserve">単価</t>
  </si>
  <si>
    <t xml:space="preserve">粗収益</t>
  </si>
  <si>
    <t xml:space="preserve">市場</t>
  </si>
  <si>
    <t xml:space="preserve">別</t>
  </si>
  <si>
    <t xml:space="preserve">合計</t>
  </si>
  <si>
    <t xml:space="preserve">右表参照</t>
  </si>
  <si>
    <t xml:space="preserve">粗</t>
  </si>
  <si>
    <r>
      <rPr>
        <sz val="9"/>
        <color rgb="FF000000"/>
        <rFont val="Noto Sans"/>
        <family val="2"/>
      </rPr>
      <t xml:space="preserve">配送運賃１</t>
    </r>
    <r>
      <rPr>
        <sz val="9"/>
        <color rgb="FF000000"/>
        <rFont val="ＭＳ Ｐゴシック"/>
        <family val="3"/>
        <charset val="128"/>
      </rPr>
      <t xml:space="preserve">kg</t>
    </r>
  </si>
  <si>
    <t xml:space="preserve">収</t>
  </si>
  <si>
    <r>
      <rPr>
        <sz val="10"/>
        <color rgb="FF000000"/>
        <rFont val="Noto Sans"/>
        <family val="2"/>
      </rPr>
      <t xml:space="preserve">包装資材１</t>
    </r>
    <r>
      <rPr>
        <sz val="10"/>
        <color rgb="FF000000"/>
        <rFont val="ＭＳ Ｐゴシック"/>
        <family val="3"/>
        <charset val="128"/>
      </rPr>
      <t xml:space="preserve">kg</t>
    </r>
  </si>
  <si>
    <t xml:space="preserve">益</t>
  </si>
  <si>
    <t xml:space="preserve">合  計</t>
  </si>
  <si>
    <t xml:space="preserve">経</t>
  </si>
  <si>
    <t xml:space="preserve">品名</t>
  </si>
  <si>
    <t xml:space="preserve">数量</t>
  </si>
  <si>
    <r>
      <rPr>
        <sz val="11"/>
        <color rgb="FF000000"/>
        <rFont val="Noto Sans"/>
        <family val="2"/>
      </rPr>
      <t xml:space="preserve">単価</t>
    </r>
    <r>
      <rPr>
        <sz val="11"/>
        <color rgb="FF000000"/>
        <rFont val="ＭＳ Ｐゴシック"/>
        <family val="3"/>
        <charset val="128"/>
      </rPr>
      <t xml:space="preserve">(</t>
    </r>
    <r>
      <rPr>
        <sz val="11"/>
        <color rgb="FF000000"/>
        <rFont val="Noto Sans"/>
        <family val="2"/>
      </rPr>
      <t xml:space="preserve">税抜</t>
    </r>
    <r>
      <rPr>
        <sz val="11"/>
        <color rgb="FF000000"/>
        <rFont val="ＭＳ Ｐゴシック"/>
        <family val="3"/>
        <charset val="128"/>
      </rPr>
      <t xml:space="preserve">)</t>
    </r>
  </si>
  <si>
    <t xml:space="preserve">重量</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si>
  <si>
    <r>
      <rPr>
        <sz val="11"/>
        <color rgb="FF000000"/>
        <rFont val="Noto Sans"/>
        <family val="2"/>
      </rPr>
      <t xml:space="preserve">金額</t>
    </r>
    <r>
      <rPr>
        <sz val="11"/>
        <color rgb="FF000000"/>
        <rFont val="ＭＳ Ｐゴシック"/>
        <family val="3"/>
        <charset val="128"/>
      </rPr>
      <t xml:space="preserve">(</t>
    </r>
    <r>
      <rPr>
        <sz val="11"/>
        <color rgb="FF000000"/>
        <rFont val="Noto Sans"/>
        <family val="2"/>
      </rPr>
      <t xml:space="preserve">税込</t>
    </r>
    <r>
      <rPr>
        <sz val="11"/>
        <color rgb="FF000000"/>
        <rFont val="ＭＳ Ｐゴシック"/>
        <family val="3"/>
        <charset val="128"/>
      </rPr>
      <t xml:space="preserve">)</t>
    </r>
  </si>
  <si>
    <t xml:space="preserve">営</t>
  </si>
  <si>
    <t xml:space="preserve">肥料合計</t>
  </si>
  <si>
    <t xml:space="preserve">償却資産修繕費</t>
  </si>
  <si>
    <t xml:space="preserve">農</t>
  </si>
  <si>
    <t xml:space="preserve">畜力費</t>
  </si>
  <si>
    <t xml:space="preserve">費</t>
  </si>
  <si>
    <t xml:space="preserve">薬</t>
  </si>
  <si>
    <t xml:space="preserve">経営費計</t>
  </si>
  <si>
    <t xml:space="preserve">所得</t>
  </si>
  <si>
    <t xml:space="preserve">所得率</t>
  </si>
  <si>
    <t xml:space="preserve">農薬合計</t>
  </si>
  <si>
    <t xml:space="preserve">自家労働評価額</t>
  </si>
  <si>
    <t xml:space="preserve">使用
回数</t>
  </si>
  <si>
    <t xml:space="preserve">使用回数</t>
  </si>
  <si>
    <t xml:space="preserve">自作地地代</t>
  </si>
  <si>
    <t xml:space="preserve">経営資本利子</t>
  </si>
  <si>
    <t xml:space="preserve">第１次生産費</t>
  </si>
  <si>
    <t xml:space="preserve">第２次生産費</t>
  </si>
  <si>
    <t xml:space="preserve">諸</t>
  </si>
  <si>
    <t xml:space="preserve">原単位集計表の続き</t>
  </si>
  <si>
    <t xml:space="preserve">内容及び数量</t>
  </si>
  <si>
    <t xml:space="preserve">金額</t>
  </si>
  <si>
    <t xml:space="preserve">材</t>
  </si>
  <si>
    <t xml:space="preserve">料</t>
  </si>
  <si>
    <t xml:space="preserve">諸材料費合計</t>
  </si>
  <si>
    <t xml:space="preserve">- 8 -</t>
  </si>
  <si>
    <t xml:space="preserve">合    計</t>
  </si>
  <si>
    <t xml:space="preserve">- 9 -</t>
  </si>
  <si>
    <t xml:space="preserve">合   計</t>
  </si>
  <si>
    <t xml:space="preserve">- 10 -</t>
  </si>
  <si>
    <r>
      <rPr>
        <sz val="9"/>
        <color rgb="FF000000"/>
        <rFont val="Noto Sans"/>
        <family val="2"/>
      </rPr>
      <t xml:space="preserve">配送運賃</t>
    </r>
    <r>
      <rPr>
        <sz val="9"/>
        <color rgb="FF000000"/>
        <rFont val="ＭＳ Ｐゴシック"/>
        <family val="3"/>
        <charset val="128"/>
      </rPr>
      <t xml:space="preserve">1kg</t>
    </r>
  </si>
  <si>
    <r>
      <rPr>
        <sz val="10"/>
        <color rgb="FF000000"/>
        <rFont val="Noto Sans"/>
        <family val="2"/>
      </rPr>
      <t xml:space="preserve">包装資材</t>
    </r>
    <r>
      <rPr>
        <sz val="10"/>
        <color rgb="FF000000"/>
        <rFont val="ＭＳ Ｐゴシック"/>
        <family val="3"/>
        <charset val="128"/>
      </rPr>
      <t xml:space="preserve">1kg</t>
    </r>
  </si>
  <si>
    <t xml:space="preserve">- 11 -</t>
  </si>
  <si>
    <t xml:space="preserve">- 12 -</t>
  </si>
  <si>
    <t xml:space="preserve">- 13 -</t>
  </si>
  <si>
    <t xml:space="preserve">所 有 固 定 資 本 償 却 費 ・ 修 繕 費 整 理 表</t>
  </si>
  <si>
    <t xml:space="preserve">   年　度　別　減　価　償　却　費　推　移　表　</t>
  </si>
  <si>
    <t xml:space="preserve">作成日：</t>
  </si>
  <si>
    <t xml:space="preserve">名　　　　称</t>
  </si>
  <si>
    <t xml:space="preserve">台数・面積</t>
  </si>
  <si>
    <t xml:space="preserve">型式・構造</t>
  </si>
  <si>
    <t xml:space="preserve">新調価格</t>
  </si>
  <si>
    <t xml:space="preserve">取得年度</t>
  </si>
  <si>
    <t xml:space="preserve">残存割合</t>
  </si>
  <si>
    <t xml:space="preserve">償却費</t>
  </si>
  <si>
    <t xml:space="preserve">耐用年数</t>
  </si>
  <si>
    <t xml:space="preserve">年償却費</t>
  </si>
  <si>
    <t xml:space="preserve">修繕費係数</t>
  </si>
  <si>
    <t xml:space="preserve">年間修繕費</t>
  </si>
  <si>
    <t xml:space="preserve">備      考</t>
  </si>
  <si>
    <t xml:space="preserve">①</t>
  </si>
  <si>
    <t xml:space="preserve">（西暦）</t>
  </si>
  <si>
    <t xml:space="preserve">（％）②</t>
  </si>
  <si>
    <r>
      <rPr>
        <sz val="12"/>
        <rFont val="Noto Sans"/>
        <family val="2"/>
      </rPr>
      <t xml:space="preserve">③＝①</t>
    </r>
    <r>
      <rPr>
        <sz val="12"/>
        <rFont val="ＭＳ 明朝"/>
        <family val="1"/>
        <charset val="128"/>
      </rPr>
      <t xml:space="preserve">×(1-②/100)</t>
    </r>
  </si>
  <si>
    <t xml:space="preserve">④</t>
  </si>
  <si>
    <t xml:space="preserve">⑤＝③／④</t>
  </si>
  <si>
    <t xml:space="preserve">⑥</t>
  </si>
  <si>
    <r>
      <rPr>
        <sz val="12"/>
        <rFont val="Noto Sans"/>
        <family val="2"/>
      </rPr>
      <t xml:space="preserve">⑦＝①</t>
    </r>
    <r>
      <rPr>
        <sz val="12"/>
        <rFont val="ＭＳ 明朝"/>
        <family val="1"/>
        <charset val="128"/>
      </rPr>
      <t xml:space="preserve">×⑥÷④</t>
    </r>
  </si>
  <si>
    <t xml:space="preserve">大　　農　　具</t>
  </si>
  <si>
    <t xml:space="preserve">現　　　　況</t>
  </si>
  <si>
    <t xml:space="preserve">大　　  農  　　具</t>
  </si>
  <si>
    <t xml:space="preserve">小計（現況分）</t>
  </si>
  <si>
    <t xml:space="preserve">新規購入（更新）</t>
  </si>
  <si>
    <t xml:space="preserve">新　規　導　入</t>
  </si>
  <si>
    <t xml:space="preserve">目標償却費合計</t>
  </si>
  <si>
    <t xml:space="preserve">小計（新規分）</t>
  </si>
  <si>
    <t xml:space="preserve">合計（大農具）</t>
  </si>
  <si>
    <t xml:space="preserve">施　　　　設</t>
  </si>
  <si>
    <t xml:space="preserve">施　　　　　　　設</t>
  </si>
  <si>
    <t xml:space="preserve">現　　　　　況</t>
  </si>
  <si>
    <t xml:space="preserve">現況償却費合計</t>
  </si>
  <si>
    <t xml:space="preserve">新規建設（更新）</t>
  </si>
  <si>
    <t xml:space="preserve">新規建設</t>
  </si>
  <si>
    <t xml:space="preserve">合計（施設）</t>
  </si>
  <si>
    <t xml:space="preserve">※備考欄に取得財産の経緯等（補助事業で導入・中古取得・更新・新規等）を記入する。</t>
  </si>
  <si>
    <t xml:space="preserve">総計（大農具＋施設）</t>
  </si>
  <si>
    <r>
      <rPr>
        <sz val="12"/>
        <rFont val="Noto Sans"/>
        <family val="2"/>
      </rPr>
      <t xml:space="preserve">新規投資</t>
    </r>
    <r>
      <rPr>
        <sz val="9"/>
        <rFont val="Noto Sans"/>
        <family val="2"/>
      </rPr>
      <t xml:space="preserve">（補助金含）</t>
    </r>
  </si>
  <si>
    <t xml:space="preserve">農機具・施設関係投資額</t>
  </si>
  <si>
    <t xml:space="preserve">農地等取得投資額</t>
  </si>
  <si>
    <t xml:space="preserve">その他投資額（運転資金）</t>
  </si>
  <si>
    <t xml:space="preserve">- 14 -</t>
  </si>
  <si>
    <t xml:space="preserve">- 15 -</t>
  </si>
  <si>
    <t xml:space="preserve">償　　  　還　　　　計　　　　画　　　　表</t>
  </si>
  <si>
    <r>
      <rPr>
        <sz val="16"/>
        <rFont val="Noto Sans"/>
        <family val="2"/>
      </rPr>
      <t xml:space="preserve">作成</t>
    </r>
    <r>
      <rPr>
        <sz val="16"/>
        <rFont val="ＭＳ 明朝"/>
        <family val="1"/>
        <charset val="128"/>
      </rPr>
      <t xml:space="preserve">:</t>
    </r>
  </si>
  <si>
    <t xml:space="preserve">借入者：</t>
  </si>
  <si>
    <t xml:space="preserve">（単位：円）</t>
  </si>
  <si>
    <t xml:space="preserve">（１／２）</t>
  </si>
  <si>
    <t xml:space="preserve">（２／２）</t>
  </si>
  <si>
    <t xml:space="preserve">資　　金　　名</t>
  </si>
  <si>
    <t xml:space="preserve">整理番号</t>
  </si>
  <si>
    <t xml:space="preserve">資金使途</t>
  </si>
  <si>
    <t xml:space="preserve">借入先</t>
  </si>
  <si>
    <t xml:space="preserve">支払方式</t>
  </si>
  <si>
    <t xml:space="preserve">初回償還年</t>
  </si>
  <si>
    <r>
      <rPr>
        <sz val="12"/>
        <rFont val="Noto Sans"/>
        <family val="2"/>
      </rPr>
      <t xml:space="preserve">借入年度</t>
    </r>
    <r>
      <rPr>
        <sz val="12"/>
        <rFont val="ＭＳ 明朝"/>
        <family val="1"/>
        <charset val="128"/>
      </rPr>
      <t xml:space="preserve">(</t>
    </r>
    <r>
      <rPr>
        <sz val="12"/>
        <rFont val="Noto Sans"/>
        <family val="2"/>
      </rPr>
      <t xml:space="preserve">西暦</t>
    </r>
    <r>
      <rPr>
        <sz val="12"/>
        <rFont val="ＭＳ 明朝"/>
        <family val="1"/>
        <charset val="128"/>
      </rPr>
      <t xml:space="preserve">)</t>
    </r>
  </si>
  <si>
    <t xml:space="preserve">借入金額</t>
  </si>
  <si>
    <t xml:space="preserve">約定利率</t>
  </si>
  <si>
    <r>
      <rPr>
        <sz val="13"/>
        <rFont val="Noto Sans"/>
        <family val="2"/>
      </rPr>
      <t xml:space="preserve">約定償還元利金</t>
    </r>
    <r>
      <rPr>
        <sz val="11"/>
        <rFont val="Noto Sans"/>
        <family val="2"/>
      </rPr>
      <t xml:space="preserve">（</t>
    </r>
    <r>
      <rPr>
        <b val="true"/>
        <sz val="11"/>
        <rFont val="Noto Sans"/>
        <family val="2"/>
      </rPr>
      <t xml:space="preserve">上段</t>
    </r>
    <r>
      <rPr>
        <sz val="11"/>
        <rFont val="Noto Sans"/>
        <family val="2"/>
      </rPr>
      <t xml:space="preserve">：融資残高</t>
    </r>
    <r>
      <rPr>
        <sz val="11"/>
        <rFont val="ＭＳ 明朝"/>
        <family val="1"/>
        <charset val="128"/>
      </rPr>
      <t xml:space="preserve">(</t>
    </r>
    <r>
      <rPr>
        <sz val="11"/>
        <rFont val="Noto Sans"/>
        <family val="2"/>
      </rPr>
      <t xml:space="preserve">期首</t>
    </r>
    <r>
      <rPr>
        <sz val="11"/>
        <rFont val="ＭＳ 明朝"/>
        <family val="1"/>
        <charset val="128"/>
      </rPr>
      <t xml:space="preserve">)=</t>
    </r>
    <r>
      <rPr>
        <b val="true"/>
        <i val="true"/>
        <sz val="11"/>
        <rFont val="Noto Sans"/>
        <family val="2"/>
      </rPr>
      <t xml:space="preserve">但し元利均等方式は</t>
    </r>
    <r>
      <rPr>
        <b val="true"/>
        <i val="true"/>
        <sz val="11"/>
        <rFont val="ＭＳ 明朝"/>
        <family val="1"/>
        <charset val="128"/>
      </rPr>
      <t xml:space="preserve">"</t>
    </r>
    <r>
      <rPr>
        <b val="true"/>
        <i val="true"/>
        <sz val="11"/>
        <rFont val="Noto Sans"/>
        <family val="2"/>
      </rPr>
      <t xml:space="preserve">０</t>
    </r>
    <r>
      <rPr>
        <b val="true"/>
        <i val="true"/>
        <sz val="11"/>
        <rFont val="ＭＳ 明朝"/>
        <family val="1"/>
        <charset val="128"/>
      </rPr>
      <t xml:space="preserve">"</t>
    </r>
    <r>
      <rPr>
        <b val="true"/>
        <i val="true"/>
        <sz val="11"/>
        <rFont val="Noto Sans"/>
        <family val="2"/>
      </rPr>
      <t xml:space="preserve">表示</t>
    </r>
    <r>
      <rPr>
        <sz val="11"/>
        <rFont val="Noto Sans"/>
        <family val="2"/>
      </rPr>
      <t xml:space="preserve">）、</t>
    </r>
    <r>
      <rPr>
        <b val="true"/>
        <sz val="11"/>
        <rFont val="Noto Sans"/>
        <family val="2"/>
      </rPr>
      <t xml:space="preserve">中段</t>
    </r>
    <r>
      <rPr>
        <sz val="11"/>
        <rFont val="Noto Sans"/>
        <family val="2"/>
      </rPr>
      <t xml:space="preserve">：償還元金、</t>
    </r>
    <r>
      <rPr>
        <b val="true"/>
        <sz val="11"/>
        <rFont val="Noto Sans"/>
        <family val="2"/>
      </rPr>
      <t xml:space="preserve">下段</t>
    </r>
    <r>
      <rPr>
        <sz val="11"/>
        <rFont val="Noto Sans"/>
        <family val="2"/>
      </rPr>
      <t xml:space="preserve">：利息）</t>
    </r>
  </si>
  <si>
    <r>
      <rPr>
        <sz val="12"/>
        <rFont val="ＭＳ 明朝"/>
        <family val="1"/>
        <charset val="128"/>
      </rPr>
      <t xml:space="preserve">1.</t>
    </r>
    <r>
      <rPr>
        <sz val="12"/>
        <rFont val="Noto Sans"/>
        <family val="2"/>
      </rPr>
      <t xml:space="preserve">元金均等</t>
    </r>
  </si>
  <si>
    <r>
      <rPr>
        <sz val="12"/>
        <rFont val="ＭＳ 明朝"/>
        <family val="1"/>
        <charset val="128"/>
      </rPr>
      <t xml:space="preserve">1.</t>
    </r>
    <r>
      <rPr>
        <sz val="12"/>
        <rFont val="Noto Sans"/>
        <family val="2"/>
      </rPr>
      <t xml:space="preserve">翌年度</t>
    </r>
  </si>
  <si>
    <t xml:space="preserve">償還期間</t>
  </si>
  <si>
    <r>
      <rPr>
        <sz val="12"/>
        <rFont val="ＭＳ 明朝"/>
        <family val="1"/>
        <charset val="128"/>
      </rPr>
      <t xml:space="preserve">(</t>
    </r>
    <r>
      <rPr>
        <sz val="12"/>
        <rFont val="Noto Sans"/>
        <family val="2"/>
      </rPr>
      <t xml:space="preserve">初回償還額</t>
    </r>
    <r>
      <rPr>
        <sz val="12"/>
        <rFont val="ＭＳ 明朝"/>
        <family val="1"/>
        <charset val="128"/>
      </rPr>
      <t xml:space="preserve">)</t>
    </r>
  </si>
  <si>
    <r>
      <rPr>
        <sz val="12"/>
        <rFont val="ＭＳ 明朝"/>
        <family val="1"/>
        <charset val="128"/>
      </rPr>
      <t xml:space="preserve">2.</t>
    </r>
    <r>
      <rPr>
        <sz val="12"/>
        <rFont val="Noto Sans"/>
        <family val="2"/>
      </rPr>
      <t xml:space="preserve">元利均等</t>
    </r>
  </si>
  <si>
    <r>
      <rPr>
        <sz val="12"/>
        <rFont val="ＭＳ 明朝"/>
        <family val="1"/>
        <charset val="128"/>
      </rPr>
      <t xml:space="preserve">2.</t>
    </r>
    <r>
      <rPr>
        <sz val="12"/>
        <rFont val="Noto Sans"/>
        <family val="2"/>
      </rPr>
      <t xml:space="preserve">借入年</t>
    </r>
  </si>
  <si>
    <t xml:space="preserve">内据置期間</t>
  </si>
  <si>
    <r>
      <rPr>
        <sz val="12"/>
        <rFont val="ＭＳ 明朝"/>
        <family val="1"/>
        <charset val="128"/>
      </rPr>
      <t xml:space="preserve">(</t>
    </r>
    <r>
      <rPr>
        <sz val="12"/>
        <rFont val="Noto Sans"/>
        <family val="2"/>
      </rPr>
      <t xml:space="preserve">２回目以降</t>
    </r>
    <r>
      <rPr>
        <sz val="12"/>
        <rFont val="ＭＳ 明朝"/>
        <family val="1"/>
        <charset val="128"/>
      </rPr>
      <t xml:space="preserve">)</t>
    </r>
  </si>
  <si>
    <t xml:space="preserve">農　　業　　負　　債</t>
  </si>
  <si>
    <t xml:space="preserve">制 度 資 金</t>
  </si>
  <si>
    <t xml:space="preserve">プロパ―等資金</t>
  </si>
  <si>
    <t xml:space="preserve">小　　　計</t>
  </si>
  <si>
    <t xml:space="preserve">-</t>
  </si>
  <si>
    <t xml:space="preserve">事　業　外　負　債</t>
  </si>
  <si>
    <t xml:space="preserve">合　　　計</t>
  </si>
  <si>
    <t xml:space="preserve">元 利</t>
  </si>
  <si>
    <t xml:space="preserve">- 16 -</t>
  </si>
  <si>
    <t xml:space="preserve">- 17 -</t>
  </si>
  <si>
    <t xml:space="preserve">【家計費内訳】</t>
  </si>
  <si>
    <t xml:space="preserve">氏名　：</t>
  </si>
  <si>
    <t xml:space="preserve">計算基礎</t>
  </si>
  <si>
    <t xml:space="preserve">１人当たり</t>
  </si>
  <si>
    <t xml:space="preserve">食費</t>
  </si>
  <si>
    <t xml:space="preserve">居住費</t>
  </si>
  <si>
    <t xml:space="preserve">被服費</t>
  </si>
  <si>
    <t xml:space="preserve">教育費</t>
  </si>
  <si>
    <t xml:space="preserve">水道光熱費</t>
  </si>
  <si>
    <t xml:space="preserve">保険衛生費</t>
  </si>
  <si>
    <t xml:space="preserve">共済掛金</t>
  </si>
  <si>
    <t xml:space="preserve">娯楽交際費</t>
  </si>
  <si>
    <t xml:space="preserve">家族人数</t>
  </si>
  <si>
    <t xml:space="preserve">（内学生）</t>
  </si>
  <si>
    <t xml:space="preserve">【家族構成】</t>
  </si>
  <si>
    <t xml:space="preserve">氏名</t>
  </si>
  <si>
    <t xml:space="preserve">性別</t>
  </si>
  <si>
    <t xml:space="preserve">年齢</t>
  </si>
  <si>
    <t xml:space="preserve">職業</t>
  </si>
  <si>
    <t xml:space="preserve">- 18 -</t>
  </si>
  <si>
    <t xml:space="preserve">作　目　別　の　必　要　労　働　力　（　月　単　位　）</t>
  </si>
  <si>
    <t xml:space="preserve">【１】</t>
  </si>
  <si>
    <t xml:space="preserve">初年度：</t>
  </si>
  <si>
    <t xml:space="preserve">目標年度：</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年間必要労働時間</t>
  </si>
  <si>
    <r>
      <rPr>
        <sz val="11"/>
        <rFont val="Noto Sans"/>
        <family val="2"/>
      </rPr>
      <t xml:space="preserve">経営指標</t>
    </r>
    <r>
      <rPr>
        <sz val="11"/>
        <rFont val="ＭＳ 明朝"/>
        <family val="1"/>
        <charset val="128"/>
      </rPr>
      <t xml:space="preserve">(10a</t>
    </r>
    <r>
      <rPr>
        <sz val="11"/>
        <rFont val="Noto Sans"/>
        <family val="2"/>
      </rPr>
      <t xml:space="preserve">当たり</t>
    </r>
    <r>
      <rPr>
        <sz val="11"/>
        <rFont val="ＭＳ 明朝"/>
        <family val="1"/>
        <charset val="128"/>
      </rPr>
      <t xml:space="preserve">)</t>
    </r>
  </si>
  <si>
    <r>
      <rPr>
        <sz val="11"/>
        <rFont val="Noto Sans"/>
        <family val="2"/>
      </rPr>
      <t xml:space="preserve">初年度経営面積</t>
    </r>
    <r>
      <rPr>
        <sz val="11"/>
        <rFont val="ＭＳ 明朝"/>
        <family val="1"/>
        <charset val="128"/>
      </rPr>
      <t xml:space="preserve">(a)</t>
    </r>
  </si>
  <si>
    <r>
      <rPr>
        <sz val="11"/>
        <rFont val="Noto Sans"/>
        <family val="2"/>
      </rPr>
      <t xml:space="preserve">初年度面積必要労働時間</t>
    </r>
    <r>
      <rPr>
        <sz val="11"/>
        <rFont val="ＭＳ 明朝"/>
        <family val="1"/>
        <charset val="128"/>
      </rPr>
      <t xml:space="preserve">(hr)</t>
    </r>
  </si>
  <si>
    <r>
      <rPr>
        <sz val="11"/>
        <rFont val="Noto Sans"/>
        <family val="2"/>
      </rPr>
      <t xml:space="preserve">目標年度経営面積</t>
    </r>
    <r>
      <rPr>
        <sz val="11"/>
        <rFont val="ＭＳ 明朝"/>
        <family val="1"/>
        <charset val="128"/>
      </rPr>
      <t xml:space="preserve">(a)</t>
    </r>
  </si>
  <si>
    <r>
      <rPr>
        <sz val="11"/>
        <rFont val="Noto Sans"/>
        <family val="2"/>
      </rPr>
      <t xml:space="preserve">目標年度面積必要労働時間</t>
    </r>
    <r>
      <rPr>
        <sz val="11"/>
        <rFont val="ＭＳ 明朝"/>
        <family val="1"/>
        <charset val="128"/>
      </rPr>
      <t xml:space="preserve">(hr)</t>
    </r>
  </si>
  <si>
    <t xml:space="preserve">- 19 -</t>
  </si>
  <si>
    <t xml:space="preserve">【２】</t>
  </si>
  <si>
    <r>
      <rPr>
        <sz val="11"/>
        <color rgb="FF000000"/>
        <rFont val="Noto Sans"/>
        <family val="2"/>
      </rPr>
      <t xml:space="preserve">月別必要労働時間と確保可能労働時間との比較</t>
    </r>
    <r>
      <rPr>
        <sz val="11"/>
        <color rgb="FF000000"/>
        <rFont val="ＭＳ 明朝"/>
        <family val="1"/>
        <charset val="128"/>
      </rPr>
      <t xml:space="preserve">(△</t>
    </r>
    <r>
      <rPr>
        <sz val="11"/>
        <color rgb="FF000000"/>
        <rFont val="Noto Sans"/>
        <family val="2"/>
      </rPr>
      <t xml:space="preserve">は不足労働時間</t>
    </r>
    <r>
      <rPr>
        <sz val="11"/>
        <color rgb="FF000000"/>
        <rFont val="ＭＳ 明朝"/>
        <family val="1"/>
        <charset val="128"/>
      </rPr>
      <t xml:space="preserve">)</t>
    </r>
  </si>
  <si>
    <t xml:space="preserve">①：初年度月別必要総労働時間</t>
  </si>
  <si>
    <r>
      <rPr>
        <sz val="10"/>
        <color rgb="FFFF0000"/>
        <rFont val="Noto Sans"/>
        <family val="2"/>
      </rPr>
      <t xml:space="preserve">初年度</t>
    </r>
    <r>
      <rPr>
        <sz val="10"/>
        <color rgb="FFFF0000"/>
        <rFont val="ＭＳ 明朝"/>
        <family val="1"/>
        <charset val="128"/>
      </rPr>
      <t xml:space="preserve">(</t>
    </r>
    <r>
      <rPr>
        <sz val="10"/>
        <color rgb="FFFF0000"/>
        <rFont val="Noto Sans"/>
        <family val="2"/>
      </rPr>
      <t xml:space="preserve">【</t>
    </r>
    <r>
      <rPr>
        <sz val="10"/>
        <color rgb="FFFF0000"/>
        <rFont val="ＭＳ 明朝"/>
        <family val="1"/>
        <charset val="128"/>
      </rPr>
      <t xml:space="preserve">B</t>
    </r>
    <r>
      <rPr>
        <sz val="10"/>
        <color rgb="FFFF0000"/>
        <rFont val="Noto Sans"/>
        <family val="2"/>
      </rPr>
      <t xml:space="preserve">】</t>
    </r>
    <r>
      <rPr>
        <sz val="10"/>
        <color rgb="FFFF0000"/>
        <rFont val="ＭＳ 明朝"/>
        <family val="1"/>
        <charset val="128"/>
      </rPr>
      <t xml:space="preserve">/12)</t>
    </r>
  </si>
  <si>
    <r>
      <rPr>
        <sz val="11"/>
        <rFont val="Noto Sans"/>
        <family val="2"/>
      </rPr>
      <t xml:space="preserve">（初年度過不足：確保時間</t>
    </r>
    <r>
      <rPr>
        <sz val="11"/>
        <rFont val="ＭＳ 明朝"/>
        <family val="1"/>
        <charset val="128"/>
      </rPr>
      <t xml:space="preserve">(</t>
    </r>
    <r>
      <rPr>
        <sz val="11"/>
        <rFont val="Noto Sans"/>
        <family val="2"/>
      </rPr>
      <t xml:space="preserve">備考</t>
    </r>
    <r>
      <rPr>
        <sz val="11"/>
        <rFont val="ＭＳ 明朝"/>
        <family val="1"/>
        <charset val="128"/>
      </rPr>
      <t xml:space="preserve">)-①</t>
    </r>
    <r>
      <rPr>
        <sz val="11"/>
        <rFont val="Noto Sans"/>
        <family val="2"/>
      </rPr>
      <t xml:space="preserve">）</t>
    </r>
  </si>
  <si>
    <t xml:space="preserve">②：目標年度月別必要総労働時間</t>
  </si>
  <si>
    <r>
      <rPr>
        <sz val="10"/>
        <color rgb="FFFF0000"/>
        <rFont val="Noto Sans"/>
        <family val="2"/>
      </rPr>
      <t xml:space="preserve">目標年</t>
    </r>
    <r>
      <rPr>
        <sz val="10"/>
        <color rgb="FFFF0000"/>
        <rFont val="ＭＳ 明朝"/>
        <family val="1"/>
        <charset val="128"/>
      </rPr>
      <t xml:space="preserve">(</t>
    </r>
    <r>
      <rPr>
        <sz val="10"/>
        <color rgb="FFFF0000"/>
        <rFont val="Noto Sans"/>
        <family val="2"/>
      </rPr>
      <t xml:space="preserve">【</t>
    </r>
    <r>
      <rPr>
        <sz val="10"/>
        <color rgb="FFFF0000"/>
        <rFont val="ＭＳ 明朝"/>
        <family val="1"/>
        <charset val="128"/>
      </rPr>
      <t xml:space="preserve">B</t>
    </r>
    <r>
      <rPr>
        <sz val="10"/>
        <color rgb="FFFF0000"/>
        <rFont val="Noto Sans"/>
        <family val="2"/>
      </rPr>
      <t xml:space="preserve">】</t>
    </r>
    <r>
      <rPr>
        <sz val="10"/>
        <color rgb="FFFF0000"/>
        <rFont val="ＭＳ 明朝"/>
        <family val="1"/>
        <charset val="128"/>
      </rPr>
      <t xml:space="preserve">/12)</t>
    </r>
  </si>
  <si>
    <r>
      <rPr>
        <sz val="11"/>
        <rFont val="Noto Sans"/>
        <family val="2"/>
      </rPr>
      <t xml:space="preserve">（目標年度過不足：確保時間</t>
    </r>
    <r>
      <rPr>
        <sz val="11"/>
        <rFont val="ＭＳ 明朝"/>
        <family val="1"/>
        <charset val="128"/>
      </rPr>
      <t xml:space="preserve">(</t>
    </r>
    <r>
      <rPr>
        <sz val="11"/>
        <rFont val="Noto Sans"/>
        <family val="2"/>
      </rPr>
      <t xml:space="preserve">備考</t>
    </r>
    <r>
      <rPr>
        <sz val="11"/>
        <rFont val="ＭＳ 明朝"/>
        <family val="1"/>
        <charset val="128"/>
      </rPr>
      <t xml:space="preserve">)-②</t>
    </r>
    <r>
      <rPr>
        <sz val="11"/>
        <rFont val="Noto Sans"/>
        <family val="2"/>
      </rPr>
      <t xml:space="preserve">）</t>
    </r>
  </si>
  <si>
    <t xml:space="preserve">- 20 -</t>
  </si>
  <si>
    <r>
      <rPr>
        <b val="true"/>
        <sz val="14"/>
        <rFont val="Noto Sans"/>
        <family val="2"/>
      </rPr>
      <t xml:space="preserve">作目毎必要労働時間と家族労働との過不足</t>
    </r>
    <r>
      <rPr>
        <b val="true"/>
        <sz val="14"/>
        <rFont val="ＭＳ 明朝"/>
        <family val="1"/>
        <charset val="128"/>
      </rPr>
      <t xml:space="preserve">(</t>
    </r>
    <r>
      <rPr>
        <b val="true"/>
        <sz val="14"/>
        <rFont val="Noto Sans"/>
        <family val="2"/>
      </rPr>
      <t xml:space="preserve">年単位</t>
    </r>
    <r>
      <rPr>
        <b val="true"/>
        <sz val="14"/>
        <rFont val="ＭＳ 明朝"/>
        <family val="1"/>
        <charset val="128"/>
      </rPr>
      <t xml:space="preserve">)</t>
    </r>
  </si>
  <si>
    <t xml:space="preserve">【３】</t>
  </si>
  <si>
    <r>
      <rPr>
        <sz val="11"/>
        <rFont val="Noto Sans"/>
        <family val="2"/>
      </rPr>
      <t xml:space="preserve">単位：（面積</t>
    </r>
    <r>
      <rPr>
        <sz val="11"/>
        <rFont val="ＭＳ 明朝"/>
        <family val="1"/>
        <charset val="128"/>
      </rPr>
      <t xml:space="preserve">a</t>
    </r>
    <r>
      <rPr>
        <sz val="11"/>
        <rFont val="Noto Sans"/>
        <family val="2"/>
      </rPr>
      <t xml:space="preserve">）（時間</t>
    </r>
    <r>
      <rPr>
        <sz val="11"/>
        <rFont val="ＭＳ 明朝"/>
        <family val="1"/>
        <charset val="128"/>
      </rPr>
      <t xml:space="preserve">hr</t>
    </r>
    <r>
      <rPr>
        <sz val="11"/>
        <rFont val="Noto Sans"/>
        <family val="2"/>
      </rPr>
      <t xml:space="preserve">）</t>
    </r>
  </si>
  <si>
    <t xml:space="preserve">作目毎必要労働時間</t>
  </si>
  <si>
    <r>
      <rPr>
        <sz val="11"/>
        <rFont val="Noto Sans"/>
        <family val="2"/>
      </rPr>
      <t xml:space="preserve">経営面積</t>
    </r>
    <r>
      <rPr>
        <sz val="11"/>
        <rFont val="ＭＳ 明朝"/>
        <family val="1"/>
        <charset val="128"/>
      </rPr>
      <t xml:space="preserve">(a)</t>
    </r>
  </si>
  <si>
    <t xml:space="preserve">年間労働時間</t>
  </si>
  <si>
    <r>
      <rPr>
        <sz val="11"/>
        <rFont val="Noto Sans"/>
        <family val="2"/>
      </rPr>
      <t xml:space="preserve">合      計     【</t>
    </r>
    <r>
      <rPr>
        <sz val="11"/>
        <rFont val="ＭＳ 明朝"/>
        <family val="1"/>
        <charset val="128"/>
      </rPr>
      <t xml:space="preserve">A</t>
    </r>
    <r>
      <rPr>
        <sz val="11"/>
        <rFont val="Noto Sans"/>
        <family val="2"/>
      </rPr>
      <t xml:space="preserve">】</t>
    </r>
  </si>
  <si>
    <t xml:space="preserve">１時間当り雇用労賃：</t>
  </si>
  <si>
    <r>
      <rPr>
        <sz val="11"/>
        <rFont val="Noto Sans"/>
        <family val="2"/>
      </rPr>
      <t xml:space="preserve">円</t>
    </r>
    <r>
      <rPr>
        <sz val="11"/>
        <rFont val="ＭＳ 明朝"/>
        <family val="1"/>
        <charset val="128"/>
      </rPr>
      <t xml:space="preserve">/hr</t>
    </r>
  </si>
  <si>
    <t xml:space="preserve">家族労働時間</t>
  </si>
  <si>
    <t xml:space="preserve">本人</t>
  </si>
  <si>
    <t xml:space="preserve">労働日数</t>
  </si>
  <si>
    <t xml:space="preserve">合　　　　計</t>
  </si>
  <si>
    <r>
      <rPr>
        <sz val="11"/>
        <rFont val="Noto Sans"/>
        <family val="2"/>
      </rPr>
      <t xml:space="preserve">家族労働時間</t>
    </r>
    <r>
      <rPr>
        <sz val="11"/>
        <rFont val="ＭＳ 明朝"/>
        <family val="1"/>
        <charset val="128"/>
      </rPr>
      <t xml:space="preserve">(</t>
    </r>
    <r>
      <rPr>
        <sz val="11"/>
        <rFont val="Noto Sans"/>
        <family val="2"/>
      </rPr>
      <t xml:space="preserve">日数</t>
    </r>
    <r>
      <rPr>
        <sz val="11"/>
        <rFont val="ＭＳ 明朝"/>
        <family val="1"/>
        <charset val="128"/>
      </rPr>
      <t xml:space="preserve">×</t>
    </r>
    <r>
      <rPr>
        <sz val="11"/>
        <rFont val="Noto Sans"/>
        <family val="2"/>
      </rPr>
      <t xml:space="preserve">８</t>
    </r>
    <r>
      <rPr>
        <sz val="11"/>
        <rFont val="ＭＳ 明朝"/>
        <family val="1"/>
        <charset val="128"/>
      </rPr>
      <t xml:space="preserve">h)    </t>
    </r>
    <r>
      <rPr>
        <sz val="11"/>
        <rFont val="Noto Sans"/>
        <family val="2"/>
      </rPr>
      <t xml:space="preserve">【</t>
    </r>
    <r>
      <rPr>
        <sz val="11"/>
        <rFont val="ＭＳ 明朝"/>
        <family val="1"/>
        <charset val="128"/>
      </rPr>
      <t xml:space="preserve">B</t>
    </r>
    <r>
      <rPr>
        <sz val="11"/>
        <rFont val="Noto Sans"/>
        <family val="2"/>
      </rPr>
      <t xml:space="preserve">】</t>
    </r>
  </si>
  <si>
    <r>
      <rPr>
        <sz val="11"/>
        <rFont val="Noto Sans"/>
        <family val="2"/>
      </rPr>
      <t xml:space="preserve">不足労働時間</t>
    </r>
    <r>
      <rPr>
        <sz val="11"/>
        <rFont val="ＭＳ 明朝"/>
        <family val="1"/>
        <charset val="128"/>
      </rPr>
      <t xml:space="preserve">(hr)</t>
    </r>
    <r>
      <rPr>
        <sz val="11"/>
        <rFont val="Noto Sans"/>
        <family val="2"/>
      </rPr>
      <t xml:space="preserve">（【</t>
    </r>
    <r>
      <rPr>
        <sz val="11"/>
        <rFont val="ＭＳ 明朝"/>
        <family val="1"/>
        <charset val="128"/>
      </rPr>
      <t xml:space="preserve">A</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B</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C</t>
    </r>
    <r>
      <rPr>
        <sz val="11"/>
        <rFont val="Noto Sans"/>
        <family val="2"/>
      </rPr>
      <t xml:space="preserve">】）</t>
    </r>
  </si>
  <si>
    <r>
      <rPr>
        <sz val="11"/>
        <rFont val="Noto Sans"/>
        <family val="2"/>
      </rPr>
      <t xml:space="preserve">雇用労賃必要額</t>
    </r>
    <r>
      <rPr>
        <sz val="11"/>
        <rFont val="ＭＳ 明朝"/>
        <family val="1"/>
        <charset val="128"/>
      </rPr>
      <t xml:space="preserve">(</t>
    </r>
    <r>
      <rPr>
        <sz val="11"/>
        <rFont val="Noto Sans"/>
        <family val="2"/>
      </rPr>
      <t xml:space="preserve">円</t>
    </r>
    <r>
      <rPr>
        <sz val="11"/>
        <rFont val="ＭＳ 明朝"/>
        <family val="1"/>
        <charset val="128"/>
      </rPr>
      <t xml:space="preserve">)</t>
    </r>
    <r>
      <rPr>
        <sz val="11"/>
        <rFont val="Noto Sans"/>
        <family val="2"/>
      </rPr>
      <t xml:space="preserve">（【</t>
    </r>
    <r>
      <rPr>
        <sz val="11"/>
        <rFont val="ＭＳ 明朝"/>
        <family val="1"/>
        <charset val="128"/>
      </rPr>
      <t xml:space="preserve">C</t>
    </r>
    <r>
      <rPr>
        <sz val="11"/>
        <rFont val="Noto Sans"/>
        <family val="2"/>
      </rPr>
      <t xml:space="preserve">】</t>
    </r>
    <r>
      <rPr>
        <sz val="11"/>
        <rFont val="ＭＳ 明朝"/>
        <family val="1"/>
        <charset val="128"/>
      </rPr>
      <t xml:space="preserve">×</t>
    </r>
    <r>
      <rPr>
        <sz val="11"/>
        <rFont val="Noto Sans"/>
        <family val="2"/>
      </rPr>
      <t xml:space="preserve">時給）</t>
    </r>
  </si>
  <si>
    <t xml:space="preserve">- 21 -</t>
  </si>
  <si>
    <t xml:space="preserve">資　　金　　運　　用　　計　　画</t>
  </si>
  <si>
    <t xml:space="preserve">（単位：千円）</t>
  </si>
  <si>
    <t xml:space="preserve">区　　　　分</t>
  </si>
  <si>
    <t xml:space="preserve">調　　　　達</t>
  </si>
  <si>
    <t xml:space="preserve">前年繰越（手持現預金）</t>
  </si>
  <si>
    <t xml:space="preserve">農業所得</t>
  </si>
  <si>
    <t xml:space="preserve">農外所得</t>
  </si>
  <si>
    <t xml:space="preserve">被贈・扶助等</t>
  </si>
  <si>
    <t xml:space="preserve">長期借入金</t>
  </si>
  <si>
    <t xml:space="preserve">内訳</t>
  </si>
  <si>
    <t xml:space="preserve">農業関係</t>
  </si>
  <si>
    <t xml:space="preserve">農外関係</t>
  </si>
  <si>
    <t xml:space="preserve">固定資産処分等</t>
  </si>
  <si>
    <t xml:space="preserve">運　　　　用</t>
  </si>
  <si>
    <t xml:space="preserve">資産購入</t>
  </si>
  <si>
    <t xml:space="preserve">出資</t>
  </si>
  <si>
    <t xml:space="preserve">家計費</t>
  </si>
  <si>
    <t xml:space="preserve">借換返済</t>
  </si>
  <si>
    <t xml:space="preserve">長期借入返済</t>
  </si>
  <si>
    <t xml:space="preserve">租税公課諸負担</t>
  </si>
  <si>
    <t xml:space="preserve">次　期　繰　越</t>
  </si>
  <si>
    <t xml:space="preserve">- 22 -</t>
  </si>
  <si>
    <t xml:space="preserve">作付計画 （氏名：）</t>
  </si>
  <si>
    <t xml:space="preserve">畑名・規模</t>
  </si>
  <si>
    <t xml:space="preserve">品目名・品種名</t>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作業名</t>
  </si>
  <si>
    <t xml:space="preserve">○播種</t>
  </si>
  <si>
    <t xml:space="preserve">△定植</t>
  </si>
  <si>
    <t xml:space="preserve">□収穫</t>
  </si>
  <si>
    <t xml:space="preserve">- 23 -</t>
  </si>
</sst>
</file>

<file path=xl/styles.xml><?xml version="1.0" encoding="utf-8"?>
<styleSheet xmlns="http://schemas.openxmlformats.org/spreadsheetml/2006/main">
  <numFmts count="34">
    <numFmt numFmtId="164" formatCode="General"/>
    <numFmt numFmtId="165" formatCode="[$-409]m/d/yyyy\ h:mm"/>
    <numFmt numFmtId="166" formatCode="[$-1030411]ggge\年m\月d\日;@"/>
    <numFmt numFmtId="167" formatCode="#,##0_ "/>
    <numFmt numFmtId="168" formatCode="#,##0_);[RED]\(#,##0\)"/>
    <numFmt numFmtId="169" formatCode="#,##0;[RED]#,##0"/>
    <numFmt numFmtId="170" formatCode="General"/>
    <numFmt numFmtId="171" formatCode="[$-1000409]&quot;令和&quot;#&quot;年度&quot;"/>
    <numFmt numFmtId="172" formatCode="#,##0;&quot;▲ &quot;#,##0"/>
    <numFmt numFmtId="173" formatCode="[$-1000409]&quot;減価償却費の&quot;#\％"/>
    <numFmt numFmtId="174" formatCode="0%"/>
    <numFmt numFmtId="175" formatCode="#,##0.0;&quot;▲ &quot;#,##0.0"/>
    <numFmt numFmtId="176" formatCode="0_);[RED]\(0\)"/>
    <numFmt numFmtId="177" formatCode="0.00_);[RED]\(0.00\)"/>
    <numFmt numFmtId="178" formatCode="0.0_);[RED]\(0.0\)"/>
    <numFmt numFmtId="179" formatCode="#,##0"/>
    <numFmt numFmtId="180" formatCode="#,##0.0_);[RED]\(#,##0.0\)"/>
    <numFmt numFmtId="181" formatCode="#,##0.0_ "/>
    <numFmt numFmtId="182" formatCode="0.00_ "/>
    <numFmt numFmtId="183" formatCode="[$-409]#,##0_);[RED]\(#,##0\)"/>
    <numFmt numFmtId="184" formatCode="[$-409]m/d/yyyy"/>
    <numFmt numFmtId="185" formatCode="[$-1000409]#&quot;年度&quot;"/>
    <numFmt numFmtId="186" formatCode="\(#,##0\)"/>
    <numFmt numFmtId="187" formatCode="[$-1000409]&quot;平成&quot;#&quot;年度&quot;"/>
    <numFmt numFmtId="188" formatCode="#&quot;年度&quot;"/>
    <numFmt numFmtId="189" formatCode="0.00%"/>
    <numFmt numFmtId="190" formatCode="[$-1000409]#\年"/>
    <numFmt numFmtId="191" formatCode="[$-1000409]##\年"/>
    <numFmt numFmtId="192" formatCode="#,##0_ ;[RED]\-#,##0\ "/>
    <numFmt numFmtId="193" formatCode="\(#,##0\)_ "/>
    <numFmt numFmtId="194" formatCode="#,##0.0;&quot;△ &quot;#,##0.0"/>
    <numFmt numFmtId="195" formatCode="#,###.##&quot;(hr/月)&quot;"/>
    <numFmt numFmtId="196" formatCode="0.0_ "/>
    <numFmt numFmtId="197" formatCode="0"/>
  </numFmts>
  <fonts count="7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color rgb="FF000000"/>
      <name val="ＭＳ Ｐゴシック"/>
      <family val="3"/>
      <charset val="128"/>
    </font>
    <font>
      <sz val="12"/>
      <color rgb="FFFF0000"/>
      <name val="ＭＳ Ｐゴシック"/>
      <family val="3"/>
      <charset val="128"/>
    </font>
    <font>
      <b val="true"/>
      <sz val="22"/>
      <color rgb="FF000000"/>
      <name val="Noto Sans"/>
      <family val="2"/>
    </font>
    <font>
      <sz val="22"/>
      <name val="ＭＳ 明朝"/>
      <family val="1"/>
      <charset val="128"/>
    </font>
    <font>
      <sz val="11"/>
      <color rgb="FF000000"/>
      <name val="ＭＳ Ｐゴシック"/>
      <family val="3"/>
      <charset val="128"/>
    </font>
    <font>
      <sz val="12"/>
      <name val="Noto Sans"/>
      <family val="2"/>
    </font>
    <font>
      <sz val="12"/>
      <name val="ＭＳ 明朝"/>
      <family val="1"/>
      <charset val="128"/>
    </font>
    <font>
      <b val="true"/>
      <sz val="18"/>
      <name val="Noto Sans"/>
      <family val="2"/>
    </font>
    <font>
      <sz val="14"/>
      <name val="Noto Sans"/>
      <family val="2"/>
    </font>
    <font>
      <sz val="14"/>
      <color rgb="FFFF0000"/>
      <name val="ＭＳ 明朝"/>
      <family val="1"/>
      <charset val="128"/>
    </font>
    <font>
      <sz val="11"/>
      <color rgb="FF000000"/>
      <name val="ＭＳ 明朝"/>
      <family val="1"/>
      <charset val="128"/>
    </font>
    <font>
      <sz val="12"/>
      <color rgb="FFFF0000"/>
      <name val="ＭＳ 明朝"/>
      <family val="1"/>
      <charset val="128"/>
    </font>
    <font>
      <sz val="12"/>
      <color rgb="FF000000"/>
      <name val="Noto Sans"/>
      <family val="2"/>
    </font>
    <font>
      <sz val="12"/>
      <color rgb="FF000000"/>
      <name val="ＭＳ 明朝"/>
      <family val="1"/>
      <charset val="128"/>
    </font>
    <font>
      <sz val="16"/>
      <color rgb="FFFFFF99"/>
      <name val="ＭＳ Ｐゴシック"/>
      <family val="3"/>
      <charset val="128"/>
    </font>
    <font>
      <sz val="12"/>
      <color rgb="FFFF0000"/>
      <name val="Noto Sans"/>
      <family val="2"/>
    </font>
    <font>
      <sz val="14"/>
      <name val="ＭＳ 明朝"/>
      <family val="1"/>
      <charset val="128"/>
    </font>
    <font>
      <b val="true"/>
      <sz val="14"/>
      <name val="Noto Sans"/>
      <family val="2"/>
    </font>
    <font>
      <sz val="11"/>
      <color rgb="FF000000"/>
      <name val="Noto Sans"/>
      <family val="2"/>
    </font>
    <font>
      <sz val="11"/>
      <name val="Noto Sans"/>
      <family val="2"/>
    </font>
    <font>
      <sz val="11"/>
      <color rgb="FFFF0000"/>
      <name val="ＭＳ 明朝"/>
      <family val="1"/>
      <charset val="128"/>
    </font>
    <font>
      <sz val="14"/>
      <color rgb="FF000000"/>
      <name val="ＭＳ 明朝"/>
      <family val="1"/>
      <charset val="128"/>
    </font>
    <font>
      <b val="true"/>
      <sz val="14"/>
      <name val="ＭＳ Ｐゴシック"/>
      <family val="3"/>
      <charset val="128"/>
    </font>
    <font>
      <sz val="14"/>
      <color rgb="FF000000"/>
      <name val="ＭＳ Ｐゴシック"/>
      <family val="3"/>
      <charset val="128"/>
    </font>
    <font>
      <sz val="11"/>
      <color rgb="FFFF0000"/>
      <name val="ＭＳ Ｐゴシック"/>
      <family val="3"/>
      <charset val="128"/>
    </font>
    <font>
      <sz val="14"/>
      <color rgb="FF000000"/>
      <name val="Noto Sans"/>
      <family val="2"/>
    </font>
    <font>
      <sz val="9"/>
      <color rgb="FF000000"/>
      <name val="Noto Sans"/>
      <family val="2"/>
    </font>
    <font>
      <sz val="8"/>
      <color rgb="FF000000"/>
      <name val="Noto Sans"/>
      <family val="2"/>
    </font>
    <font>
      <sz val="8"/>
      <color rgb="FF000000"/>
      <name val="ＭＳ Ｐゴシック"/>
      <family val="3"/>
      <charset val="128"/>
    </font>
    <font>
      <sz val="10"/>
      <color rgb="FF000000"/>
      <name val="Noto Sans"/>
      <family val="2"/>
    </font>
    <font>
      <sz val="10"/>
      <color rgb="FF000000"/>
      <name val="ＭＳ Ｐゴシック"/>
      <family val="3"/>
      <charset val="128"/>
    </font>
    <font>
      <sz val="11"/>
      <color rgb="FFFF0000"/>
      <name val="Noto Sans"/>
      <family val="2"/>
    </font>
    <font>
      <sz val="9"/>
      <color rgb="FF000000"/>
      <name val="ＭＳ Ｐゴシック"/>
      <family val="3"/>
      <charset val="128"/>
    </font>
    <font>
      <sz val="14"/>
      <name val="ＭＳ Ｐゴシック"/>
      <family val="3"/>
      <charset val="128"/>
    </font>
    <font>
      <sz val="11"/>
      <color rgb="FF00CCFF"/>
      <name val="ＭＳ Ｐゴシック"/>
      <family val="3"/>
      <charset val="128"/>
    </font>
    <font>
      <sz val="14"/>
      <color rgb="FFFF0000"/>
      <name val="ＭＳ Ｐゴシック"/>
      <family val="3"/>
      <charset val="128"/>
    </font>
    <font>
      <sz val="9"/>
      <color rgb="FFFF0000"/>
      <name val="ＭＳ Ｐゴシック"/>
      <family val="3"/>
      <charset val="128"/>
    </font>
    <font>
      <sz val="8"/>
      <color rgb="FFFF0000"/>
      <name val="ＭＳ Ｐゴシック"/>
      <family val="3"/>
      <charset val="128"/>
    </font>
    <font>
      <sz val="10"/>
      <color rgb="FFFF0000"/>
      <name val="ＭＳ Ｐゴシック"/>
      <family val="3"/>
      <charset val="128"/>
    </font>
    <font>
      <sz val="10"/>
      <name val="ＭＳ Ｐゴシック"/>
      <family val="3"/>
      <charset val="128"/>
    </font>
    <font>
      <sz val="6"/>
      <color rgb="FF000000"/>
      <name val="ＭＳ Ｐゴシック"/>
      <family val="3"/>
      <charset val="128"/>
    </font>
    <font>
      <sz val="11"/>
      <name val="ＭＳ 明朝"/>
      <family val="1"/>
      <charset val="128"/>
    </font>
    <font>
      <b val="true"/>
      <sz val="16"/>
      <name val="Noto Sans"/>
      <family val="2"/>
    </font>
    <font>
      <sz val="10"/>
      <name val="ＭＳ 明朝"/>
      <family val="1"/>
      <charset val="128"/>
    </font>
    <font>
      <sz val="9"/>
      <name val="Noto Sans"/>
      <family val="2"/>
    </font>
    <font>
      <sz val="12"/>
      <color rgb="FF000000"/>
      <name val="DejaVu Sans"/>
      <family val="2"/>
    </font>
    <font>
      <sz val="18"/>
      <color rgb="FFFF0000"/>
      <name val="ＭＳ Ｐゴシック"/>
      <family val="3"/>
      <charset val="128"/>
    </font>
    <font>
      <b val="true"/>
      <sz val="20"/>
      <name val="Noto Sans"/>
      <family val="2"/>
    </font>
    <font>
      <sz val="12"/>
      <color rgb="FFFFFF99"/>
      <name val="ＭＳ Ｐゴシック"/>
      <family val="3"/>
      <charset val="128"/>
    </font>
    <font>
      <sz val="16"/>
      <name val="Noto Sans"/>
      <family val="2"/>
    </font>
    <font>
      <sz val="16"/>
      <name val="ＭＳ 明朝"/>
      <family val="1"/>
      <charset val="128"/>
    </font>
    <font>
      <b val="true"/>
      <sz val="11"/>
      <name val="ＭＳ 明朝"/>
      <family val="1"/>
      <charset val="128"/>
    </font>
    <font>
      <sz val="8"/>
      <name val="Noto Sans"/>
      <family val="2"/>
    </font>
    <font>
      <sz val="13"/>
      <name val="Noto Sans"/>
      <family val="2"/>
    </font>
    <font>
      <b val="true"/>
      <sz val="11"/>
      <name val="Noto Sans"/>
      <family val="2"/>
    </font>
    <font>
      <b val="true"/>
      <i val="true"/>
      <sz val="11"/>
      <name val="Noto Sans"/>
      <family val="2"/>
    </font>
    <font>
      <b val="true"/>
      <i val="true"/>
      <sz val="11"/>
      <name val="ＭＳ 明朝"/>
      <family val="1"/>
      <charset val="128"/>
    </font>
    <font>
      <sz val="14"/>
      <color rgb="FFFFFF99"/>
      <name val="ＭＳ 明朝"/>
      <family val="1"/>
      <charset val="128"/>
    </font>
    <font>
      <b val="true"/>
      <sz val="16"/>
      <name val="ＭＳ 明朝"/>
      <family val="1"/>
      <charset val="128"/>
    </font>
    <font>
      <b val="true"/>
      <sz val="12"/>
      <name val="Noto Sans"/>
      <family val="2"/>
    </font>
    <font>
      <sz val="16"/>
      <name val="ＭＳ Ｐゴシック"/>
      <family val="3"/>
      <charset val="128"/>
    </font>
    <font>
      <b val="true"/>
      <sz val="11"/>
      <color rgb="FFFF0000"/>
      <name val="ＭＳ 明朝"/>
      <family val="1"/>
      <charset val="128"/>
    </font>
    <font>
      <sz val="10"/>
      <color rgb="FFFF0000"/>
      <name val="ＭＳ 明朝"/>
      <family val="1"/>
      <charset val="128"/>
    </font>
    <font>
      <sz val="10"/>
      <color rgb="FFFF0000"/>
      <name val="Noto Sans"/>
      <family val="2"/>
    </font>
    <font>
      <b val="true"/>
      <sz val="14"/>
      <name val="ＭＳ 明朝"/>
      <family val="1"/>
      <charset val="128"/>
    </font>
    <font>
      <b val="true"/>
      <sz val="11"/>
      <color rgb="FF000000"/>
      <name val="DejaVu Sans"/>
      <family val="2"/>
    </font>
    <font>
      <b val="true"/>
      <sz val="11"/>
      <color rgb="FF000000"/>
      <name val="ＭＳ Ｐゴシック"/>
      <family val="3"/>
      <charset val="128"/>
    </font>
    <font>
      <sz val="11"/>
      <color rgb="FF000000"/>
      <name val="DejaVu Sans"/>
      <family val="2"/>
    </font>
    <font>
      <b val="true"/>
      <sz val="11"/>
      <color rgb="FF00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9"/>
      <name val="ＭＳ Ｐ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4">
    <border diagonalUp="false" diagonalDown="false">
      <left/>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thin"/>
      <bottom style="double"/>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dotted"/>
      <right style="medium"/>
      <top style="medium"/>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dotted"/>
      <right style="medium"/>
      <top style="medium"/>
      <bottom style="thin"/>
      <diagonal/>
    </border>
    <border diagonalUp="false" diagonalDown="false">
      <left style="medium"/>
      <right/>
      <top style="thin"/>
      <bottom style="thin"/>
      <diagonal/>
    </border>
    <border diagonalUp="false" diagonalDown="false">
      <left style="dotted"/>
      <right style="medium"/>
      <top style="thin"/>
      <bottom style="thin"/>
      <diagonal/>
    </border>
    <border diagonalUp="false" diagonalDown="false">
      <left style="medium"/>
      <right style="dotted"/>
      <top style="thin"/>
      <bottom style="double"/>
      <diagonal/>
    </border>
    <border diagonalUp="false" diagonalDown="false">
      <left style="dotted"/>
      <right style="medium"/>
      <top style="thin"/>
      <bottom style="double"/>
      <diagonal/>
    </border>
    <border diagonalUp="false" diagonalDown="false">
      <left style="medium"/>
      <right style="dotted"/>
      <top style="double"/>
      <bottom style="medium"/>
      <diagonal/>
    </border>
    <border diagonalUp="false" diagonalDown="false">
      <left style="dotted"/>
      <right style="medium"/>
      <top/>
      <bottom style="medium"/>
      <diagonal/>
    </border>
    <border diagonalUp="true" diagonalDown="false">
      <left style="thin"/>
      <right style="thin"/>
      <top style="thin"/>
      <bottom style="thin"/>
      <diagonal style="thin"/>
    </border>
    <border diagonalUp="true" diagonalDown="false">
      <left style="medium"/>
      <right/>
      <top style="thin"/>
      <bottom style="thin"/>
      <diagonal style="thin"/>
    </border>
    <border diagonalUp="true" diagonalDown="false">
      <left style="dotted"/>
      <right style="medium"/>
      <top style="thin"/>
      <bottom style="thin"/>
      <diagonal style="thin"/>
    </border>
    <border diagonalUp="false" diagonalDown="false">
      <left style="thin"/>
      <right/>
      <top style="thin"/>
      <bottom style="thin"/>
      <diagonal/>
    </border>
    <border diagonalUp="false" diagonalDown="false">
      <left style="thin"/>
      <right/>
      <top/>
      <bottom style="mediu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dotted"/>
      <right style="medium"/>
      <top/>
      <bottom style="thin"/>
      <diagonal/>
    </border>
    <border diagonalUp="false" diagonalDown="false">
      <left style="thin"/>
      <right/>
      <top style="thin"/>
      <bottom style="double"/>
      <diagonal/>
    </border>
    <border diagonalUp="false" diagonalDown="false">
      <left style="medium"/>
      <right style="dotted"/>
      <top/>
      <bottom style="thin"/>
      <diagonal/>
    </border>
    <border diagonalUp="true" diagonalDown="false">
      <left style="dotted"/>
      <right style="medium"/>
      <top/>
      <bottom style="thin"/>
      <diagonal style="thin"/>
    </border>
    <border diagonalUp="false" diagonalDown="false">
      <left style="medium"/>
      <right style="dotted"/>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thin"/>
      <top style="thin"/>
      <bottom style="double"/>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dotted"/>
      <right style="dotted"/>
      <top style="medium"/>
      <bottom style="medium"/>
      <diagonal/>
    </border>
    <border diagonalUp="false" diagonalDown="false">
      <left style="dotted"/>
      <right/>
      <top/>
      <bottom style="thin"/>
      <diagonal/>
    </border>
    <border diagonalUp="false" diagonalDown="false">
      <left/>
      <right style="dotted"/>
      <top/>
      <bottom style="thin"/>
      <diagonal/>
    </border>
    <border diagonalUp="false" diagonalDown="false">
      <left style="dotted"/>
      <right style="dotted"/>
      <top/>
      <bottom style="thin"/>
      <diagonal/>
    </border>
    <border diagonalUp="false" diagonalDown="false">
      <left/>
      <right style="dotted"/>
      <top style="medium"/>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dotted"/>
      <right/>
      <top style="thin"/>
      <bottom style="double"/>
      <diagonal/>
    </border>
    <border diagonalUp="false" diagonalDown="false">
      <left style="dotted"/>
      <right style="dotted"/>
      <top style="thin"/>
      <bottom style="double"/>
      <diagonal/>
    </border>
    <border diagonalUp="false" diagonalDown="false">
      <left/>
      <right/>
      <top style="thin"/>
      <bottom style="double"/>
      <diagonal/>
    </border>
    <border diagonalUp="false" diagonalDown="false">
      <left style="dotted"/>
      <right/>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medium"/>
      <right style="thin"/>
      <top style="double"/>
      <bottom style="medium"/>
      <diagonal/>
    </border>
    <border diagonalUp="false" diagonalDown="false">
      <left style="dotted"/>
      <right style="dotted"/>
      <top style="medium"/>
      <bottom style="thin"/>
      <diagonal/>
    </border>
    <border diagonalUp="false" diagonalDown="false">
      <left style="medium"/>
      <right/>
      <top/>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medium"/>
      <right/>
      <top style="thin"/>
      <bottom style="medium"/>
      <diagonal/>
    </border>
    <border diagonalUp="false" diagonalDown="false">
      <left style="dotted"/>
      <right style="thin"/>
      <top style="medium"/>
      <bottom style="medium"/>
      <diagonal/>
    </border>
    <border diagonalUp="false" diagonalDown="false">
      <left style="dotted"/>
      <right style="thin"/>
      <top style="medium"/>
      <bottom style="thin"/>
      <diagonal/>
    </border>
    <border diagonalUp="false" diagonalDown="false">
      <left style="dotted"/>
      <right style="thin"/>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dotted"/>
      <right style="thin"/>
      <top style="thin"/>
      <bottom style="double"/>
      <diagonal/>
    </border>
    <border diagonalUp="false" diagonalDown="false">
      <left style="dotted"/>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dotted"/>
      <top style="thin"/>
      <bottom style="thin"/>
      <diagonal/>
    </border>
    <border diagonalUp="false" diagonalDown="false">
      <left/>
      <right style="dotted"/>
      <top style="thin"/>
      <bottom style="double"/>
      <diagonal/>
    </border>
    <border diagonalUp="false" diagonalDown="false">
      <left style="dotted"/>
      <right style="thin"/>
      <top/>
      <bottom style="thin"/>
      <diagonal/>
    </border>
    <border diagonalUp="false" diagonalDown="false">
      <left style="medium"/>
      <right style="dotted"/>
      <top style="thin"/>
      <bottom style="medium"/>
      <diagonal/>
    </border>
    <border diagonalUp="false" diagonalDown="false">
      <left style="thin"/>
      <right style="medium"/>
      <top style="medium"/>
      <bottom/>
      <diagonal/>
    </border>
    <border diagonalUp="false" diagonalDown="false">
      <left style="dotted"/>
      <right/>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thin"/>
      <top style="medium"/>
      <bottom style="double"/>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thin"/>
      <right style="thin"/>
      <top style="hair"/>
      <bottom style="hair"/>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thin"/>
      <right style="thin"/>
      <top style="hair"/>
      <bottom style="thin"/>
      <diagonal/>
    </border>
    <border diagonalUp="false" diagonalDown="false">
      <left style="medium"/>
      <right/>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style="thin"/>
      <top style="dotted"/>
      <bottom/>
      <diagonal/>
    </border>
    <border diagonalUp="false" diagonalDown="false">
      <left/>
      <right style="medium"/>
      <top style="dotted"/>
      <bottom/>
      <diagonal/>
    </border>
    <border diagonalUp="false" diagonalDown="false">
      <left style="thin"/>
      <right style="thin"/>
      <top style="thin"/>
      <bottom style="dotted"/>
      <diagonal/>
    </border>
    <border diagonalUp="false" diagonalDown="false">
      <left style="medium"/>
      <right/>
      <top style="thin"/>
      <bottom style="dotted"/>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right style="medium"/>
      <top style="thin"/>
      <bottom style="dotted"/>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thin"/>
      <right style="thin"/>
      <top/>
      <bottom style="dotted"/>
      <diagonal/>
    </border>
    <border diagonalUp="false" diagonalDown="false">
      <left style="medium"/>
      <right/>
      <top/>
      <bottom style="dotted"/>
      <diagonal/>
    </border>
    <border diagonalUp="false" diagonalDown="false">
      <left style="thin"/>
      <right style="medium"/>
      <top/>
      <bottom style="dotted"/>
      <diagonal/>
    </border>
    <border diagonalUp="false" diagonalDown="false">
      <left style="medium"/>
      <right style="thin"/>
      <top/>
      <bottom style="dotted"/>
      <diagonal/>
    </border>
    <border diagonalUp="false" diagonalDown="false">
      <left/>
      <right style="medium"/>
      <top/>
      <bottom style="dotted"/>
      <diagonal/>
    </border>
    <border diagonalUp="false" diagonalDown="false">
      <left/>
      <right style="thin"/>
      <top style="hair"/>
      <bottom style="hair"/>
      <diagonal/>
    </border>
    <border diagonalUp="false" diagonalDown="false">
      <left style="thin"/>
      <right style="thin"/>
      <top style="hair"/>
      <bottom style="double"/>
      <diagonal/>
    </border>
    <border diagonalUp="false" diagonalDown="false">
      <left style="medium"/>
      <right/>
      <top style="dotted"/>
      <bottom style="double"/>
      <diagonal/>
    </border>
    <border diagonalUp="false" diagonalDown="false">
      <left style="thin"/>
      <right style="thin"/>
      <top style="dotted"/>
      <bottom style="double"/>
      <diagonal/>
    </border>
    <border diagonalUp="false" diagonalDown="false">
      <left style="thin"/>
      <right style="medium"/>
      <top style="dotted"/>
      <bottom style="double"/>
      <diagonal/>
    </border>
    <border diagonalUp="false" diagonalDown="false">
      <left style="medium"/>
      <right style="thin"/>
      <top style="dotted"/>
      <bottom style="double"/>
      <diagonal/>
    </border>
    <border diagonalUp="false" diagonalDown="false">
      <left/>
      <right style="medium"/>
      <top style="dotted"/>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style="thin"/>
      <top style="double"/>
      <bottom style="dotted"/>
      <diagonal/>
    </border>
    <border diagonalUp="false" diagonalDown="false">
      <left style="thin"/>
      <right style="medium"/>
      <top style="double"/>
      <bottom style="thin"/>
      <diagonal/>
    </border>
    <border diagonalUp="false" diagonalDown="false">
      <left style="thin"/>
      <right style="thin"/>
      <top/>
      <bottom style="double"/>
      <diagonal/>
    </border>
    <border diagonalUp="false" diagonalDown="false">
      <left style="medium"/>
      <right/>
      <top style="double"/>
      <bottom style="dotted"/>
      <diagonal/>
    </border>
    <border diagonalUp="false" diagonalDown="false">
      <left style="thin"/>
      <right style="medium"/>
      <top style="double"/>
      <bottom style="dotted"/>
      <diagonal/>
    </border>
    <border diagonalUp="false" diagonalDown="false">
      <left style="medium"/>
      <right style="thin"/>
      <top style="double"/>
      <bottom style="dotted"/>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double"/>
      <bottom/>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style="medium"/>
      <right/>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dashed"/>
      <top style="double"/>
      <bottom/>
      <diagonal/>
    </border>
    <border diagonalUp="false" diagonalDown="false">
      <left style="dashed"/>
      <right/>
      <top style="double"/>
      <bottom/>
      <diagonal/>
    </border>
    <border diagonalUp="false" diagonalDown="false">
      <left/>
      <right style="thin"/>
      <top style="double"/>
      <bottom style="thin"/>
      <diagonal/>
    </border>
    <border diagonalUp="false" diagonalDown="false">
      <left/>
      <right style="dashed"/>
      <top/>
      <bottom/>
      <diagonal/>
    </border>
    <border diagonalUp="false" diagonalDown="false">
      <left style="dashed"/>
      <right/>
      <top/>
      <bottom/>
      <diagonal/>
    </border>
    <border diagonalUp="false" diagonalDown="false">
      <left/>
      <right style="dashed"/>
      <top style="thin"/>
      <bottom/>
      <diagonal/>
    </border>
    <border diagonalUp="false" diagonalDown="false">
      <left style="dashed"/>
      <right/>
      <top style="thin"/>
      <bottom/>
      <diagonal/>
    </border>
    <border diagonalUp="false" diagonalDown="false">
      <left style="dashed"/>
      <right/>
      <top/>
      <bottom style="thin"/>
      <diagonal/>
    </border>
    <border diagonalUp="false" diagonalDown="false">
      <left/>
      <right style="dashed"/>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0" fontId="14" fillId="4"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distributed" vertical="center" textRotation="0" wrapText="false" indent="0" shrinkToFit="true"/>
      <protection locked="true" hidden="false"/>
    </xf>
    <xf numFmtId="164" fontId="10" fillId="0" borderId="10" xfId="0" applyFont="true" applyBorder="true" applyAlignment="true" applyProtection="false">
      <alignment horizontal="distributed" vertical="center" textRotation="0" wrapText="false" indent="0" shrinkToFit="true"/>
      <protection locked="true" hidden="false"/>
    </xf>
    <xf numFmtId="164" fontId="10" fillId="0" borderId="11" xfId="0" applyFont="true" applyBorder="true" applyAlignment="true" applyProtection="false">
      <alignment horizontal="distributed" vertical="center" textRotation="0" wrapText="false" indent="0" shrinkToFit="true"/>
      <protection locked="true" hidden="false"/>
    </xf>
    <xf numFmtId="164" fontId="10" fillId="0" borderId="12" xfId="0" applyFont="true" applyBorder="true" applyAlignment="true" applyProtection="false">
      <alignment horizontal="distributed" vertical="center" textRotation="0" wrapText="false" indent="0" shrinkToFit="true"/>
      <protection locked="true" hidden="false"/>
    </xf>
    <xf numFmtId="164" fontId="10" fillId="0" borderId="13" xfId="0" applyFont="true" applyBorder="true" applyAlignment="true" applyProtection="false">
      <alignment horizontal="distributed" vertical="center" textRotation="0" wrapText="false" indent="0" shrinkToFit="true"/>
      <protection locked="true" hidden="false"/>
    </xf>
    <xf numFmtId="171" fontId="15" fillId="3" borderId="14" xfId="0" applyFont="true" applyBorder="true" applyAlignment="true" applyProtection="true">
      <alignment horizontal="center" vertical="center" textRotation="0" wrapText="false" indent="0" shrinkToFit="true"/>
      <protection locked="false" hidden="false"/>
    </xf>
    <xf numFmtId="171" fontId="16" fillId="4" borderId="14"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center" textRotation="255" wrapText="false" indent="0" shrinkToFit="true"/>
      <protection locked="true" hidden="false"/>
    </xf>
    <xf numFmtId="170" fontId="11" fillId="4" borderId="16" xfId="0" applyFont="true" applyBorder="true" applyAlignment="true" applyProtection="false">
      <alignment horizontal="center" vertical="center" textRotation="0" wrapText="false" indent="0" shrinkToFit="true"/>
      <protection locked="true" hidden="false"/>
    </xf>
    <xf numFmtId="172" fontId="11" fillId="4" borderId="17" xfId="0" applyFont="true" applyBorder="true" applyAlignment="true" applyProtection="false">
      <alignment horizontal="general" vertical="center" textRotation="0" wrapText="false" indent="0" shrinkToFit="true"/>
      <protection locked="true" hidden="false"/>
    </xf>
    <xf numFmtId="172" fontId="11" fillId="4" borderId="18" xfId="0" applyFont="true" applyBorder="true" applyAlignment="true" applyProtection="false">
      <alignment horizontal="general" vertical="center" textRotation="0" wrapText="false" indent="0" shrinkToFit="true"/>
      <protection locked="true" hidden="false"/>
    </xf>
    <xf numFmtId="164" fontId="11" fillId="3" borderId="16" xfId="0" applyFont="true" applyBorder="true" applyAlignment="true" applyProtection="true">
      <alignment horizontal="general" vertical="center" textRotation="0" wrapText="false" indent="0" shrinkToFit="true"/>
      <protection locked="false" hidden="false"/>
    </xf>
    <xf numFmtId="170" fontId="11" fillId="4" borderId="19" xfId="0" applyFont="true" applyBorder="true" applyAlignment="true" applyProtection="false">
      <alignment horizontal="center" vertical="center" textRotation="0" wrapText="false" indent="0" shrinkToFit="true"/>
      <protection locked="true" hidden="false"/>
    </xf>
    <xf numFmtId="172" fontId="11" fillId="4" borderId="20" xfId="0" applyFont="true" applyBorder="true" applyAlignment="true" applyProtection="false">
      <alignment horizontal="general" vertical="center" textRotation="0" wrapText="false" indent="0" shrinkToFit="true"/>
      <protection locked="true" hidden="false"/>
    </xf>
    <xf numFmtId="172" fontId="11" fillId="4" borderId="21" xfId="0" applyFont="true" applyBorder="true" applyAlignment="true" applyProtection="false">
      <alignment horizontal="general" vertical="center" textRotation="0" wrapText="false" indent="0" shrinkToFit="true"/>
      <protection locked="true" hidden="false"/>
    </xf>
    <xf numFmtId="164" fontId="11" fillId="3" borderId="19" xfId="0" applyFont="true" applyBorder="true" applyAlignment="true" applyProtection="true">
      <alignment horizontal="general" vertical="center" textRotation="0" wrapText="false" indent="0" shrinkToFit="true"/>
      <protection locked="false" hidden="false"/>
    </xf>
    <xf numFmtId="172" fontId="11" fillId="4" borderId="4" xfId="0" applyFont="true" applyBorder="true" applyAlignment="true" applyProtection="false">
      <alignment horizontal="general" vertical="center" textRotation="0" wrapText="false" indent="0" shrinkToFit="true"/>
      <protection locked="true" hidden="false"/>
    </xf>
    <xf numFmtId="164" fontId="11" fillId="3" borderId="22" xfId="0" applyFont="true" applyBorder="true" applyAlignment="true" applyProtection="true">
      <alignment horizontal="general" vertical="center" textRotation="0" wrapText="false" indent="0" shrinkToFit="true"/>
      <protection locked="false" hidden="false"/>
    </xf>
    <xf numFmtId="170" fontId="11" fillId="4" borderId="19" xfId="0" applyFont="true" applyBorder="true" applyAlignment="true" applyProtection="true">
      <alignment horizontal="center" vertical="center" textRotation="0" wrapText="false" indent="0" shrinkToFit="true"/>
      <protection locked="false" hidden="false"/>
    </xf>
    <xf numFmtId="172" fontId="11" fillId="4" borderId="4" xfId="0" applyFont="true" applyBorder="true" applyAlignment="true" applyProtection="true">
      <alignment horizontal="general" vertical="center" textRotation="0" wrapText="false" indent="0" shrinkToFit="true"/>
      <protection locked="false" hidden="false"/>
    </xf>
    <xf numFmtId="164" fontId="17" fillId="3" borderId="23" xfId="0" applyFont="true" applyBorder="true" applyAlignment="true" applyProtection="true">
      <alignment horizontal="center" vertical="center" textRotation="0" wrapText="false" indent="0" shrinkToFit="true"/>
      <protection locked="false" hidden="false"/>
    </xf>
    <xf numFmtId="172" fontId="11" fillId="3" borderId="24" xfId="0" applyFont="true" applyBorder="true" applyAlignment="true" applyProtection="true">
      <alignment horizontal="general" vertical="center" textRotation="0" wrapText="false" indent="0" shrinkToFit="true"/>
      <protection locked="false" hidden="false"/>
    </xf>
    <xf numFmtId="172" fontId="11" fillId="3" borderId="25" xfId="0" applyFont="true" applyBorder="true" applyAlignment="true" applyProtection="true">
      <alignment horizontal="general" vertical="center" textRotation="0" wrapText="false" indent="0" shrinkToFit="true"/>
      <protection locked="false" hidden="false"/>
    </xf>
    <xf numFmtId="164" fontId="10" fillId="3" borderId="26" xfId="0" applyFont="true" applyBorder="true" applyAlignment="true" applyProtection="true">
      <alignment horizontal="general" vertical="center" textRotation="0" wrapText="false" indent="0" shrinkToFit="true"/>
      <protection locked="false" hidden="false"/>
    </xf>
    <xf numFmtId="164" fontId="17" fillId="4" borderId="27" xfId="0" applyFont="true" applyBorder="true" applyAlignment="true" applyProtection="true">
      <alignment horizontal="center" vertical="center" textRotation="0" wrapText="false" indent="0" shrinkToFit="true"/>
      <protection locked="false" hidden="false"/>
    </xf>
    <xf numFmtId="172" fontId="11" fillId="4" borderId="28" xfId="0" applyFont="true" applyBorder="true" applyAlignment="true" applyProtection="true">
      <alignment horizontal="general" vertical="center" textRotation="0" wrapText="false" indent="0" shrinkToFit="true"/>
      <protection locked="false" hidden="false"/>
    </xf>
    <xf numFmtId="172" fontId="11" fillId="4" borderId="29" xfId="0" applyFont="true" applyBorder="true" applyAlignment="true" applyProtection="true">
      <alignment horizontal="general" vertical="center" textRotation="0" wrapText="false" indent="0" shrinkToFit="true"/>
      <protection locked="false" hidden="false"/>
    </xf>
    <xf numFmtId="164" fontId="11" fillId="4" borderId="27" xfId="0" applyFont="true" applyBorder="true" applyAlignment="true" applyProtection="true">
      <alignment horizontal="general" vertical="center" textRotation="0" wrapText="false" indent="0" shrinkToFit="true"/>
      <protection locked="false" hidden="false"/>
    </xf>
    <xf numFmtId="164" fontId="10" fillId="0" borderId="30" xfId="0" applyFont="true" applyBorder="true" applyAlignment="true" applyProtection="false">
      <alignment horizontal="distributed" vertical="center" textRotation="0" wrapText="false" indent="0" shrinkToFit="true"/>
      <protection locked="true" hidden="false"/>
    </xf>
    <xf numFmtId="172" fontId="11" fillId="4" borderId="31" xfId="0" applyFont="true" applyBorder="true" applyAlignment="true" applyProtection="false">
      <alignment horizontal="general" vertical="center" textRotation="0" wrapText="false" indent="0" shrinkToFit="true"/>
      <protection locked="true" hidden="false"/>
    </xf>
    <xf numFmtId="172" fontId="11" fillId="4" borderId="32" xfId="0" applyFont="true" applyBorder="true" applyAlignment="true" applyProtection="false">
      <alignment horizontal="general" vertical="center" textRotation="0" wrapText="false" indent="0" shrinkToFit="true"/>
      <protection locked="true" hidden="false"/>
    </xf>
    <xf numFmtId="164" fontId="11" fillId="3" borderId="30" xfId="0" applyFont="true" applyBorder="true" applyAlignment="true" applyProtection="true">
      <alignment horizontal="general" vertical="center" textRotation="0" wrapText="false" indent="0" shrinkToFit="true"/>
      <protection locked="false" hidden="false"/>
    </xf>
    <xf numFmtId="164" fontId="10" fillId="0" borderId="19" xfId="0" applyFont="true" applyBorder="true" applyAlignment="true" applyProtection="false">
      <alignment horizontal="distributed" vertical="center" textRotation="0" wrapText="false" indent="0" shrinkToFit="true"/>
      <protection locked="true" hidden="false"/>
    </xf>
    <xf numFmtId="172" fontId="11" fillId="4" borderId="2" xfId="0" applyFont="true" applyBorder="true" applyAlignment="true" applyProtection="false">
      <alignment horizontal="general"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distributed" vertical="center" textRotation="0" wrapText="false" indent="0" shrinkToFit="true"/>
      <protection locked="true" hidden="false"/>
    </xf>
    <xf numFmtId="164" fontId="10" fillId="3" borderId="19" xfId="0" applyFont="true" applyBorder="true" applyAlignment="true" applyProtection="true">
      <alignment horizontal="general" vertical="center" textRotation="0" wrapText="false" indent="0" shrinkToFit="true"/>
      <protection locked="false" hidden="false"/>
    </xf>
    <xf numFmtId="164" fontId="10" fillId="0" borderId="33" xfId="0" applyFont="true" applyBorder="true" applyAlignment="true" applyProtection="false">
      <alignment horizontal="general" vertical="center" textRotation="0" wrapText="false" indent="0" shrinkToFit="true"/>
      <protection locked="true" hidden="false"/>
    </xf>
    <xf numFmtId="164" fontId="10" fillId="3" borderId="19" xfId="0" applyFont="true" applyBorder="true" applyAlignment="true" applyProtection="true">
      <alignment horizontal="center" vertical="center" textRotation="0" wrapText="false" indent="0" shrinkToFit="true"/>
      <protection locked="fals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73" fontId="15" fillId="3" borderId="19" xfId="0" applyFont="true" applyBorder="true" applyAlignment="true" applyProtection="true">
      <alignment horizontal="center" vertical="center" textRotation="0" wrapText="false" indent="0" shrinkToFit="true"/>
      <protection locked="false" hidden="false"/>
    </xf>
    <xf numFmtId="174" fontId="19" fillId="0" borderId="0" xfId="19" applyFont="true" applyBorder="true" applyAlignment="true" applyProtection="true">
      <alignment horizontal="general" vertical="center" textRotation="0" wrapText="false" indent="0" shrinkToFit="false"/>
      <protection locked="false" hidden="false"/>
    </xf>
    <xf numFmtId="172" fontId="11" fillId="3" borderId="20" xfId="0" applyFont="true" applyBorder="true" applyAlignment="true" applyProtection="true">
      <alignment horizontal="general" vertical="center" textRotation="0" wrapText="false" indent="0" shrinkToFit="true"/>
      <protection locked="false" hidden="false"/>
    </xf>
    <xf numFmtId="172" fontId="11" fillId="0" borderId="20" xfId="0" applyFont="true" applyBorder="true" applyAlignment="true" applyProtection="true">
      <alignment horizontal="general" vertical="center" textRotation="0" wrapText="false" indent="0" shrinkToFit="true"/>
      <protection locked="false" hidden="false"/>
    </xf>
    <xf numFmtId="164" fontId="11" fillId="0" borderId="34" xfId="0" applyFont="true" applyBorder="true" applyAlignment="true" applyProtection="false">
      <alignment horizontal="general" vertical="center" textRotation="0" wrapText="false" indent="0" shrinkToFit="true"/>
      <protection locked="true" hidden="false"/>
    </xf>
    <xf numFmtId="164" fontId="10" fillId="0" borderId="33" xfId="0" applyFont="true" applyBorder="true" applyAlignment="true" applyProtection="false">
      <alignment horizontal="general" vertical="center" textRotation="0" wrapText="false" indent="0" shrinkToFit="tru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true">
      <alignment horizontal="distributed" vertical="center" textRotation="0" wrapText="false" indent="0" shrinkToFit="true"/>
      <protection locked="true" hidden="false"/>
    </xf>
    <xf numFmtId="164" fontId="10" fillId="0" borderId="23" xfId="0" applyFont="true" applyBorder="true" applyAlignment="true" applyProtection="false">
      <alignment horizontal="distributed" vertical="center" textRotation="0" wrapText="false" indent="0" shrinkToFit="true"/>
      <protection locked="true" hidden="false"/>
    </xf>
    <xf numFmtId="172" fontId="11" fillId="4" borderId="35" xfId="0" applyFont="true" applyBorder="true" applyAlignment="true" applyProtection="false">
      <alignment horizontal="general" vertical="center" textRotation="0" wrapText="false" indent="0" shrinkToFit="true"/>
      <protection locked="true" hidden="false"/>
    </xf>
    <xf numFmtId="172" fontId="11" fillId="4" borderId="25" xfId="0" applyFont="true" applyBorder="true" applyAlignment="true" applyProtection="false">
      <alignment horizontal="general" vertical="center" textRotation="0" wrapText="false" indent="0" shrinkToFit="true"/>
      <protection locked="true" hidden="false"/>
    </xf>
    <xf numFmtId="164" fontId="10" fillId="3" borderId="23" xfId="0" applyFont="true" applyBorder="true" applyAlignment="true" applyProtection="true">
      <alignment horizontal="general" vertical="center" textRotation="0" wrapText="false" indent="0" shrinkToFit="true"/>
      <protection locked="fals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distributed" vertical="center" textRotation="0" wrapText="false" indent="0" shrinkToFit="true"/>
      <protection locked="true" hidden="false"/>
    </xf>
    <xf numFmtId="172" fontId="11" fillId="0" borderId="37" xfId="0" applyFont="true" applyBorder="true" applyAlignment="true" applyProtection="false">
      <alignment horizontal="general" vertical="center" textRotation="0" wrapText="false" indent="0" shrinkToFit="true"/>
      <protection locked="true" hidden="false"/>
    </xf>
    <xf numFmtId="172" fontId="11" fillId="0" borderId="38" xfId="0" applyFont="true" applyBorder="true" applyAlignment="true" applyProtection="false">
      <alignment horizontal="general" vertical="center" textRotation="0" wrapText="false" indent="0" shrinkToFit="true"/>
      <protection locked="true" hidden="false"/>
    </xf>
    <xf numFmtId="164" fontId="11" fillId="3" borderId="36" xfId="0" applyFont="true" applyBorder="true" applyAlignment="true" applyProtection="true">
      <alignment horizontal="general" vertical="center" textRotation="0" wrapText="false" indent="0" shrinkToFit="true"/>
      <protection locked="fals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72" fontId="16" fillId="0" borderId="37" xfId="0" applyFont="true" applyBorder="true" applyAlignment="true" applyProtection="false">
      <alignment horizontal="general" vertical="center" textRotation="0" wrapText="false" indent="0" shrinkToFit="true"/>
      <protection locked="true" hidden="false"/>
    </xf>
    <xf numFmtId="172" fontId="16" fillId="0" borderId="38" xfId="0" applyFont="true" applyBorder="true" applyAlignment="true" applyProtection="false">
      <alignment horizontal="general" vertical="center" textRotation="0" wrapText="false" indent="0" shrinkToFit="true"/>
      <protection locked="true" hidden="false"/>
    </xf>
    <xf numFmtId="164" fontId="16" fillId="3" borderId="36" xfId="0" applyFont="true" applyBorder="true" applyAlignment="true" applyProtection="true">
      <alignment horizontal="general" vertical="center" textRotation="0" wrapText="false" indent="0" shrinkToFit="true"/>
      <protection locked="false" hidden="false"/>
    </xf>
    <xf numFmtId="164" fontId="10" fillId="0" borderId="39" xfId="0" applyFont="true" applyBorder="true" applyAlignment="true" applyProtection="false">
      <alignment horizontal="distributed" vertical="center" textRotation="0" wrapText="false" indent="0" shrinkToFit="true"/>
      <protection locked="true" hidden="false"/>
    </xf>
    <xf numFmtId="172" fontId="11" fillId="3" borderId="2" xfId="0" applyFont="true" applyBorder="true" applyAlignment="true" applyProtection="true">
      <alignment horizontal="general" vertical="center" textRotation="0" wrapText="false" indent="0" shrinkToFit="true"/>
      <protection locked="false" hidden="false"/>
    </xf>
    <xf numFmtId="172" fontId="11" fillId="3" borderId="32" xfId="0" applyFont="true" applyBorder="true" applyAlignment="true" applyProtection="true">
      <alignment horizontal="general" vertical="center" textRotation="0" wrapText="false" indent="0" shrinkToFit="true"/>
      <protection locked="false" hidden="false"/>
    </xf>
    <xf numFmtId="172" fontId="11" fillId="0" borderId="20" xfId="0" applyFont="true" applyBorder="true" applyAlignment="true" applyProtection="false">
      <alignment horizontal="general" vertical="center" textRotation="0" wrapText="false" indent="0" shrinkToFit="true"/>
      <protection locked="true" hidden="false"/>
    </xf>
    <xf numFmtId="172" fontId="11" fillId="0" borderId="21" xfId="0" applyFont="true" applyBorder="true" applyAlignment="true" applyProtection="false">
      <alignment horizontal="general" vertical="center" textRotation="0" wrapText="false" indent="0" shrinkToFit="true"/>
      <protection locked="true" hidden="false"/>
    </xf>
    <xf numFmtId="172" fontId="11" fillId="3" borderId="21" xfId="0" applyFont="true" applyBorder="true" applyAlignment="true" applyProtection="true">
      <alignment horizontal="general" vertical="center" textRotation="0" wrapText="false" indent="0" shrinkToFit="true"/>
      <protection locked="false" hidden="false"/>
    </xf>
    <xf numFmtId="164" fontId="10" fillId="0" borderId="40" xfId="0" applyFont="true" applyBorder="true" applyAlignment="true" applyProtection="false">
      <alignment horizontal="general" vertical="center" textRotation="0" wrapText="false" indent="0" shrinkToFit="true"/>
      <protection locked="true" hidden="false"/>
    </xf>
    <xf numFmtId="172" fontId="11" fillId="0" borderId="20" xfId="0" applyFont="true" applyBorder="true" applyAlignment="true" applyProtection="false">
      <alignment horizontal="general" vertical="center" textRotation="0" wrapText="false" indent="0" shrinkToFit="true"/>
      <protection locked="true" hidden="false"/>
    </xf>
    <xf numFmtId="164" fontId="20" fillId="0" borderId="13" xfId="0" applyFont="true" applyBorder="true" applyAlignment="true" applyProtection="false">
      <alignment horizontal="distributed" vertical="center" textRotation="0" wrapText="false" indent="0" shrinkToFit="true"/>
      <protection locked="true" hidden="false"/>
    </xf>
    <xf numFmtId="172" fontId="16" fillId="0" borderId="41" xfId="0" applyFont="true" applyBorder="true" applyAlignment="true" applyProtection="false">
      <alignment horizontal="general" vertical="center" textRotation="0" wrapText="false" indent="0" shrinkToFit="true"/>
      <protection locked="true" hidden="false"/>
    </xf>
    <xf numFmtId="172" fontId="16" fillId="0" borderId="42" xfId="0" applyFont="true" applyBorder="true" applyAlignment="true" applyProtection="false">
      <alignment horizontal="general" vertical="center" textRotation="0" wrapText="false" indent="0" shrinkToFit="true"/>
      <protection locked="true" hidden="false"/>
    </xf>
    <xf numFmtId="164" fontId="16" fillId="3" borderId="43"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1" fillId="3" borderId="7"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255" wrapText="false" indent="0" shrinkToFit="false"/>
      <protection locked="true" hidden="false"/>
    </xf>
    <xf numFmtId="167" fontId="15" fillId="3" borderId="44" xfId="0" applyFont="true" applyBorder="true" applyAlignment="true" applyProtection="true">
      <alignment horizontal="center" vertical="center" textRotation="0" wrapText="false" indent="0" shrinkToFit="true"/>
      <protection locked="false" hidden="false"/>
    </xf>
    <xf numFmtId="164" fontId="17" fillId="0" borderId="45" xfId="0" applyFont="true" applyBorder="true" applyAlignment="true" applyProtection="false">
      <alignment horizontal="distributed" vertical="center" textRotation="0" wrapText="false" indent="0" shrinkToFit="true"/>
      <protection locked="true" hidden="false"/>
    </xf>
    <xf numFmtId="164" fontId="17" fillId="0" borderId="44" xfId="0" applyFont="true" applyBorder="true" applyAlignment="true" applyProtection="false">
      <alignment horizontal="distributed" vertical="center" textRotation="0" wrapText="false" indent="0" shrinkToFit="true"/>
      <protection locked="true" hidden="false"/>
    </xf>
    <xf numFmtId="164" fontId="17" fillId="0" borderId="46" xfId="0" applyFont="true" applyBorder="true" applyAlignment="true" applyProtection="false">
      <alignment horizontal="distributed" vertical="center" textRotation="0" wrapText="false" indent="0" shrinkToFit="true"/>
      <protection locked="true" hidden="false"/>
    </xf>
    <xf numFmtId="164" fontId="23" fillId="0" borderId="47" xfId="0" applyFont="true" applyBorder="true" applyAlignment="true" applyProtection="false">
      <alignment horizontal="general" vertical="center" textRotation="0" wrapText="false" indent="0" shrinkToFit="true"/>
      <protection locked="true" hidden="false"/>
    </xf>
    <xf numFmtId="164" fontId="23" fillId="0" borderId="48" xfId="0" applyFont="true" applyBorder="true" applyAlignment="true" applyProtection="false">
      <alignment horizontal="general" vertical="center" textRotation="0" wrapText="false" indent="0" shrinkToFit="true"/>
      <protection locked="true" hidden="false"/>
    </xf>
    <xf numFmtId="164" fontId="24" fillId="0" borderId="15" xfId="0" applyFont="true" applyBorder="true" applyAlignment="true" applyProtection="false">
      <alignment horizontal="general" vertical="center" textRotation="255" wrapText="fals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75" fontId="15" fillId="3" borderId="17" xfId="0" applyFont="true" applyBorder="true" applyAlignment="true" applyProtection="true">
      <alignment horizontal="general" vertical="center" textRotation="0" wrapText="false" indent="0" shrinkToFit="true"/>
      <protection locked="false" hidden="false"/>
    </xf>
    <xf numFmtId="175" fontId="15" fillId="3" borderId="18" xfId="0" applyFont="true" applyBorder="true" applyAlignment="true" applyProtection="true">
      <alignment horizontal="general" vertical="center" textRotation="0" wrapText="false" indent="0" shrinkToFit="true"/>
      <protection locked="false" hidden="false"/>
    </xf>
    <xf numFmtId="175" fontId="15" fillId="3" borderId="49" xfId="0" applyFont="true" applyBorder="true" applyAlignment="true" applyProtection="true">
      <alignment horizontal="general" vertical="center" textRotation="0" wrapText="false" indent="0" shrinkToFit="true"/>
      <protection locked="false" hidden="false"/>
    </xf>
    <xf numFmtId="175" fontId="15" fillId="0" borderId="50" xfId="0" applyFont="true" applyBorder="true" applyAlignment="true" applyProtection="false">
      <alignment horizontal="general" vertical="center" textRotation="0" wrapText="false" indent="0" shrinkToFit="true"/>
      <protection locked="true" hidden="false"/>
    </xf>
    <xf numFmtId="175" fontId="15" fillId="0" borderId="51" xfId="0" applyFont="true" applyBorder="tru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distributed" vertical="center" textRotation="0" wrapText="false" indent="0" shrinkToFit="false"/>
      <protection locked="true" hidden="false"/>
    </xf>
    <xf numFmtId="172" fontId="15" fillId="3" borderId="20" xfId="0" applyFont="true" applyBorder="true" applyAlignment="true" applyProtection="true">
      <alignment horizontal="general" vertical="center" textRotation="0" wrapText="false" indent="0" shrinkToFit="true"/>
      <protection locked="false" hidden="false"/>
    </xf>
    <xf numFmtId="172" fontId="25" fillId="0" borderId="21" xfId="0" applyFont="true" applyBorder="true" applyAlignment="true" applyProtection="false">
      <alignment horizontal="general" vertical="center" textRotation="0" wrapText="false" indent="0" shrinkToFit="true"/>
      <protection locked="true" hidden="false"/>
    </xf>
    <xf numFmtId="172" fontId="25" fillId="0" borderId="52" xfId="0" applyFont="true" applyBorder="true" applyAlignment="true" applyProtection="false">
      <alignment horizontal="general" vertical="center" textRotation="0" wrapText="false" indent="0" shrinkToFit="true"/>
      <protection locked="true" hidden="false"/>
    </xf>
    <xf numFmtId="172" fontId="25" fillId="5" borderId="53" xfId="0" applyFont="true" applyBorder="true" applyAlignment="true" applyProtection="false">
      <alignment horizontal="general" vertical="center" textRotation="0" wrapText="false" indent="0" shrinkToFit="true"/>
      <protection locked="true" hidden="false"/>
    </xf>
    <xf numFmtId="164" fontId="17" fillId="0" borderId="23" xfId="0" applyFont="true" applyBorder="true" applyAlignment="true" applyProtection="false">
      <alignment horizontal="distributed" vertical="center" textRotation="0" wrapText="false" indent="0" shrinkToFit="false"/>
      <protection locked="true" hidden="false"/>
    </xf>
    <xf numFmtId="172" fontId="15" fillId="3" borderId="24" xfId="0" applyFont="true" applyBorder="true" applyAlignment="true" applyProtection="true">
      <alignment horizontal="general" vertical="center" textRotation="0" wrapText="false" indent="0" shrinkToFit="true"/>
      <protection locked="false" hidden="false"/>
    </xf>
    <xf numFmtId="172" fontId="25" fillId="0" borderId="25" xfId="0" applyFont="true" applyBorder="true" applyAlignment="true" applyProtection="false">
      <alignment horizontal="general" vertical="center" textRotation="0" wrapText="false" indent="0" shrinkToFit="true"/>
      <protection locked="true" hidden="false"/>
    </xf>
    <xf numFmtId="172" fontId="25" fillId="0" borderId="54" xfId="0" applyFont="true" applyBorder="true" applyAlignment="true" applyProtection="false">
      <alignment horizontal="general" vertical="center" textRotation="0" wrapText="false" indent="0" shrinkToFit="true"/>
      <protection locked="true" hidden="false"/>
    </xf>
    <xf numFmtId="172" fontId="25" fillId="0" borderId="55" xfId="0" applyFont="true" applyBorder="true" applyAlignment="true" applyProtection="false">
      <alignment horizontal="general" vertical="center" textRotation="0" wrapText="false" indent="0" shrinkToFit="true"/>
      <protection locked="true" hidden="false"/>
    </xf>
    <xf numFmtId="164" fontId="17" fillId="0" borderId="36" xfId="0" applyFont="true" applyBorder="true" applyAlignment="true" applyProtection="false">
      <alignment horizontal="distributed" vertical="center" textRotation="0" wrapText="false" indent="0" shrinkToFit="false"/>
      <protection locked="true" hidden="false"/>
    </xf>
    <xf numFmtId="172" fontId="15" fillId="3" borderId="37" xfId="0" applyFont="true" applyBorder="true" applyAlignment="true" applyProtection="true">
      <alignment horizontal="general" vertical="center" textRotation="0" wrapText="false" indent="0" shrinkToFit="true"/>
      <protection locked="false" hidden="false"/>
    </xf>
    <xf numFmtId="172" fontId="25" fillId="0" borderId="38" xfId="0" applyFont="true" applyBorder="true" applyAlignment="true" applyProtection="false">
      <alignment horizontal="general" vertical="center" textRotation="0" wrapText="false" indent="0" shrinkToFit="true"/>
      <protection locked="true" hidden="false"/>
    </xf>
    <xf numFmtId="172" fontId="25" fillId="0" borderId="56" xfId="0" applyFont="true" applyBorder="true" applyAlignment="true" applyProtection="false">
      <alignment horizontal="general" vertical="center" textRotation="0" wrapText="false" indent="0" shrinkToFit="true"/>
      <protection locked="true" hidden="false"/>
    </xf>
    <xf numFmtId="172" fontId="25" fillId="0" borderId="57" xfId="0" applyFont="true" applyBorder="true" applyAlignment="true" applyProtection="false">
      <alignment horizontal="general" vertical="center" textRotation="0" wrapText="false" indent="0" shrinkToFit="true"/>
      <protection locked="true" hidden="false"/>
    </xf>
    <xf numFmtId="164" fontId="17" fillId="0" borderId="15" xfId="0" applyFont="true" applyBorder="true" applyAlignment="true" applyProtection="false">
      <alignment horizontal="general" vertical="center" textRotation="255" wrapText="false" indent="0" shrinkToFit="false"/>
      <protection locked="true" hidden="false"/>
    </xf>
    <xf numFmtId="172" fontId="15" fillId="3" borderId="17" xfId="0" applyFont="true" applyBorder="true" applyAlignment="true" applyProtection="true">
      <alignment horizontal="right" vertical="center" textRotation="0" wrapText="false" indent="0" shrinkToFit="true"/>
      <protection locked="false" hidden="false"/>
    </xf>
    <xf numFmtId="172" fontId="25" fillId="0" borderId="18" xfId="0" applyFont="true" applyBorder="true" applyAlignment="true" applyProtection="false">
      <alignment horizontal="general" vertical="center" textRotation="0" wrapText="false" indent="0" shrinkToFit="true"/>
      <protection locked="true" hidden="false"/>
    </xf>
    <xf numFmtId="172" fontId="25" fillId="0" borderId="31" xfId="0" applyFont="true" applyBorder="true" applyAlignment="true" applyProtection="false">
      <alignment horizontal="general" vertical="center" textRotation="0" wrapText="false" indent="0" shrinkToFit="true"/>
      <protection locked="true" hidden="false"/>
    </xf>
    <xf numFmtId="172" fontId="25" fillId="0" borderId="51" xfId="0" applyFont="true" applyBorder="true" applyAlignment="true" applyProtection="false">
      <alignment horizontal="general" vertical="center" textRotation="0" wrapText="false" indent="0" shrinkToFit="true"/>
      <protection locked="true" hidden="false"/>
    </xf>
    <xf numFmtId="172" fontId="15" fillId="3" borderId="20" xfId="0" applyFont="true" applyBorder="true" applyAlignment="true" applyProtection="true">
      <alignment horizontal="right" vertical="center" textRotation="0" wrapText="false" indent="0" shrinkToFit="true"/>
      <protection locked="false" hidden="false"/>
    </xf>
    <xf numFmtId="172" fontId="25" fillId="0" borderId="53" xfId="0" applyFont="true" applyBorder="tru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distributed" vertical="center" textRotation="0" wrapText="false" indent="0" shrinkToFit="true"/>
      <protection locked="true" hidden="false"/>
    </xf>
    <xf numFmtId="164" fontId="17" fillId="0" borderId="19" xfId="0" applyFont="true" applyBorder="true" applyAlignment="true" applyProtection="false">
      <alignment horizontal="general" vertical="center" textRotation="0" wrapText="false" indent="0" shrinkToFit="true"/>
      <protection locked="true" hidden="false"/>
    </xf>
    <xf numFmtId="164" fontId="18" fillId="0" borderId="33" xfId="0" applyFont="true" applyBorder="true" applyAlignment="true" applyProtection="false">
      <alignment horizontal="general" vertical="center" textRotation="0" wrapText="false" indent="0" shrinkToFit="true"/>
      <protection locked="true" hidden="false"/>
    </xf>
    <xf numFmtId="172" fontId="25" fillId="0" borderId="58" xfId="0" applyFont="true" applyBorder="true" applyAlignment="true" applyProtection="false">
      <alignment horizontal="general" vertical="center" textRotation="0" wrapText="false" indent="0" shrinkToFit="true"/>
      <protection locked="true" hidden="false"/>
    </xf>
    <xf numFmtId="172" fontId="25" fillId="0" borderId="59" xfId="0" applyFont="true" applyBorder="true" applyAlignment="true" applyProtection="false">
      <alignment horizontal="general" vertical="center" textRotation="0" wrapText="false" indent="0" shrinkToFit="true"/>
      <protection locked="true" hidden="false"/>
    </xf>
    <xf numFmtId="172" fontId="25" fillId="0" borderId="60" xfId="0" applyFont="true" applyBorder="true" applyAlignment="true" applyProtection="false">
      <alignment horizontal="general" vertical="center" textRotation="0" wrapText="false" indent="0" shrinkToFit="true"/>
      <protection locked="true" hidden="false"/>
    </xf>
    <xf numFmtId="164" fontId="17" fillId="0" borderId="33" xfId="0" applyFont="true" applyBorder="true" applyAlignment="true" applyProtection="false">
      <alignment horizontal="general" vertical="center" textRotation="0" wrapText="false" indent="0" shrinkToFit="true"/>
      <protection locked="true" hidden="false"/>
    </xf>
    <xf numFmtId="164" fontId="18" fillId="0" borderId="32" xfId="0" applyFont="true" applyBorder="true" applyAlignment="true" applyProtection="false">
      <alignment horizontal="general" vertical="center" textRotation="0" wrapText="false" indent="0" shrinkToFit="true"/>
      <protection locked="true" hidden="false"/>
    </xf>
    <xf numFmtId="164" fontId="18" fillId="0" borderId="34" xfId="0" applyFont="true" applyBorder="true" applyAlignment="true" applyProtection="false">
      <alignment horizontal="general" vertical="center" textRotation="0" wrapText="false" indent="0" shrinkToFit="true"/>
      <protection locked="true" hidden="false"/>
    </xf>
    <xf numFmtId="172" fontId="23" fillId="0" borderId="21" xfId="0" applyFont="true" applyBorder="true" applyAlignment="true" applyProtection="false">
      <alignment horizontal="center" vertical="center" textRotation="0" wrapText="false" indent="0" shrinkToFit="true"/>
      <protection locked="true" hidden="false"/>
    </xf>
    <xf numFmtId="172" fontId="23" fillId="0" borderId="61" xfId="0" applyFont="true" applyBorder="true" applyAlignment="true" applyProtection="false">
      <alignment horizontal="center" vertical="center" textRotation="0" wrapText="false" indent="0" shrinkToFit="true"/>
      <protection locked="true" hidden="false"/>
    </xf>
    <xf numFmtId="172" fontId="23" fillId="0" borderId="52" xfId="0" applyFont="true" applyBorder="true" applyAlignment="true" applyProtection="false">
      <alignment horizontal="center" vertical="center" textRotation="0" wrapText="false" indent="0" shrinkToFit="true"/>
      <protection locked="true" hidden="false"/>
    </xf>
    <xf numFmtId="172" fontId="23" fillId="0" borderId="53" xfId="0" applyFont="true" applyBorder="true" applyAlignment="true" applyProtection="false">
      <alignment horizontal="center" vertical="center" textRotation="0" wrapText="false" indent="0" shrinkToFit="true"/>
      <protection locked="true" hidden="false"/>
    </xf>
    <xf numFmtId="172" fontId="15" fillId="3" borderId="24" xfId="0" applyFont="true" applyBorder="true" applyAlignment="true" applyProtection="true">
      <alignment horizontal="right" vertical="center" textRotation="0" wrapText="false" indent="0" shrinkToFit="true"/>
      <protection locked="false" hidden="false"/>
    </xf>
    <xf numFmtId="172" fontId="15" fillId="3" borderId="25" xfId="0" applyFont="true" applyBorder="true" applyAlignment="true" applyProtection="true">
      <alignment horizontal="general" vertical="center" textRotation="0" wrapText="false" indent="0" shrinkToFit="true"/>
      <protection locked="false" hidden="false"/>
    </xf>
    <xf numFmtId="172" fontId="15" fillId="0" borderId="35" xfId="0" applyFont="true" applyBorder="true" applyAlignment="true" applyProtection="false">
      <alignment horizontal="general" vertical="center" textRotation="0" wrapText="false" indent="0" shrinkToFit="true"/>
      <protection locked="true" hidden="false"/>
    </xf>
    <xf numFmtId="172" fontId="15" fillId="0" borderId="55" xfId="0" applyFont="true" applyBorder="true" applyAlignment="true" applyProtection="false">
      <alignment horizontal="general" vertical="center" textRotation="0" wrapText="false" indent="0" shrinkToFit="true"/>
      <protection locked="true" hidden="false"/>
    </xf>
    <xf numFmtId="172" fontId="25" fillId="0" borderId="37" xfId="0" applyFont="true" applyBorder="true" applyAlignment="true" applyProtection="false">
      <alignment horizontal="general" vertical="center" textRotation="0" wrapText="false" indent="0" shrinkToFit="true"/>
      <protection locked="true" hidden="false"/>
    </xf>
    <xf numFmtId="172" fontId="25" fillId="0" borderId="62" xfId="0" applyFont="true" applyBorder="true" applyAlignment="true" applyProtection="false">
      <alignment horizontal="general" vertical="center" textRotation="0" wrapText="false" indent="0" shrinkToFit="true"/>
      <protection locked="true" hidden="false"/>
    </xf>
    <xf numFmtId="172" fontId="25" fillId="0" borderId="63" xfId="0" applyFont="true" applyBorder="true" applyAlignment="true" applyProtection="false">
      <alignment horizontal="general" vertical="center" textRotation="0" wrapText="false" indent="0" shrinkToFit="true"/>
      <protection locked="true" hidden="false"/>
    </xf>
    <xf numFmtId="164" fontId="17" fillId="0" borderId="64" xfId="0" applyFont="true" applyBorder="true" applyAlignment="true" applyProtection="false">
      <alignment horizontal="general" vertical="center" textRotation="0" wrapText="false" indent="0" shrinkToFit="true"/>
      <protection locked="true" hidden="false"/>
    </xf>
    <xf numFmtId="172" fontId="25" fillId="0" borderId="65" xfId="0" applyFont="true" applyBorder="true" applyAlignment="true" applyProtection="false">
      <alignment horizontal="general" vertical="center" textRotation="0" wrapText="false" indent="0" shrinkToFit="true"/>
      <protection locked="true" hidden="false"/>
    </xf>
    <xf numFmtId="172" fontId="25" fillId="0" borderId="66"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true"/>
      <protection locked="true" hidden="false"/>
    </xf>
    <xf numFmtId="167" fontId="26" fillId="3"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distributed" vertical="center" textRotation="0" wrapText="false" indent="0" shrinkToFit="true"/>
      <protection locked="true" hidden="false"/>
    </xf>
    <xf numFmtId="164" fontId="23" fillId="0" borderId="44" xfId="0" applyFont="true" applyBorder="true" applyAlignment="true" applyProtection="false">
      <alignment horizontal="distributed" vertical="center" textRotation="0" wrapText="false" indent="0" shrinkToFit="true"/>
      <protection locked="true" hidden="false"/>
    </xf>
    <xf numFmtId="164" fontId="23" fillId="0" borderId="46" xfId="0" applyFont="true" applyBorder="true" applyAlignment="true" applyProtection="false">
      <alignment horizontal="distributed" vertical="center" textRotation="0" wrapText="false" indent="0" shrinkToFit="true"/>
      <protection locked="true" hidden="false"/>
    </xf>
    <xf numFmtId="172" fontId="25" fillId="0" borderId="61" xfId="0" applyFont="true" applyBorder="true" applyAlignment="true" applyProtection="false">
      <alignment horizontal="general" vertical="center" textRotation="0" wrapText="false" indent="0" shrinkToFit="true"/>
      <protection locked="true" hidden="false"/>
    </xf>
    <xf numFmtId="164" fontId="17" fillId="0" borderId="67" xfId="0" applyFont="true" applyBorder="true" applyAlignment="true" applyProtection="false">
      <alignment horizontal="general" vertical="center" textRotation="255" wrapText="false" indent="0" shrinkToFit="false"/>
      <protection locked="true" hidden="false"/>
    </xf>
    <xf numFmtId="164" fontId="17" fillId="0" borderId="30" xfId="0" applyFont="true" applyBorder="true" applyAlignment="true" applyProtection="false">
      <alignment horizontal="distributed" vertical="center" textRotation="0" wrapText="false" indent="0" shrinkToFit="false"/>
      <protection locked="true" hidden="false"/>
    </xf>
    <xf numFmtId="172" fontId="15" fillId="3" borderId="2" xfId="0" applyFont="true" applyBorder="true" applyAlignment="true" applyProtection="true">
      <alignment horizontal="right" vertical="center" textRotation="0" wrapText="false" indent="0" shrinkToFit="true"/>
      <protection locked="false" hidden="false"/>
    </xf>
    <xf numFmtId="172" fontId="25" fillId="0" borderId="32" xfId="0" applyFont="true" applyBorder="true" applyAlignment="true" applyProtection="false">
      <alignment horizontal="general" vertical="center" textRotation="0" wrapText="false" indent="0" shrinkToFit="true"/>
      <protection locked="true" hidden="false"/>
    </xf>
    <xf numFmtId="172" fontId="25" fillId="0" borderId="68" xfId="0" applyFont="true" applyBorder="true" applyAlignment="true" applyProtection="false">
      <alignment horizontal="general" vertical="center" textRotation="0" wrapText="false" indent="0" shrinkToFit="true"/>
      <protection locked="true" hidden="false"/>
    </xf>
    <xf numFmtId="164" fontId="18" fillId="0" borderId="33" xfId="0" applyFont="true" applyBorder="tru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general" vertical="center" textRotation="0" wrapText="false" indent="0" shrinkToFit="true"/>
      <protection locked="true" hidden="false"/>
    </xf>
    <xf numFmtId="164" fontId="17" fillId="0" borderId="33" xfId="0" applyFont="true" applyBorder="tru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distributed" vertical="center" textRotation="0" wrapText="false" indent="0" shrinkToFit="true"/>
      <protection locked="true" hidden="false"/>
    </xf>
    <xf numFmtId="164" fontId="18" fillId="0" borderId="32" xfId="0" applyFont="true" applyBorder="tru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distributed"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true"/>
      <protection locked="true" hidden="false"/>
    </xf>
    <xf numFmtId="172" fontId="15" fillId="3" borderId="69" xfId="0" applyFont="true" applyBorder="true" applyAlignment="true" applyProtection="true">
      <alignment horizontal="general" vertical="center" textRotation="0" wrapText="false" indent="0" shrinkToFit="true"/>
      <protection locked="false" hidden="false"/>
    </xf>
    <xf numFmtId="167" fontId="18" fillId="0" borderId="0" xfId="0" applyFont="true" applyBorder="true" applyAlignment="true" applyProtection="false">
      <alignment horizontal="general"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23" fillId="0" borderId="65" xfId="0" applyFont="true" applyBorder="true" applyAlignment="true" applyProtection="false">
      <alignment horizontal="general" vertical="center" textRotation="0" wrapText="false" indent="0" shrinkToFit="true"/>
      <protection locked="true" hidden="false"/>
    </xf>
    <xf numFmtId="175" fontId="15" fillId="3" borderId="2" xfId="0" applyFont="true" applyBorder="true" applyAlignment="true" applyProtection="true">
      <alignment horizontal="general" vertical="center" textRotation="0" wrapText="false" indent="0" shrinkToFit="true"/>
      <protection locked="false" hidden="false"/>
    </xf>
    <xf numFmtId="175" fontId="15" fillId="3" borderId="32" xfId="0" applyFont="true" applyBorder="true" applyAlignment="true" applyProtection="true">
      <alignment horizontal="general" vertical="center" textRotation="0" wrapText="false" indent="0" shrinkToFit="true"/>
      <protection locked="false" hidden="false"/>
    </xf>
    <xf numFmtId="175" fontId="15" fillId="0" borderId="70" xfId="0" applyFont="true" applyBorder="true" applyAlignment="true" applyProtection="false">
      <alignment horizontal="general" vertical="center" textRotation="0" wrapText="false" indent="0" shrinkToFit="true"/>
      <protection locked="true" hidden="false"/>
    </xf>
    <xf numFmtId="175" fontId="15" fillId="0" borderId="68" xfId="0" applyFont="true" applyBorder="true" applyAlignment="true" applyProtection="false">
      <alignment horizontal="general" vertical="center" textRotation="0" wrapText="false" indent="0" shrinkToFit="true"/>
      <protection locked="true" hidden="false"/>
    </xf>
    <xf numFmtId="172" fontId="25" fillId="4" borderId="21" xfId="0" applyFont="true" applyBorder="true" applyAlignment="true" applyProtection="false">
      <alignment horizontal="general" vertical="center" textRotation="0" wrapText="false" indent="0" shrinkToFit="true"/>
      <protection locked="true" hidden="false"/>
    </xf>
    <xf numFmtId="172" fontId="25" fillId="0" borderId="25" xfId="0" applyFont="true" applyBorder="true" applyAlignment="true" applyProtection="false">
      <alignment horizontal="right" vertical="center" textRotation="0" wrapText="false" indent="0" shrinkToFit="true"/>
      <protection locked="true" hidden="false"/>
    </xf>
    <xf numFmtId="172" fontId="25" fillId="0" borderId="54" xfId="0" applyFont="true" applyBorder="true" applyAlignment="true" applyProtection="false">
      <alignment horizontal="right" vertical="center" textRotation="0" wrapText="false" indent="0" shrinkToFit="true"/>
      <protection locked="true" hidden="false"/>
    </xf>
    <xf numFmtId="172" fontId="25" fillId="0" borderId="55" xfId="0" applyFont="true" applyBorder="true" applyAlignment="true" applyProtection="false">
      <alignment horizontal="right" vertical="center" textRotation="0" wrapText="false" indent="0" shrinkToFit="true"/>
      <protection locked="true" hidden="false"/>
    </xf>
    <xf numFmtId="172" fontId="25" fillId="0" borderId="38" xfId="0" applyFont="true" applyBorder="true" applyAlignment="true" applyProtection="false">
      <alignment horizontal="right" vertical="center" textRotation="0" wrapText="false" indent="0" shrinkToFit="true"/>
      <protection locked="true" hidden="false"/>
    </xf>
    <xf numFmtId="172" fontId="25" fillId="4" borderId="56" xfId="0" applyFont="true" applyBorder="true" applyAlignment="true" applyProtection="false">
      <alignment horizontal="right" vertical="center" textRotation="0" wrapText="false" indent="0" shrinkToFit="true"/>
      <protection locked="true" hidden="false"/>
    </xf>
    <xf numFmtId="172" fontId="25" fillId="4" borderId="57" xfId="0" applyFont="true" applyBorder="true" applyAlignment="true" applyProtection="false">
      <alignment horizontal="right" vertical="center" textRotation="0" wrapText="false" indent="0" shrinkToFit="true"/>
      <protection locked="true" hidden="false"/>
    </xf>
    <xf numFmtId="172" fontId="25" fillId="0" borderId="71" xfId="0" applyFont="true" applyBorder="true" applyAlignment="true" applyProtection="false">
      <alignment horizontal="general"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75" fontId="15" fillId="0" borderId="72" xfId="0" applyFont="true" applyBorder="true" applyAlignment="true" applyProtection="false">
      <alignment horizontal="general" vertical="center" textRotation="0" wrapText="false" indent="0" shrinkToFit="true"/>
      <protection locked="true" hidden="false"/>
    </xf>
    <xf numFmtId="172" fontId="15" fillId="3" borderId="17" xfId="0" applyFont="true" applyBorder="true" applyAlignment="true" applyProtection="true">
      <alignment horizontal="general" vertical="center" textRotation="0" wrapText="false" indent="0" shrinkToFit="true"/>
      <protection locked="false" hidden="false"/>
    </xf>
    <xf numFmtId="172" fontId="15" fillId="3" borderId="20" xfId="0" applyFont="true" applyBorder="true" applyAlignment="true" applyProtection="true">
      <alignment horizontal="center" vertical="center" textRotation="0" wrapText="false" indent="0" shrinkToFit="true"/>
      <protection locked="false" hidden="false"/>
    </xf>
    <xf numFmtId="175" fontId="15" fillId="3" borderId="1" xfId="0" applyFont="true" applyBorder="true" applyAlignment="true" applyProtection="true">
      <alignment horizontal="general" vertical="center" textRotation="0" wrapText="false" indent="0" shrinkToFit="true"/>
      <protection locked="false" hidden="false"/>
    </xf>
    <xf numFmtId="172" fontId="25" fillId="0" borderId="73" xfId="0" applyFont="true" applyBorder="true" applyAlignment="true" applyProtection="false">
      <alignment horizontal="general" vertical="center" textRotation="0" wrapText="false" indent="0" shrinkToFit="true"/>
      <protection locked="true" hidden="false"/>
    </xf>
    <xf numFmtId="172" fontId="15" fillId="3" borderId="74" xfId="0" applyFont="true" applyBorder="true" applyAlignment="true" applyProtection="true">
      <alignment horizontal="general" vertical="center" textRotation="0" wrapText="false" indent="0" shrinkToFit="true"/>
      <protection locked="false" hidden="false"/>
    </xf>
    <xf numFmtId="172" fontId="15" fillId="3" borderId="75" xfId="0" applyFont="true" applyBorder="true" applyAlignment="true" applyProtection="true">
      <alignment horizontal="general" vertical="center" textRotation="0" wrapText="false" indent="0" shrinkToFit="tru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true" applyProtection="true">
      <alignment horizontal="distributed" vertical="bottom" textRotation="0" wrapText="false" indent="0" shrinkToFit="false"/>
      <protection locked="true" hidden="false"/>
    </xf>
    <xf numFmtId="164" fontId="24" fillId="0" borderId="0" xfId="0" applyFont="true" applyBorder="true" applyAlignment="true" applyProtection="true">
      <alignment horizontal="distributed"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30" fillId="0" borderId="76" xfId="0" applyFont="true" applyBorder="true" applyAlignment="true" applyProtection="true">
      <alignment horizontal="distributed" vertical="center" textRotation="0" wrapText="false" indent="0" shrinkToFit="false"/>
      <protection locked="true" hidden="false"/>
    </xf>
    <xf numFmtId="164" fontId="9" fillId="0" borderId="33" xfId="0" applyFont="true" applyBorder="true" applyAlignment="false" applyProtection="true">
      <alignment horizontal="general" vertical="bottom" textRotation="0" wrapText="false" indent="0" shrinkToFit="false"/>
      <protection locked="true" hidden="false"/>
    </xf>
    <xf numFmtId="164" fontId="31" fillId="0" borderId="3" xfId="0" applyFont="true" applyBorder="true" applyAlignment="false" applyProtection="true">
      <alignment horizontal="general" vertical="bottom" textRotation="0" wrapText="false" indent="0" shrinkToFit="false"/>
      <protection locked="true" hidden="false"/>
    </xf>
    <xf numFmtId="164" fontId="31" fillId="0" borderId="77" xfId="0" applyFont="true" applyBorder="true" applyAlignment="false" applyProtection="true">
      <alignment horizontal="general" vertical="bottom" textRotation="0" wrapText="false" indent="0" shrinkToFit="false"/>
      <protection locked="true" hidden="false"/>
    </xf>
    <xf numFmtId="164" fontId="30" fillId="0" borderId="78" xfId="0" applyFont="true" applyBorder="true" applyAlignment="true" applyProtection="true">
      <alignment horizontal="distributed" vertical="center" textRotation="0" wrapText="false" indent="0" shrinkToFit="false"/>
      <protection locked="true" hidden="false"/>
    </xf>
    <xf numFmtId="164" fontId="23" fillId="0" borderId="7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23" fillId="0" borderId="80" xfId="0" applyFont="true" applyBorder="true" applyAlignment="true" applyProtection="true">
      <alignment horizontal="center" vertical="center" textRotation="0" wrapText="false" indent="0" shrinkToFit="true"/>
      <protection locked="true" hidden="false"/>
    </xf>
    <xf numFmtId="164" fontId="32" fillId="0" borderId="3" xfId="0" applyFont="true" applyBorder="true" applyAlignment="false" applyProtection="true">
      <alignment horizontal="general" vertical="bottom" textRotation="0" wrapText="false" indent="0" shrinkToFit="false"/>
      <protection locked="true" hidden="false"/>
    </xf>
    <xf numFmtId="164" fontId="32" fillId="0" borderId="79"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3" fillId="0" borderId="75" xfId="0" applyFont="true" applyBorder="true" applyAlignment="true" applyProtection="true">
      <alignment horizontal="general" vertical="center" textRotation="0" wrapText="false" indent="0" shrinkToFit="true"/>
      <protection locked="true" hidden="false"/>
    </xf>
    <xf numFmtId="164" fontId="9" fillId="3" borderId="21" xfId="0" applyFont="true" applyBorder="true" applyAlignment="true" applyProtection="true">
      <alignment horizontal="general" vertical="center" textRotation="0" wrapText="false" indent="0" shrinkToFit="true"/>
      <protection locked="false" hidden="false"/>
    </xf>
    <xf numFmtId="164" fontId="36" fillId="0" borderId="21" xfId="0" applyFont="true" applyBorder="true" applyAlignment="true" applyProtection="true">
      <alignment horizontal="general" vertical="center" textRotation="0" wrapText="false" indent="0" shrinkToFit="true"/>
      <protection locked="true" hidden="false"/>
    </xf>
    <xf numFmtId="167" fontId="29" fillId="0" borderId="19" xfId="0" applyFont="true" applyBorder="true" applyAlignment="true" applyProtection="true">
      <alignment horizontal="general" vertical="center" textRotation="0" wrapText="false" indent="0" shrinkToFit="tru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67" fontId="29" fillId="3" borderId="5" xfId="0" applyFont="true" applyBorder="true" applyAlignment="true" applyProtection="true">
      <alignment horizontal="right"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9" fillId="3" borderId="0"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true" applyProtection="true">
      <alignment horizontal="center" vertical="center" textRotation="0" wrapText="false" indent="0" shrinkToFit="true"/>
      <protection locked="true" hidden="false"/>
    </xf>
    <xf numFmtId="168" fontId="29" fillId="0" borderId="66" xfId="0" applyFont="true" applyBorder="true" applyAlignment="true" applyProtection="true">
      <alignment horizontal="left" vertical="center" textRotation="0" wrapText="false" indent="0" shrinkToFit="true"/>
      <protection locked="true" hidden="false"/>
    </xf>
    <xf numFmtId="164" fontId="23" fillId="0" borderId="47" xfId="0" applyFont="true" applyBorder="true" applyAlignment="true" applyProtection="true">
      <alignment horizontal="distributed" vertical="center" textRotation="0" wrapText="false" indent="0" shrinkToFit="true"/>
      <protection locked="true" hidden="false"/>
    </xf>
    <xf numFmtId="168" fontId="29" fillId="4" borderId="81" xfId="0" applyFont="true" applyBorder="true" applyAlignment="true" applyProtection="true">
      <alignment horizontal="general" vertical="center" textRotation="0" wrapText="false" indent="0" shrinkToFit="true"/>
      <protection locked="true" hidden="true"/>
    </xf>
    <xf numFmtId="164" fontId="23" fillId="0" borderId="12"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23" fillId="0" borderId="15" xfId="0" applyFont="true" applyBorder="true" applyAlignment="true" applyProtection="true">
      <alignment horizontal="distributed" vertical="center" textRotation="0" wrapText="false" indent="0" shrinkToFit="false"/>
      <protection locked="true" hidden="false"/>
    </xf>
    <xf numFmtId="168" fontId="29" fillId="0" borderId="44" xfId="0" applyFont="true" applyBorder="true" applyAlignment="true" applyProtection="true">
      <alignment horizontal="general" vertical="center" textRotation="0" wrapText="false" indent="0" shrinkToFit="true"/>
      <protection locked="true" hidden="false"/>
    </xf>
    <xf numFmtId="176" fontId="29" fillId="0" borderId="46" xfId="0" applyFont="true" applyBorder="true" applyAlignment="true" applyProtection="true">
      <alignment horizontal="general" vertical="center" textRotation="0" wrapText="false" indent="0" shrinkToFit="true"/>
      <protection locked="true" hidden="false"/>
    </xf>
    <xf numFmtId="177" fontId="29" fillId="0" borderId="64" xfId="0" applyFont="true" applyBorder="true" applyAlignment="true" applyProtection="true">
      <alignment horizontal="general" vertical="center" textRotation="0" wrapText="false" indent="0" shrinkToFit="true"/>
      <protection locked="true" hidden="false"/>
    </xf>
    <xf numFmtId="164" fontId="0" fillId="0" borderId="8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23" fillId="0" borderId="77" xfId="0" applyFont="true" applyBorder="true" applyAlignment="false" applyProtection="true">
      <alignment horizontal="general" vertical="bottom" textRotation="0" wrapText="false" indent="0" shrinkToFit="false"/>
      <protection locked="true" hidden="false"/>
    </xf>
    <xf numFmtId="164" fontId="23" fillId="0" borderId="44" xfId="0" applyFont="true" applyBorder="true" applyAlignment="true" applyProtection="true">
      <alignment horizontal="distributed" vertical="center" textRotation="0" wrapText="false" indent="0" shrinkToFit="true"/>
      <protection locked="true" hidden="false"/>
    </xf>
    <xf numFmtId="164" fontId="23" fillId="0" borderId="81" xfId="0" applyFont="true" applyBorder="true" applyAlignment="true" applyProtection="true">
      <alignment horizontal="distributed" vertical="center" textRotation="0" wrapText="false" indent="0" shrinkToFit="true"/>
      <protection locked="true" hidden="false"/>
    </xf>
    <xf numFmtId="164" fontId="23" fillId="0" borderId="46" xfId="0" applyFont="true" applyBorder="true" applyAlignment="true" applyProtection="true">
      <alignment horizontal="distributed" vertical="center" textRotation="0" wrapText="false" indent="0" shrinkToFit="true"/>
      <protection locked="true" hidden="false"/>
    </xf>
    <xf numFmtId="164" fontId="23" fillId="0" borderId="15" xfId="0" applyFont="true" applyBorder="true" applyAlignment="true" applyProtection="true">
      <alignment horizontal="distributed" vertical="center" textRotation="0" wrapText="false" indent="0" shrinkToFit="true"/>
      <protection locked="true" hidden="false"/>
    </xf>
    <xf numFmtId="164" fontId="23" fillId="0" borderId="82" xfId="0" applyFont="true" applyBorder="true" applyAlignment="true" applyProtection="true">
      <alignment horizontal="distributed" vertical="center" textRotation="0" wrapText="false" indent="0" shrinkToFit="true"/>
      <protection locked="true" hidden="false"/>
    </xf>
    <xf numFmtId="164" fontId="23" fillId="0" borderId="83" xfId="0" applyFont="true" applyBorder="true" applyAlignment="true" applyProtection="true">
      <alignment horizontal="general" vertical="center" textRotation="0" wrapText="false" indent="0" shrinkToFit="true"/>
      <protection locked="true" hidden="false"/>
    </xf>
    <xf numFmtId="164" fontId="9" fillId="3" borderId="34" xfId="0" applyFont="true" applyBorder="true" applyAlignment="true" applyProtection="true">
      <alignment horizontal="general" vertical="center" textRotation="0" wrapText="false" indent="0" shrinkToFit="true"/>
      <protection locked="false" hidden="false"/>
    </xf>
    <xf numFmtId="164" fontId="36" fillId="0" borderId="34" xfId="0" applyFont="true" applyBorder="true" applyAlignment="true" applyProtection="true">
      <alignment horizontal="general" vertical="center" textRotation="0" wrapText="false" indent="0" shrinkToFit="true"/>
      <protection locked="true" hidden="false"/>
    </xf>
    <xf numFmtId="164" fontId="9" fillId="0" borderId="84" xfId="0" applyFont="true" applyBorder="true" applyAlignment="false" applyProtection="true">
      <alignment horizontal="general" vertical="bottom" textRotation="0" wrapText="false" indent="0" shrinkToFit="false"/>
      <protection locked="true" hidden="false"/>
    </xf>
    <xf numFmtId="164" fontId="23" fillId="0" borderId="32" xfId="0" applyFont="true" applyBorder="true" applyAlignment="true" applyProtection="true">
      <alignment horizontal="distributed" vertical="center" textRotation="0" wrapText="false" indent="0" shrinkToFit="false"/>
      <protection locked="true" hidden="false"/>
    </xf>
    <xf numFmtId="168" fontId="29" fillId="3" borderId="32" xfId="0" applyFont="true" applyBorder="true" applyAlignment="true" applyProtection="true">
      <alignment horizontal="general" vertical="center" textRotation="0" wrapText="false" indent="0" shrinkToFit="true"/>
      <protection locked="false" hidden="false"/>
    </xf>
    <xf numFmtId="178" fontId="29" fillId="0" borderId="1" xfId="0" applyFont="true" applyBorder="true" applyAlignment="true" applyProtection="true">
      <alignment horizontal="general" vertical="center" textRotation="0" wrapText="false" indent="0" shrinkToFit="true"/>
      <protection locked="true" hidden="false"/>
    </xf>
    <xf numFmtId="178" fontId="29" fillId="0" borderId="39" xfId="0" applyFont="true" applyBorder="true" applyAlignment="true" applyProtection="true">
      <alignment horizontal="general" vertical="center" textRotation="0" wrapText="false" indent="0" shrinkToFit="true"/>
      <protection locked="true" hidden="false"/>
    </xf>
    <xf numFmtId="164" fontId="0" fillId="3" borderId="85" xfId="0" applyFont="false" applyBorder="true" applyAlignment="true" applyProtection="true">
      <alignment horizontal="general" vertical="center" textRotation="0" wrapText="false" indent="0" shrinkToFit="true"/>
      <protection locked="false" hidden="false"/>
    </xf>
    <xf numFmtId="164" fontId="9" fillId="3" borderId="31" xfId="0" applyFont="true" applyBorder="true" applyAlignment="true" applyProtection="true">
      <alignment horizontal="center" vertical="center" textRotation="0" wrapText="false" indent="0" shrinkToFit="true"/>
      <protection locked="false" hidden="false"/>
    </xf>
    <xf numFmtId="168" fontId="9" fillId="3" borderId="32" xfId="0" applyFont="true" applyBorder="true" applyAlignment="true" applyProtection="true">
      <alignment horizontal="general" vertical="center" textRotation="0" wrapText="false" indent="0" shrinkToFit="true"/>
      <protection locked="false" hidden="false"/>
    </xf>
    <xf numFmtId="168" fontId="9" fillId="3" borderId="86" xfId="0" applyFont="true" applyBorder="true" applyAlignment="true" applyProtection="true">
      <alignment horizontal="general" vertical="center" textRotation="0" wrapText="false" indent="0" shrinkToFit="true"/>
      <protection locked="false" hidden="false"/>
    </xf>
    <xf numFmtId="168" fontId="29" fillId="0" borderId="1" xfId="0" applyFont="true" applyBorder="true" applyAlignment="true" applyProtection="true">
      <alignment horizontal="general" vertical="center" textRotation="0" wrapText="false" indent="0" shrinkToFit="true"/>
      <protection locked="true" hidden="false"/>
    </xf>
    <xf numFmtId="179" fontId="9" fillId="3" borderId="87" xfId="0" applyFont="true" applyBorder="true" applyAlignment="true" applyProtection="true">
      <alignment horizontal="center" vertical="center" textRotation="0" wrapText="false" indent="0" shrinkToFit="true"/>
      <protection locked="false" hidden="false"/>
    </xf>
    <xf numFmtId="180" fontId="9" fillId="3" borderId="32" xfId="0" applyFont="true" applyBorder="true" applyAlignment="true" applyProtection="true">
      <alignment horizontal="general" vertical="center" textRotation="0" wrapText="false" indent="0" shrinkToFit="true"/>
      <protection locked="false" hidden="false"/>
    </xf>
    <xf numFmtId="168" fontId="0" fillId="3" borderId="32" xfId="0" applyFont="false" applyBorder="true" applyAlignment="true" applyProtection="true">
      <alignment horizontal="general" vertical="center" textRotation="0" wrapText="false" indent="0" shrinkToFit="true"/>
      <protection locked="false" hidden="false"/>
    </xf>
    <xf numFmtId="168" fontId="29" fillId="0" borderId="30" xfId="0" applyFont="true" applyBorder="true" applyAlignment="true" applyProtection="true">
      <alignment horizontal="general" vertical="center" textRotation="0" wrapText="false" indent="0" shrinkToFit="true"/>
      <protection locked="true" hidden="false"/>
    </xf>
    <xf numFmtId="164" fontId="23" fillId="0" borderId="88" xfId="0" applyFont="true" applyBorder="true" applyAlignment="true" applyProtection="true">
      <alignment horizontal="distributed" vertical="center" textRotation="0" wrapText="false" indent="0" shrinkToFit="true"/>
      <protection locked="true" hidden="false"/>
    </xf>
    <xf numFmtId="167" fontId="29" fillId="0" borderId="89" xfId="0" applyFont="true" applyBorder="true" applyAlignment="true" applyProtection="true">
      <alignment horizontal="general" vertical="center" textRotation="0" wrapText="false" indent="0" shrinkToFit="true"/>
      <protection locked="true" hidden="false"/>
    </xf>
    <xf numFmtId="164" fontId="23" fillId="0" borderId="21" xfId="0" applyFont="true" applyBorder="true" applyAlignment="true" applyProtection="true">
      <alignment horizontal="distributed" vertical="center" textRotation="0" wrapText="false" indent="0" shrinkToFit="false"/>
      <protection locked="true" hidden="false"/>
    </xf>
    <xf numFmtId="168" fontId="29" fillId="0" borderId="21" xfId="0" applyFont="true" applyBorder="true" applyAlignment="true" applyProtection="true">
      <alignment horizontal="general" vertical="center" textRotation="0" wrapText="false" indent="0" shrinkToFit="true"/>
      <protection locked="true" hidden="false"/>
    </xf>
    <xf numFmtId="178" fontId="29" fillId="0" borderId="61" xfId="0" applyFont="true" applyBorder="true" applyAlignment="true" applyProtection="true">
      <alignment horizontal="general" vertical="center" textRotation="0" wrapText="false" indent="0" shrinkToFit="true"/>
      <protection locked="true" hidden="false"/>
    </xf>
    <xf numFmtId="178" fontId="29" fillId="0" borderId="40" xfId="0" applyFont="true" applyBorder="true" applyAlignment="true" applyProtection="true">
      <alignment horizontal="general" vertical="center" textRotation="0" wrapText="false" indent="0" shrinkToFit="true"/>
      <protection locked="true" hidden="false"/>
    </xf>
    <xf numFmtId="164" fontId="23" fillId="0" borderId="90" xfId="0" applyFont="true" applyBorder="true" applyAlignment="true" applyProtection="true">
      <alignment horizontal="general" vertical="center" textRotation="0" wrapText="false" indent="0" shrinkToFit="false"/>
      <protection locked="true" hidden="false"/>
    </xf>
    <xf numFmtId="164" fontId="0" fillId="0" borderId="90" xfId="0" applyFont="false" applyBorder="true" applyAlignment="true" applyProtection="true">
      <alignment horizontal="general" vertical="center" textRotation="0" wrapText="false" indent="0" shrinkToFit="false"/>
      <protection locked="true" hidden="false"/>
    </xf>
    <xf numFmtId="164" fontId="9" fillId="3" borderId="75" xfId="0" applyFont="true" applyBorder="true" applyAlignment="true" applyProtection="true">
      <alignment horizontal="center" vertical="center" textRotation="0" wrapText="false" indent="0" shrinkToFit="true"/>
      <protection locked="false" hidden="false"/>
    </xf>
    <xf numFmtId="168" fontId="9" fillId="3" borderId="21" xfId="0" applyFont="true" applyBorder="true" applyAlignment="true" applyProtection="true">
      <alignment horizontal="general" vertical="center" textRotation="0" wrapText="false" indent="0" shrinkToFit="true"/>
      <protection locked="false" hidden="false"/>
    </xf>
    <xf numFmtId="168" fontId="9" fillId="3" borderId="90" xfId="0" applyFont="true" applyBorder="true" applyAlignment="true" applyProtection="true">
      <alignment horizontal="general" vertical="center" textRotation="0" wrapText="false" indent="0" shrinkToFit="true"/>
      <protection locked="false" hidden="false"/>
    </xf>
    <xf numFmtId="168" fontId="29" fillId="0" borderId="61" xfId="0" applyFont="true" applyBorder="true" applyAlignment="true" applyProtection="true">
      <alignment horizontal="general" vertical="center" textRotation="0" wrapText="false" indent="0" shrinkToFit="true"/>
      <protection locked="true" hidden="false"/>
    </xf>
    <xf numFmtId="179" fontId="9" fillId="3" borderId="75" xfId="0" applyFont="true" applyBorder="true" applyAlignment="true" applyProtection="true">
      <alignment horizontal="center" vertical="center" textRotation="0" wrapText="false" indent="0" shrinkToFit="true"/>
      <protection locked="false" hidden="false"/>
    </xf>
    <xf numFmtId="180" fontId="9" fillId="3" borderId="21" xfId="0" applyFont="true" applyBorder="true" applyAlignment="true" applyProtection="true">
      <alignment horizontal="general" vertical="center" textRotation="0" wrapText="false" indent="0" shrinkToFit="true"/>
      <protection locked="false" hidden="false"/>
    </xf>
    <xf numFmtId="168" fontId="0" fillId="3" borderId="21" xfId="0" applyFont="false" applyBorder="true" applyAlignment="true" applyProtection="true">
      <alignment horizontal="general" vertical="center" textRotation="0" wrapText="false" indent="0" shrinkToFit="true"/>
      <protection locked="false" hidden="false"/>
    </xf>
    <xf numFmtId="168" fontId="29" fillId="0" borderId="19" xfId="0" applyFont="true" applyBorder="true" applyAlignment="true" applyProtection="true">
      <alignment horizontal="general" vertical="center" textRotation="0" wrapText="false" indent="0" shrinkToFit="true"/>
      <protection locked="true" hidden="false"/>
    </xf>
    <xf numFmtId="164" fontId="31" fillId="0" borderId="76" xfId="0" applyFont="true" applyBorder="true" applyAlignment="true" applyProtection="true">
      <alignment horizontal="distributed" vertical="center" textRotation="0" wrapText="false" indent="0" shrinkToFit="true"/>
      <protection locked="true" hidden="false"/>
    </xf>
    <xf numFmtId="164" fontId="9" fillId="3" borderId="33" xfId="0" applyFont="true" applyBorder="true" applyAlignment="true" applyProtection="true">
      <alignment horizontal="general" vertical="center" textRotation="0" wrapText="false" indent="0" shrinkToFit="true"/>
      <protection locked="false" hidden="false"/>
    </xf>
    <xf numFmtId="167" fontId="29" fillId="0" borderId="91" xfId="0" applyFont="true" applyBorder="true" applyAlignment="true" applyProtection="true">
      <alignment horizontal="general" vertical="center" textRotation="0" wrapText="false" indent="0" shrinkToFit="true"/>
      <protection locked="true" hidden="false"/>
    </xf>
    <xf numFmtId="179" fontId="9" fillId="3" borderId="92" xfId="0" applyFont="true" applyBorder="true" applyAlignment="true" applyProtection="true">
      <alignment horizontal="center" vertical="center" textRotation="0" wrapText="false" indent="0" shrinkToFit="true"/>
      <protection locked="false" hidden="false"/>
    </xf>
    <xf numFmtId="180" fontId="9" fillId="3" borderId="25" xfId="0" applyFont="true" applyBorder="true" applyAlignment="true" applyProtection="true">
      <alignment horizontal="general" vertical="center" textRotation="0" wrapText="false" indent="0" shrinkToFit="true"/>
      <protection locked="false" hidden="false"/>
    </xf>
    <xf numFmtId="168" fontId="0" fillId="3" borderId="25" xfId="0" applyFont="false" applyBorder="true" applyAlignment="true" applyProtection="true">
      <alignment horizontal="general" vertical="center" textRotation="0" wrapText="false" indent="0" shrinkToFit="true"/>
      <protection locked="false" hidden="false"/>
    </xf>
    <xf numFmtId="168" fontId="29" fillId="0" borderId="23" xfId="0" applyFont="true" applyBorder="true" applyAlignment="true" applyProtection="true">
      <alignment horizontal="general" vertical="center" textRotation="0" wrapText="false" indent="0" shrinkToFit="true"/>
      <protection locked="true" hidden="false"/>
    </xf>
    <xf numFmtId="164" fontId="34" fillId="0" borderId="15" xfId="0" applyFont="true" applyBorder="true" applyAlignment="true" applyProtection="true">
      <alignment horizontal="distributed" vertical="center" textRotation="0" wrapText="false" indent="0" shrinkToFit="true"/>
      <protection locked="true" hidden="false"/>
    </xf>
    <xf numFmtId="164" fontId="9" fillId="3" borderId="44" xfId="0" applyFont="true" applyBorder="true" applyAlignment="true" applyProtection="true">
      <alignment horizontal="general" vertical="center" textRotation="0" wrapText="false" indent="0" shrinkToFit="true"/>
      <protection locked="false" hidden="false"/>
    </xf>
    <xf numFmtId="168" fontId="29" fillId="0" borderId="82" xfId="0" applyFont="true" applyBorder="true" applyAlignment="true" applyProtection="true">
      <alignment horizontal="general" vertical="center" textRotation="0" wrapText="false" indent="0" shrinkToFit="true"/>
      <protection locked="true" hidden="false"/>
    </xf>
    <xf numFmtId="168" fontId="29" fillId="3" borderId="21" xfId="0" applyFont="true" applyBorder="true" applyAlignment="true" applyProtection="true">
      <alignment horizontal="general" vertical="center" textRotation="0" wrapText="false" indent="0" shrinkToFit="true"/>
      <protection locked="false" hidden="false"/>
    </xf>
    <xf numFmtId="164" fontId="0" fillId="3" borderId="93" xfId="0" applyFont="false" applyBorder="true" applyAlignment="true" applyProtection="true">
      <alignment horizontal="general" vertical="center" textRotation="0" wrapText="false" indent="0" shrinkToFit="true"/>
      <protection locked="false" hidden="false"/>
    </xf>
    <xf numFmtId="164" fontId="9" fillId="3" borderId="88" xfId="0" applyFont="true" applyBorder="true" applyAlignment="true" applyProtection="true">
      <alignment horizontal="center" vertical="center" textRotation="0" wrapText="false" indent="0" shrinkToFit="true"/>
      <protection locked="false" hidden="false"/>
    </xf>
    <xf numFmtId="168" fontId="9" fillId="3" borderId="42" xfId="0" applyFont="true" applyBorder="true" applyAlignment="true" applyProtection="true">
      <alignment horizontal="general" vertical="center" textRotation="0" wrapText="false" indent="0" shrinkToFit="true"/>
      <protection locked="false" hidden="false"/>
    </xf>
    <xf numFmtId="168" fontId="9" fillId="3" borderId="94" xfId="0" applyFont="true" applyBorder="true" applyAlignment="true" applyProtection="true">
      <alignment horizontal="general" vertical="center" textRotation="0" wrapText="false" indent="0" shrinkToFit="true"/>
      <protection locked="false" hidden="false"/>
    </xf>
    <xf numFmtId="168" fontId="29" fillId="0" borderId="95" xfId="0" applyFont="true" applyBorder="true" applyAlignment="true" applyProtection="true">
      <alignment horizontal="general" vertical="center" textRotation="0" wrapText="false" indent="0" shrinkToFit="true"/>
      <protection locked="true" hidden="false"/>
    </xf>
    <xf numFmtId="179" fontId="23" fillId="0" borderId="67" xfId="0" applyFont="true" applyBorder="true" applyAlignment="true" applyProtection="true">
      <alignment horizontal="general" vertical="center" textRotation="0" wrapText="false" indent="0" shrinkToFit="true"/>
      <protection locked="true" hidden="false"/>
    </xf>
    <xf numFmtId="168" fontId="29" fillId="0" borderId="38" xfId="0" applyFont="true" applyBorder="true" applyAlignment="true" applyProtection="true">
      <alignment horizontal="general" vertical="center" textRotation="0" wrapText="false" indent="0" shrinkToFit="true"/>
      <protection locked="true" hidden="false"/>
    </xf>
    <xf numFmtId="180" fontId="29" fillId="0" borderId="37" xfId="0" applyFont="true" applyBorder="true" applyAlignment="true" applyProtection="true">
      <alignment horizontal="general" vertical="center" textRotation="0" wrapText="false" indent="0" shrinkToFit="true"/>
      <protection locked="true" hidden="false"/>
    </xf>
    <xf numFmtId="168" fontId="29" fillId="0" borderId="36" xfId="0" applyFont="true" applyBorder="true" applyAlignment="true" applyProtection="true">
      <alignment horizontal="general" vertical="center" textRotation="0" wrapText="false" indent="0" shrinkToFit="true"/>
      <protection locked="true" hidden="false"/>
    </xf>
    <xf numFmtId="168" fontId="29" fillId="0" borderId="78" xfId="0" applyFont="true" applyBorder="true" applyAlignment="true" applyProtection="true">
      <alignment horizontal="general" vertical="center" textRotation="0" wrapText="false" indent="0" shrinkToFit="true"/>
      <protection locked="true" hidden="false"/>
    </xf>
    <xf numFmtId="164" fontId="23" fillId="0" borderId="84" xfId="0" applyFont="true" applyBorder="true" applyAlignment="true" applyProtection="true">
      <alignment horizontal="center" vertical="bottom" textRotation="0" wrapText="false" indent="0" shrinkToFit="false"/>
      <protection locked="true" hidden="false"/>
    </xf>
    <xf numFmtId="164" fontId="23" fillId="0" borderId="64" xfId="0" applyFont="true" applyBorder="true" applyAlignment="true" applyProtection="true">
      <alignment horizontal="general" vertical="center" textRotation="255" wrapText="false" indent="0" shrinkToFit="false"/>
      <protection locked="true" hidden="false"/>
    </xf>
    <xf numFmtId="164" fontId="23" fillId="0" borderId="96" xfId="0" applyFont="true" applyBorder="true" applyAlignment="true" applyProtection="true">
      <alignment horizontal="distributed" vertical="center" textRotation="0" wrapText="false" indent="0" shrinkToFit="true"/>
      <protection locked="true" hidden="false"/>
    </xf>
    <xf numFmtId="164" fontId="23" fillId="0" borderId="96" xfId="0" applyFont="true" applyBorder="true" applyAlignment="true" applyProtection="true">
      <alignment horizontal="general" vertical="center" textRotation="0" wrapText="false" indent="0" shrinkToFit="true"/>
      <protection locked="true" hidden="false"/>
    </xf>
    <xf numFmtId="164" fontId="9" fillId="0" borderId="45" xfId="0" applyFont="true" applyBorder="true" applyAlignment="true" applyProtection="true">
      <alignment horizontal="distributed" vertical="center" textRotation="0" wrapText="false" indent="0" shrinkToFit="true"/>
      <protection locked="true" hidden="false"/>
    </xf>
    <xf numFmtId="164" fontId="23" fillId="0" borderId="46" xfId="0" applyFont="true" applyBorder="true" applyAlignment="true" applyProtection="true">
      <alignment horizontal="general" vertical="center" textRotation="0" wrapText="false" indent="0" shrinkToFit="true"/>
      <protection locked="true" hidden="false"/>
    </xf>
    <xf numFmtId="164" fontId="9" fillId="0" borderId="45" xfId="0" applyFont="true" applyBorder="true" applyAlignment="true" applyProtection="true">
      <alignment horizontal="general" vertical="center" textRotation="0" wrapText="false" indent="0" shrinkToFit="true"/>
      <protection locked="true" hidden="false"/>
    </xf>
    <xf numFmtId="164" fontId="23" fillId="0" borderId="82" xfId="0" applyFont="true" applyBorder="true" applyAlignment="true" applyProtection="true">
      <alignment horizontal="general" vertical="center" textRotation="0" wrapText="false" indent="0" shrinkToFit="true"/>
      <protection locked="true" hidden="false"/>
    </xf>
    <xf numFmtId="164" fontId="0" fillId="3" borderId="19" xfId="0" applyFont="false" applyBorder="true" applyAlignment="true" applyProtection="true">
      <alignment horizontal="general" vertical="center" textRotation="0" wrapText="false" indent="0" shrinkToFit="true"/>
      <protection locked="false" hidden="false"/>
    </xf>
    <xf numFmtId="178" fontId="9" fillId="3" borderId="97" xfId="0" applyFont="true" applyBorder="true" applyAlignment="true" applyProtection="true">
      <alignment horizontal="general" vertical="center" textRotation="0" wrapText="false" indent="0" shrinkToFit="true"/>
      <protection locked="false" hidden="false"/>
    </xf>
    <xf numFmtId="179" fontId="9" fillId="0" borderId="98" xfId="0" applyFont="true" applyBorder="true" applyAlignment="true" applyProtection="true">
      <alignment horizontal="general" vertical="center" textRotation="0" wrapText="false" indent="0" shrinkToFit="true"/>
      <protection locked="false" hidden="false"/>
    </xf>
    <xf numFmtId="167" fontId="9" fillId="3" borderId="99" xfId="0" applyFont="true" applyBorder="true" applyAlignment="true" applyProtection="true">
      <alignment horizontal="general" vertical="center" textRotation="0" wrapText="false" indent="0" shrinkToFit="true"/>
      <protection locked="false" hidden="false"/>
    </xf>
    <xf numFmtId="167" fontId="9" fillId="3" borderId="86" xfId="0" applyFont="true" applyBorder="true" applyAlignment="true" applyProtection="true">
      <alignment horizontal="general" vertical="center" textRotation="0" wrapText="false" indent="0" shrinkToFit="true"/>
      <protection locked="false" hidden="false"/>
    </xf>
    <xf numFmtId="179" fontId="29" fillId="4" borderId="100" xfId="0" applyFont="true" applyBorder="true" applyAlignment="true" applyProtection="true">
      <alignment horizontal="general" vertical="center" textRotation="0" wrapText="false" indent="0" shrinkToFit="true"/>
      <protection locked="true" hidden="false"/>
    </xf>
    <xf numFmtId="167" fontId="29" fillId="0" borderId="16" xfId="0" applyFont="true" applyBorder="true" applyAlignment="true" applyProtection="true">
      <alignment horizontal="general" vertical="center" textRotation="0" wrapText="false" indent="0" shrinkToFit="true"/>
      <protection locked="true" hidden="false"/>
    </xf>
    <xf numFmtId="179" fontId="9" fillId="0" borderId="101" xfId="0" applyFont="true" applyBorder="true" applyAlignment="true" applyProtection="true">
      <alignment horizontal="general" vertical="center" textRotation="0" wrapText="false" indent="0" shrinkToFit="true"/>
      <protection locked="false" hidden="false"/>
    </xf>
    <xf numFmtId="168" fontId="9" fillId="3" borderId="99" xfId="0" applyFont="true" applyBorder="true" applyAlignment="true" applyProtection="true">
      <alignment horizontal="general" vertical="center" textRotation="0" wrapText="false" indent="0" shrinkToFit="true"/>
      <protection locked="false" hidden="false"/>
    </xf>
    <xf numFmtId="179" fontId="29" fillId="0" borderId="2" xfId="0" applyFont="true" applyBorder="true" applyAlignment="true" applyProtection="true">
      <alignment horizontal="general" vertical="center" textRotation="0" wrapText="false" indent="0" shrinkToFit="true"/>
      <protection locked="true" hidden="false"/>
    </xf>
    <xf numFmtId="167" fontId="29" fillId="0" borderId="30" xfId="0" applyFont="true" applyBorder="true" applyAlignment="true" applyProtection="true">
      <alignment horizontal="general" vertical="center" textRotation="0" wrapText="false" indent="0" shrinkToFit="true"/>
      <protection locked="true" hidden="false"/>
    </xf>
    <xf numFmtId="164" fontId="9" fillId="3" borderId="52" xfId="0" applyFont="true" applyBorder="true" applyAlignment="true" applyProtection="true">
      <alignment horizontal="center" vertical="center" textRotation="0" wrapText="false" indent="0" shrinkToFit="true"/>
      <protection locked="false" hidden="false"/>
    </xf>
    <xf numFmtId="178" fontId="9" fillId="3" borderId="102" xfId="0" applyFont="true" applyBorder="true" applyAlignment="true" applyProtection="true">
      <alignment horizontal="general" vertical="center" textRotation="0" wrapText="false" indent="0" shrinkToFit="true"/>
      <protection locked="false" hidden="false"/>
    </xf>
    <xf numFmtId="167" fontId="9" fillId="3" borderId="103" xfId="0" applyFont="true" applyBorder="true" applyAlignment="true" applyProtection="true">
      <alignment horizontal="general" vertical="center" textRotation="0" wrapText="false" indent="0" shrinkToFit="true"/>
      <protection locked="false" hidden="false"/>
    </xf>
    <xf numFmtId="167" fontId="9" fillId="3" borderId="90" xfId="0" applyFont="true" applyBorder="true" applyAlignment="true" applyProtection="true">
      <alignment horizontal="general" vertical="center" textRotation="0" wrapText="false" indent="0" shrinkToFit="true"/>
      <protection locked="false" hidden="false"/>
    </xf>
    <xf numFmtId="179" fontId="29" fillId="4" borderId="101" xfId="0" applyFont="true" applyBorder="true" applyAlignment="true" applyProtection="true">
      <alignment horizontal="general" vertical="center" textRotation="0" wrapText="false" indent="0" shrinkToFit="true"/>
      <protection locked="true" hidden="false"/>
    </xf>
    <xf numFmtId="168" fontId="9" fillId="3" borderId="103" xfId="0" applyFont="true" applyBorder="true" applyAlignment="true" applyProtection="true">
      <alignment horizontal="general" vertical="center" textRotation="0" wrapText="false" indent="0" shrinkToFit="true"/>
      <protection locked="false" hidden="false"/>
    </xf>
    <xf numFmtId="179" fontId="29" fillId="0" borderId="20" xfId="0" applyFont="true" applyBorder="true" applyAlignment="true" applyProtection="true">
      <alignment horizontal="general" vertical="center" textRotation="0" wrapText="false" indent="0" shrinkToFit="true"/>
      <protection locked="true" hidden="false"/>
    </xf>
    <xf numFmtId="164" fontId="23" fillId="0" borderId="21" xfId="0" applyFont="true" applyBorder="true" applyAlignment="true" applyProtection="true">
      <alignment horizontal="center" vertical="center" textRotation="255" wrapText="false" indent="0" shrinkToFit="true"/>
      <protection locked="true" hidden="false"/>
    </xf>
    <xf numFmtId="168" fontId="0" fillId="0" borderId="21" xfId="0" applyFont="false" applyBorder="true" applyAlignment="true" applyProtection="true">
      <alignment horizontal="general" vertical="center" textRotation="0" wrapText="false" indent="0" shrinkToFit="true"/>
      <protection locked="true" hidden="false"/>
    </xf>
    <xf numFmtId="181" fontId="9" fillId="3" borderId="102" xfId="0" applyFont="true" applyBorder="true" applyAlignment="true" applyProtection="true">
      <alignment horizontal="general" vertical="center" textRotation="0" wrapText="false" indent="0" shrinkToFit="true"/>
      <protection locked="false" hidden="false"/>
    </xf>
    <xf numFmtId="164" fontId="9" fillId="3" borderId="54" xfId="0" applyFont="true" applyBorder="true" applyAlignment="true" applyProtection="true">
      <alignment horizontal="center" vertical="center" textRotation="0" wrapText="false" indent="0" shrinkToFit="true"/>
      <protection locked="false" hidden="false"/>
    </xf>
    <xf numFmtId="178" fontId="9" fillId="3" borderId="104" xfId="0" applyFont="true" applyBorder="true" applyAlignment="true" applyProtection="true">
      <alignment horizontal="general" vertical="center" textRotation="0" wrapText="false" indent="0" shrinkToFit="true"/>
      <protection locked="false" hidden="false"/>
    </xf>
    <xf numFmtId="168" fontId="9" fillId="3" borderId="105" xfId="0" applyFont="true" applyBorder="true" applyAlignment="true" applyProtection="true">
      <alignment horizontal="general" vertical="center" textRotation="0" wrapText="false" indent="0" shrinkToFit="true"/>
      <protection locked="false" hidden="false"/>
    </xf>
    <xf numFmtId="168" fontId="9" fillId="3" borderId="106" xfId="0" applyFont="true" applyBorder="true" applyAlignment="true" applyProtection="true">
      <alignment horizontal="general" vertical="center" textRotation="0" wrapText="false" indent="0" shrinkToFit="true"/>
      <protection locked="false" hidden="false"/>
    </xf>
    <xf numFmtId="179" fontId="29" fillId="0" borderId="24" xfId="0" applyFont="true" applyBorder="true" applyAlignment="true" applyProtection="true">
      <alignment horizontal="general" vertical="center" textRotation="0" wrapText="false" indent="0" shrinkToFit="true"/>
      <protection locked="true" hidden="false"/>
    </xf>
    <xf numFmtId="167" fontId="29" fillId="0" borderId="23" xfId="0" applyFont="true" applyBorder="true" applyAlignment="true" applyProtection="true">
      <alignment horizontal="general" vertical="center" textRotation="0" wrapText="false" indent="0" shrinkToFit="true"/>
      <protection locked="true" hidden="false"/>
    </xf>
    <xf numFmtId="164" fontId="9" fillId="3" borderId="63" xfId="0" applyFont="true" applyBorder="true" applyAlignment="true" applyProtection="true">
      <alignment horizontal="center" vertical="center" textRotation="0" wrapText="false" indent="0" shrinkToFit="true"/>
      <protection locked="false" hidden="false"/>
    </xf>
    <xf numFmtId="181" fontId="9" fillId="3" borderId="107" xfId="0" applyFont="true" applyBorder="true" applyAlignment="true" applyProtection="true">
      <alignment horizontal="general" vertical="center" textRotation="0" wrapText="false" indent="0" shrinkToFit="true"/>
      <protection locked="false" hidden="false"/>
    </xf>
    <xf numFmtId="179" fontId="9" fillId="0" borderId="108" xfId="0" applyFont="true" applyBorder="true" applyAlignment="true" applyProtection="true">
      <alignment horizontal="general" vertical="center" textRotation="0" wrapText="false" indent="0" shrinkToFit="true"/>
      <protection locked="false" hidden="false"/>
    </xf>
    <xf numFmtId="167" fontId="9" fillId="3" borderId="109" xfId="0" applyFont="true" applyBorder="true" applyAlignment="true" applyProtection="true">
      <alignment horizontal="general" vertical="center" textRotation="0" wrapText="false" indent="0" shrinkToFit="true"/>
      <protection locked="false" hidden="false"/>
    </xf>
    <xf numFmtId="167" fontId="9" fillId="3" borderId="94" xfId="0" applyFont="true" applyBorder="true" applyAlignment="true" applyProtection="true">
      <alignment horizontal="general" vertical="center" textRotation="0" wrapText="false" indent="0" shrinkToFit="true"/>
      <protection locked="false" hidden="false"/>
    </xf>
    <xf numFmtId="179" fontId="29" fillId="4" borderId="108" xfId="0" applyFont="true" applyBorder="true" applyAlignment="true" applyProtection="true">
      <alignment horizontal="general" vertical="center" textRotation="0" wrapText="false" indent="0" shrinkToFit="true"/>
      <protection locked="true" hidden="false"/>
    </xf>
    <xf numFmtId="167" fontId="29" fillId="0" borderId="43" xfId="0" applyFont="true" applyBorder="true" applyAlignment="true" applyProtection="true">
      <alignment horizontal="general" vertical="center" textRotation="0" wrapText="false" indent="0" shrinkToFit="true"/>
      <protection locked="true" hidden="false"/>
    </xf>
    <xf numFmtId="179" fontId="23" fillId="0" borderId="110" xfId="0" applyFont="true" applyBorder="true" applyAlignment="true" applyProtection="true">
      <alignment horizontal="center" vertical="center" textRotation="0" wrapText="false" indent="0" shrinkToFit="true"/>
      <protection locked="true" hidden="false"/>
    </xf>
    <xf numFmtId="164" fontId="23" fillId="0" borderId="34" xfId="0" applyFont="true" applyBorder="true" applyAlignment="true" applyProtection="true">
      <alignment horizontal="distributed" vertical="center" textRotation="0" wrapText="false" indent="0" shrinkToFit="false"/>
      <protection locked="true" hidden="false"/>
    </xf>
    <xf numFmtId="164" fontId="9" fillId="3" borderId="50" xfId="0" applyFont="true" applyBorder="true" applyAlignment="true" applyProtection="true">
      <alignment horizontal="center" vertical="center" textRotation="0" wrapText="false" indent="0" shrinkToFit="true"/>
      <protection locked="false" hidden="false"/>
    </xf>
    <xf numFmtId="181" fontId="9" fillId="3" borderId="97" xfId="0" applyFont="true" applyBorder="true" applyAlignment="true" applyProtection="true">
      <alignment horizontal="general" vertical="center" textRotation="0" wrapText="false" indent="0" shrinkToFit="true"/>
      <protection locked="false" hidden="false"/>
    </xf>
    <xf numFmtId="179" fontId="29" fillId="4" borderId="98" xfId="0" applyFont="true" applyBorder="true" applyAlignment="true" applyProtection="true">
      <alignment horizontal="general" vertical="center" textRotation="0" wrapText="false" indent="0" shrinkToFit="true"/>
      <protection locked="true" hidden="false"/>
    </xf>
    <xf numFmtId="167" fontId="29" fillId="0" borderId="1" xfId="0" applyFont="true" applyBorder="true" applyAlignment="true" applyProtection="true">
      <alignment horizontal="general" vertical="center" textRotation="0" wrapText="false" indent="0" shrinkToFit="true"/>
      <protection locked="true" hidden="false"/>
    </xf>
    <xf numFmtId="180" fontId="9" fillId="3" borderId="102" xfId="0" applyFont="true" applyBorder="true" applyAlignment="true" applyProtection="true">
      <alignment horizontal="general" vertical="center" textRotation="0" wrapText="false" indent="0" shrinkToFit="true"/>
      <protection locked="false" hidden="false"/>
    </xf>
    <xf numFmtId="168" fontId="9" fillId="3" borderId="111" xfId="0" applyFont="true" applyBorder="true" applyAlignment="true" applyProtection="true">
      <alignment horizontal="general" vertical="center" textRotation="0" wrapText="false" indent="0" shrinkToFit="true"/>
      <protection locked="false" hidden="false"/>
    </xf>
    <xf numFmtId="179" fontId="29" fillId="0" borderId="98" xfId="0" applyFont="true" applyBorder="true" applyAlignment="true" applyProtection="true">
      <alignment horizontal="general" vertical="center" textRotation="0" wrapText="false" indent="0" shrinkToFit="true"/>
      <protection locked="true" hidden="false"/>
    </xf>
    <xf numFmtId="164" fontId="34" fillId="0" borderId="21" xfId="0" applyFont="true" applyBorder="true" applyAlignment="true" applyProtection="true">
      <alignment horizontal="distributed" vertical="center" textRotation="0" wrapText="false" indent="0" shrinkToFit="false"/>
      <protection locked="true" hidden="false"/>
    </xf>
    <xf numFmtId="167" fontId="29" fillId="0" borderId="61" xfId="0" applyFont="true" applyBorder="true" applyAlignment="true" applyProtection="true">
      <alignment horizontal="general" vertical="center" textRotation="0" wrapText="false" indent="0" shrinkToFit="true"/>
      <protection locked="true" hidden="false"/>
    </xf>
    <xf numFmtId="168" fontId="0" fillId="0" borderId="21" xfId="0" applyFont="false" applyBorder="true" applyAlignment="true" applyProtection="true">
      <alignment horizontal="general" vertical="center" textRotation="0" wrapText="false" indent="0" shrinkToFit="true"/>
      <protection locked="true" hidden="false"/>
    </xf>
    <xf numFmtId="164" fontId="9" fillId="0" borderId="93" xfId="0" applyFont="true" applyBorder="true" applyAlignment="true" applyProtection="true">
      <alignment horizontal="general" vertical="center" textRotation="0" wrapText="false" indent="0" shrinkToFit="true"/>
      <protection locked="false" hidden="false"/>
    </xf>
    <xf numFmtId="164" fontId="23" fillId="0" borderId="93" xfId="0" applyFont="true" applyBorder="true" applyAlignment="true" applyProtection="true">
      <alignment horizontal="general" vertical="center" textRotation="0" wrapText="false" indent="0" shrinkToFit="true"/>
      <protection locked="false" hidden="false"/>
    </xf>
    <xf numFmtId="164" fontId="9" fillId="3" borderId="93" xfId="0" applyFont="true" applyBorder="true" applyAlignment="true" applyProtection="true">
      <alignment horizontal="general" vertical="center" textRotation="0" wrapText="false" indent="0" shrinkToFit="true"/>
      <protection locked="false" hidden="false"/>
    </xf>
    <xf numFmtId="164" fontId="34" fillId="0" borderId="34" xfId="0" applyFont="true" applyBorder="true" applyAlignment="true" applyProtection="true">
      <alignment horizontal="distributed" vertical="center" textRotation="0" wrapText="false" indent="0" shrinkToFit="false"/>
      <protection locked="true" hidden="false"/>
    </xf>
    <xf numFmtId="164" fontId="9" fillId="0" borderId="112" xfId="0" applyFont="true" applyBorder="true" applyAlignment="false" applyProtection="true">
      <alignment horizontal="general" vertical="bottom" textRotation="0" wrapText="false" indent="0" shrinkToFit="false"/>
      <protection locked="true" hidden="false"/>
    </xf>
    <xf numFmtId="164" fontId="23" fillId="0" borderId="25" xfId="0" applyFont="true" applyBorder="true" applyAlignment="true" applyProtection="true">
      <alignment horizontal="distributed" vertical="center" textRotation="0" wrapText="false" indent="0" shrinkToFit="false"/>
      <protection locked="true" hidden="false"/>
    </xf>
    <xf numFmtId="168" fontId="29" fillId="0" borderId="25" xfId="0" applyFont="true" applyBorder="true" applyAlignment="true" applyProtection="true">
      <alignment horizontal="general" vertical="center" textRotation="0" wrapText="false" indent="0" shrinkToFit="true"/>
      <protection locked="true" hidden="false"/>
    </xf>
    <xf numFmtId="178" fontId="29" fillId="0" borderId="69" xfId="0" applyFont="true" applyBorder="true" applyAlignment="true" applyProtection="true">
      <alignment horizontal="general" vertical="center" textRotation="0" wrapText="false" indent="0" shrinkToFit="true"/>
      <protection locked="true" hidden="false"/>
    </xf>
    <xf numFmtId="178" fontId="29" fillId="0" borderId="113" xfId="0" applyFont="true" applyBorder="true" applyAlignment="true" applyProtection="true">
      <alignment horizontal="general" vertical="center" textRotation="0" wrapText="false" indent="0" shrinkToFit="true"/>
      <protection locked="true" hidden="false"/>
    </xf>
    <xf numFmtId="164" fontId="0" fillId="0" borderId="106" xfId="0" applyFont="false" applyBorder="true" applyAlignment="true" applyProtection="true">
      <alignment horizontal="general" vertical="center" textRotation="0" wrapText="false" indent="0" shrinkToFit="false"/>
      <protection locked="true" hidden="false"/>
    </xf>
    <xf numFmtId="164" fontId="0" fillId="0" borderId="114" xfId="0" applyFont="false" applyBorder="true" applyAlignment="true" applyProtection="true">
      <alignment horizontal="general" vertical="center" textRotation="0" wrapText="false" indent="0" shrinkToFit="false"/>
      <protection locked="true" hidden="false"/>
    </xf>
    <xf numFmtId="164" fontId="9" fillId="3" borderId="35" xfId="0" applyFont="true" applyBorder="true" applyAlignment="true" applyProtection="true">
      <alignment horizontal="center" vertical="center" textRotation="0" wrapText="false" indent="0" shrinkToFit="true"/>
      <protection locked="false" hidden="false"/>
    </xf>
    <xf numFmtId="180" fontId="9" fillId="3" borderId="104" xfId="0" applyFont="true" applyBorder="true" applyAlignment="true" applyProtection="true">
      <alignment horizontal="general" vertical="center" textRotation="0" wrapText="false" indent="0" shrinkToFit="true"/>
      <protection locked="false" hidden="false"/>
    </xf>
    <xf numFmtId="164" fontId="23" fillId="0" borderId="67" xfId="0" applyFont="true" applyBorder="true" applyAlignment="true" applyProtection="true">
      <alignment horizontal="distributed" vertical="center" textRotation="0" wrapText="false" indent="0" shrinkToFit="false"/>
      <protection locked="true" hidden="false"/>
    </xf>
    <xf numFmtId="178" fontId="29" fillId="0" borderId="62" xfId="0" applyFont="true" applyBorder="true" applyAlignment="true" applyProtection="true">
      <alignment horizontal="general" vertical="center" textRotation="0" wrapText="false" indent="0" shrinkToFit="true"/>
      <protection locked="true" hidden="false"/>
    </xf>
    <xf numFmtId="178" fontId="29" fillId="0" borderId="13" xfId="0" applyFont="true" applyBorder="true" applyAlignment="true" applyProtection="true">
      <alignment horizontal="general" vertical="center" textRotation="0" wrapText="false" indent="0" shrinkToFit="true"/>
      <protection locked="true" hidden="false"/>
    </xf>
    <xf numFmtId="164" fontId="23" fillId="0" borderId="5" xfId="0" applyFont="true" applyBorder="true" applyAlignment="true" applyProtection="true">
      <alignment horizontal="distributed" vertical="center" textRotation="0" wrapText="false" indent="0" shrinkToFit="false"/>
      <protection locked="true" hidden="false"/>
    </xf>
    <xf numFmtId="182" fontId="29" fillId="0" borderId="5" xfId="0"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4" fontId="0" fillId="0" borderId="66" xfId="0" applyFont="false" applyBorder="true" applyAlignment="true" applyProtection="true">
      <alignment horizontal="general" vertical="center" textRotation="0" wrapText="false" indent="0" shrinkToFit="false"/>
      <protection locked="true" hidden="false"/>
    </xf>
    <xf numFmtId="164" fontId="9" fillId="3" borderId="115" xfId="0" applyFont="true" applyBorder="true" applyAlignment="true" applyProtection="true">
      <alignment horizontal="center" vertical="center" textRotation="0" wrapText="false" indent="0" shrinkToFit="true"/>
      <protection locked="false" hidden="false"/>
    </xf>
    <xf numFmtId="167" fontId="29" fillId="0" borderId="95" xfId="0" applyFont="true" applyBorder="true" applyAlignment="true" applyProtection="true">
      <alignment horizontal="general" vertical="center" textRotation="0" wrapText="false" indent="0" shrinkToFit="true"/>
      <protection locked="true" hidden="false"/>
    </xf>
    <xf numFmtId="168" fontId="29" fillId="0" borderId="27" xfId="0" applyFont="true" applyBorder="true" applyAlignment="true" applyProtection="true">
      <alignment horizontal="general" vertical="center" textRotation="0" wrapText="false" indent="0" shrinkToFit="true"/>
      <protection locked="true" hidden="false"/>
    </xf>
    <xf numFmtId="164" fontId="23" fillId="0" borderId="87" xfId="0" applyFont="true" applyBorder="true" applyAlignment="true" applyProtection="true">
      <alignment horizontal="distributed" vertical="center" textRotation="0" wrapText="false" indent="0" shrinkToFit="false"/>
      <protection locked="true" hidden="false"/>
    </xf>
    <xf numFmtId="168" fontId="0" fillId="0" borderId="32" xfId="0" applyFont="false" applyBorder="true" applyAlignment="true" applyProtection="true">
      <alignment horizontal="general" vertical="center" textRotation="0" wrapText="false" indent="0" shrinkToFit="true"/>
      <protection locked="true" hidden="false"/>
    </xf>
    <xf numFmtId="177" fontId="29" fillId="0" borderId="1" xfId="0" applyFont="true" applyBorder="true" applyAlignment="true" applyProtection="true">
      <alignment horizontal="general" vertical="center" textRotation="0" wrapText="false" indent="0" shrinkToFit="true"/>
      <protection locked="true" hidden="false"/>
    </xf>
    <xf numFmtId="177" fontId="29" fillId="0" borderId="39" xfId="0" applyFont="true" applyBorder="true" applyAlignment="true" applyProtection="true">
      <alignment horizontal="general" vertical="center" textRotation="0" wrapText="false" indent="0" shrinkToFit="true"/>
      <protection locked="true" hidden="false"/>
    </xf>
    <xf numFmtId="164" fontId="0" fillId="0" borderId="86" xfId="0" applyFont="false" applyBorder="true" applyAlignment="true" applyProtection="true">
      <alignment horizontal="general" vertical="center" textRotation="0" wrapText="false" indent="0" shrinkToFit="false"/>
      <protection locked="true" hidden="false"/>
    </xf>
    <xf numFmtId="164" fontId="23" fillId="0" borderId="116" xfId="0" applyFont="true" applyBorder="true" applyAlignment="true" applyProtection="true">
      <alignment horizontal="center" vertical="center" textRotation="0" wrapText="true" indent="0" shrinkToFit="true"/>
      <protection locked="true" hidden="false"/>
    </xf>
    <xf numFmtId="164" fontId="23" fillId="0" borderId="75" xfId="0" applyFont="true" applyBorder="true" applyAlignment="true" applyProtection="true">
      <alignment horizontal="distributed" vertical="center" textRotation="0" wrapText="false" indent="0" shrinkToFit="false"/>
      <protection locked="true" hidden="false"/>
    </xf>
    <xf numFmtId="177" fontId="29" fillId="0" borderId="61" xfId="0" applyFont="true" applyBorder="true" applyAlignment="true" applyProtection="true">
      <alignment horizontal="general" vertical="center" textRotation="0" wrapText="false" indent="0" shrinkToFit="true"/>
      <protection locked="true" hidden="false"/>
    </xf>
    <xf numFmtId="177" fontId="29" fillId="0" borderId="40" xfId="0" applyFont="true" applyBorder="true" applyAlignment="true" applyProtection="true">
      <alignment horizontal="general" vertical="center" textRotation="0" wrapText="false" indent="0" shrinkToFit="true"/>
      <protection locked="true" hidden="false"/>
    </xf>
    <xf numFmtId="176" fontId="9" fillId="3" borderId="117" xfId="0" applyFont="true" applyBorder="true" applyAlignment="true" applyProtection="true">
      <alignment horizontal="center" vertical="center" textRotation="0" wrapText="false" indent="0" shrinkToFit="true"/>
      <protection locked="false" hidden="false"/>
    </xf>
    <xf numFmtId="164" fontId="23" fillId="0" borderId="75" xfId="0" applyFont="true" applyBorder="true" applyAlignment="true" applyProtection="true">
      <alignment horizontal="distributed" vertical="distributed" textRotation="0" wrapText="true" indent="0" shrinkToFit="false"/>
      <protection locked="true" hidden="false"/>
    </xf>
    <xf numFmtId="176" fontId="9" fillId="3" borderId="118" xfId="0" applyFont="true" applyBorder="true" applyAlignment="true" applyProtection="true">
      <alignment horizontal="center" vertical="center" textRotation="0" wrapText="false" indent="0" shrinkToFit="true"/>
      <protection locked="false" hidden="false"/>
    </xf>
    <xf numFmtId="164" fontId="9" fillId="0" borderId="119" xfId="0" applyFont="true" applyBorder="true" applyAlignment="false" applyProtection="true">
      <alignment horizontal="general" vertical="bottom" textRotation="0" wrapText="false" indent="0" shrinkToFit="false"/>
      <protection locked="true" hidden="false"/>
    </xf>
    <xf numFmtId="164" fontId="23" fillId="0" borderId="42" xfId="0" applyFont="true" applyBorder="true" applyAlignment="true" applyProtection="true">
      <alignment horizontal="distributed" vertical="center" textRotation="0" wrapText="false" indent="0" shrinkToFit="false"/>
      <protection locked="true" hidden="false"/>
    </xf>
    <xf numFmtId="168" fontId="0" fillId="0" borderId="42" xfId="0" applyFont="false" applyBorder="true" applyAlignment="true" applyProtection="true">
      <alignment horizontal="general" vertical="center" textRotation="0" wrapText="false" indent="0" shrinkToFit="true"/>
      <protection locked="true" hidden="false"/>
    </xf>
    <xf numFmtId="177" fontId="29" fillId="0" borderId="95" xfId="0" applyFont="true" applyBorder="true" applyAlignment="true" applyProtection="true">
      <alignment horizontal="general" vertical="center" textRotation="0" wrapText="false" indent="0" shrinkToFit="true"/>
      <protection locked="true" hidden="false"/>
    </xf>
    <xf numFmtId="177" fontId="29" fillId="0" borderId="120" xfId="0" applyFont="true" applyBorder="true" applyAlignment="true" applyProtection="true">
      <alignment horizontal="general" vertical="center" textRotation="0" wrapText="false" indent="0" shrinkToFit="true"/>
      <protection locked="true" hidden="false"/>
    </xf>
    <xf numFmtId="164" fontId="0" fillId="0" borderId="94" xfId="0" applyFont="false" applyBorder="true" applyAlignment="true" applyProtection="true">
      <alignment horizontal="general" vertical="center" textRotation="0" wrapText="false" indent="0" shrinkToFit="false"/>
      <protection locked="true" hidden="false"/>
    </xf>
    <xf numFmtId="164" fontId="0" fillId="0" borderId="89" xfId="0" applyFont="false" applyBorder="true" applyAlignment="true" applyProtection="true">
      <alignment horizontal="general"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false" applyProtection="true">
      <alignment horizontal="general" vertical="bottom" textRotation="0" wrapText="false" indent="0" shrinkToFit="false"/>
      <protection locked="true" hidden="false"/>
    </xf>
    <xf numFmtId="164" fontId="0" fillId="0" borderId="121" xfId="0" applyFont="false" applyBorder="true" applyAlignment="true" applyProtection="true">
      <alignment horizontal="general" vertical="center" textRotation="0" wrapText="false" indent="0" shrinkToFit="false"/>
      <protection locked="true" hidden="false"/>
    </xf>
    <xf numFmtId="164" fontId="0" fillId="0" borderId="12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3" fillId="0" borderId="88" xfId="0" applyFont="true" applyBorder="true" applyAlignment="true" applyProtection="true">
      <alignment horizontal="general" vertical="center" textRotation="0" wrapText="false" indent="0" shrinkToFit="false"/>
      <protection locked="true" hidden="false"/>
    </xf>
    <xf numFmtId="164" fontId="29" fillId="0" borderId="79" xfId="0" applyFont="true" applyBorder="true" applyAlignment="false" applyProtection="true">
      <alignment horizontal="general" vertical="bottom" textRotation="0" wrapText="false" indent="0" shrinkToFit="false"/>
      <protection locked="true" hidden="false"/>
    </xf>
    <xf numFmtId="176" fontId="9" fillId="3" borderId="123" xfId="0" applyFont="true" applyBorder="true" applyAlignment="true" applyProtection="true">
      <alignment horizontal="center" vertical="center" textRotation="0" wrapText="false" indent="0" shrinkToFit="true"/>
      <protection locked="false" hidden="false"/>
    </xf>
    <xf numFmtId="164" fontId="9" fillId="0" borderId="38"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76" fontId="9" fillId="3" borderId="12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3"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distributed"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125" xfId="0" applyFont="true" applyBorder="true" applyAlignment="true" applyProtection="true">
      <alignment horizontal="distributed" vertical="center" textRotation="0" wrapText="false" indent="0" shrinkToFit="false"/>
      <protection locked="true" hidden="false"/>
    </xf>
    <xf numFmtId="164" fontId="9" fillId="0" borderId="73" xfId="0" applyFont="true" applyBorder="true" applyAlignment="true" applyProtection="true">
      <alignment horizontal="general" vertical="center" textRotation="0" wrapText="false" indent="0" shrinkToFit="false"/>
      <protection locked="true" hidden="false"/>
    </xf>
    <xf numFmtId="164" fontId="31" fillId="0" borderId="126" xfId="0" applyFont="true" applyBorder="true" applyAlignment="true" applyProtection="true">
      <alignment horizontal="general" vertical="center" textRotation="0" wrapText="false" indent="0" shrinkToFit="false"/>
      <protection locked="true" hidden="false"/>
    </xf>
    <xf numFmtId="164" fontId="31" fillId="0" borderId="77" xfId="0" applyFont="true" applyBorder="true" applyAlignment="true" applyProtection="true">
      <alignment horizontal="general" vertical="center" textRotation="0" wrapText="false" indent="0" shrinkToFit="false"/>
      <protection locked="true" hidden="false"/>
    </xf>
    <xf numFmtId="164" fontId="30" fillId="0" borderId="8" xfId="0" applyFont="true" applyBorder="true" applyAlignment="true" applyProtection="true">
      <alignment horizontal="distributed" vertical="center" textRotation="0" wrapText="false" indent="0" shrinkToFit="false"/>
      <protection locked="true" hidden="false"/>
    </xf>
    <xf numFmtId="164" fontId="23" fillId="0" borderId="7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79" xfId="0" applyFont="true" applyBorder="true" applyAlignment="true" applyProtection="true">
      <alignment horizontal="general" vertical="center" textRotation="0" wrapText="false" indent="0" shrinkToFit="false"/>
      <protection locked="true" hidden="false"/>
    </xf>
    <xf numFmtId="164" fontId="9" fillId="0" borderId="79"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76" fontId="29" fillId="0" borderId="82" xfId="0" applyFont="true" applyBorder="true" applyAlignment="true" applyProtection="true">
      <alignment horizontal="general" vertical="center" textRotation="0" wrapText="false" indent="0" shrinkToFit="true"/>
      <protection locked="true" hidden="false"/>
    </xf>
    <xf numFmtId="164" fontId="9" fillId="0" borderId="84" xfId="0" applyFont="true" applyBorder="true" applyAlignment="true" applyProtection="true">
      <alignment horizontal="general" vertical="center" textRotation="0" wrapText="false" indent="0" shrinkToFit="false"/>
      <protection locked="true" hidden="false"/>
    </xf>
    <xf numFmtId="178" fontId="29" fillId="0" borderId="30" xfId="0" applyFont="true" applyBorder="true" applyAlignment="true" applyProtection="true">
      <alignment horizontal="general" vertical="center" textRotation="0" wrapText="false" indent="0" shrinkToFit="true"/>
      <protection locked="true" hidden="false"/>
    </xf>
    <xf numFmtId="164" fontId="23" fillId="0" borderId="79" xfId="0" applyFont="true" applyBorder="true" applyAlignment="true" applyProtection="true">
      <alignment horizontal="general" vertical="center" textRotation="0" wrapText="false" indent="0" shrinkToFit="false"/>
      <protection locked="true" hidden="false"/>
    </xf>
    <xf numFmtId="180" fontId="9" fillId="3" borderId="86" xfId="0" applyFont="true" applyBorder="true" applyAlignment="true" applyProtection="true">
      <alignment horizontal="general" vertical="center" textRotation="0" wrapText="false" indent="0" shrinkToFit="true"/>
      <protection locked="false" hidden="false"/>
    </xf>
    <xf numFmtId="180" fontId="0" fillId="3" borderId="32" xfId="0" applyFont="false" applyBorder="true" applyAlignment="true" applyProtection="true">
      <alignment horizontal="general" vertical="center" textRotation="0" wrapText="false" indent="0" shrinkToFit="true"/>
      <protection locked="false" hidden="false"/>
    </xf>
    <xf numFmtId="178" fontId="29" fillId="0" borderId="19" xfId="0" applyFont="true" applyBorder="true" applyAlignment="true" applyProtection="true">
      <alignment horizontal="general" vertical="center" textRotation="0" wrapText="false" indent="0" shrinkToFit="true"/>
      <protection locked="true" hidden="false"/>
    </xf>
    <xf numFmtId="180" fontId="9" fillId="3" borderId="90" xfId="0" applyFont="true" applyBorder="true" applyAlignment="true" applyProtection="true">
      <alignment horizontal="general" vertical="center" textRotation="0" wrapText="false" indent="0" shrinkToFit="true"/>
      <protection locked="false" hidden="false"/>
    </xf>
    <xf numFmtId="180" fontId="0" fillId="3" borderId="21" xfId="0" applyFont="false" applyBorder="true" applyAlignment="true" applyProtection="true">
      <alignment horizontal="general" vertical="center" textRotation="0" wrapText="false" indent="0" shrinkToFit="true"/>
      <protection locked="false" hidden="false"/>
    </xf>
    <xf numFmtId="180" fontId="0" fillId="3" borderId="25" xfId="0" applyFont="false" applyBorder="true" applyAlignment="true" applyProtection="true">
      <alignment horizontal="general" vertical="center" textRotation="0" wrapText="false" indent="0" shrinkToFit="true"/>
      <protection locked="false" hidden="false"/>
    </xf>
    <xf numFmtId="180" fontId="9" fillId="3" borderId="42" xfId="0" applyFont="true" applyBorder="true" applyAlignment="true" applyProtection="true">
      <alignment horizontal="general" vertical="center" textRotation="0" wrapText="false" indent="0" shrinkToFit="true"/>
      <protection locked="false" hidden="false"/>
    </xf>
    <xf numFmtId="180" fontId="9" fillId="3" borderId="94" xfId="0" applyFont="true" applyBorder="true" applyAlignment="true" applyProtection="true">
      <alignment horizontal="general" vertical="center" textRotation="0" wrapText="false" indent="0" shrinkToFit="true"/>
      <protection locked="false" hidden="false"/>
    </xf>
    <xf numFmtId="164" fontId="23" fillId="0" borderId="84" xfId="0" applyFont="true" applyBorder="true" applyAlignment="true" applyProtection="true">
      <alignment horizontal="center" vertical="center" textRotation="0" wrapText="false" indent="0" shrinkToFit="false"/>
      <protection locked="true" hidden="false"/>
    </xf>
    <xf numFmtId="180" fontId="9" fillId="3" borderId="97" xfId="0" applyFont="true" applyBorder="true" applyAlignment="true" applyProtection="true">
      <alignment horizontal="general" vertical="center" textRotation="0" wrapText="false" indent="0" shrinkToFit="true"/>
      <protection locked="false" hidden="false"/>
    </xf>
    <xf numFmtId="179" fontId="29" fillId="0" borderId="17" xfId="0" applyFont="true" applyBorder="true" applyAlignment="true" applyProtection="true">
      <alignment horizontal="general" vertical="center" textRotation="0" wrapText="false" indent="0" shrinkToFit="true"/>
      <protection locked="true" hidden="false"/>
    </xf>
    <xf numFmtId="164" fontId="9" fillId="3" borderId="127" xfId="0" applyFont="true" applyBorder="true" applyAlignment="true" applyProtection="true">
      <alignment horizontal="center" vertical="center" textRotation="0" wrapText="false" indent="0" shrinkToFit="true"/>
      <protection locked="false" hidden="false"/>
    </xf>
    <xf numFmtId="168" fontId="9" fillId="3" borderId="102" xfId="0" applyFont="true" applyBorder="true" applyAlignment="true" applyProtection="true">
      <alignment horizontal="general" vertical="center" textRotation="0" wrapText="false" indent="0" shrinkToFit="true"/>
      <protection locked="false" hidden="false"/>
    </xf>
    <xf numFmtId="168" fontId="9" fillId="3" borderId="104" xfId="0" applyFont="true" applyBorder="true" applyAlignment="true" applyProtection="true">
      <alignment horizontal="general" vertical="center" textRotation="0" wrapText="false" indent="0" shrinkToFit="true"/>
      <protection locked="false" hidden="false"/>
    </xf>
    <xf numFmtId="179" fontId="9" fillId="0" borderId="128" xfId="0" applyFont="true" applyBorder="true" applyAlignment="true" applyProtection="true">
      <alignment horizontal="general" vertical="center" textRotation="0" wrapText="false" indent="0" shrinkToFit="true"/>
      <protection locked="false" hidden="false"/>
    </xf>
    <xf numFmtId="164" fontId="9" fillId="0" borderId="112" xfId="0" applyFont="true" applyBorder="true" applyAlignment="true" applyProtection="true">
      <alignment horizontal="general" vertical="center" textRotation="0" wrapText="false" indent="0" shrinkToFit="false"/>
      <protection locked="true" hidden="false"/>
    </xf>
    <xf numFmtId="178" fontId="29" fillId="0" borderId="23" xfId="0" applyFont="true" applyBorder="true" applyAlignment="true" applyProtection="true">
      <alignment horizontal="general" vertical="center" textRotation="0" wrapText="false" indent="0" shrinkToFit="true"/>
      <protection locked="true" hidden="false"/>
    </xf>
    <xf numFmtId="164" fontId="9" fillId="0" borderId="106" xfId="0" applyFont="true" applyBorder="true" applyAlignment="true" applyProtection="true">
      <alignment horizontal="general" vertical="center" textRotation="0" wrapText="false" indent="0" shrinkToFit="false"/>
      <protection locked="true" hidden="false"/>
    </xf>
    <xf numFmtId="178" fontId="29" fillId="0" borderId="36" xfId="0" applyFont="true" applyBorder="true" applyAlignment="true" applyProtection="true">
      <alignment horizontal="general" vertical="center" textRotation="0" wrapText="false" indent="0" shrinkToFit="true"/>
      <protection locked="true" hidden="false"/>
    </xf>
    <xf numFmtId="168" fontId="29" fillId="0" borderId="66" xfId="0" applyFont="true" applyBorder="true" applyAlignment="true" applyProtection="true">
      <alignment horizontal="general" vertical="center" textRotation="0" wrapText="false" indent="0" shrinkToFit="true"/>
      <protection locked="true" hidden="false"/>
    </xf>
    <xf numFmtId="177" fontId="29" fillId="0" borderId="30" xfId="0" applyFont="true" applyBorder="true" applyAlignment="true" applyProtection="true">
      <alignment horizontal="general" vertical="center" textRotation="0" wrapText="false" indent="0" shrinkToFit="true"/>
      <protection locked="true" hidden="false"/>
    </xf>
    <xf numFmtId="177" fontId="29" fillId="0" borderId="19" xfId="0" applyFont="true" applyBorder="true" applyAlignment="true" applyProtection="true">
      <alignment horizontal="general" vertical="center" textRotation="0" wrapText="false" indent="0" shrinkToFit="true"/>
      <protection locked="true" hidden="false"/>
    </xf>
    <xf numFmtId="176" fontId="9" fillId="3" borderId="129" xfId="0" applyFont="true" applyBorder="true" applyAlignment="true" applyProtection="true">
      <alignment horizontal="center" vertical="center" textRotation="0" wrapText="false" indent="0" shrinkToFit="true"/>
      <protection locked="false" hidden="false"/>
    </xf>
    <xf numFmtId="164" fontId="9" fillId="0" borderId="119" xfId="0" applyFont="true" applyBorder="true" applyAlignment="true" applyProtection="true">
      <alignment horizontal="general" vertical="center" textRotation="0" wrapText="false" indent="0" shrinkToFit="false"/>
      <protection locked="true" hidden="false"/>
    </xf>
    <xf numFmtId="177" fontId="29" fillId="0" borderId="43" xfId="0" applyFont="true" applyBorder="true" applyAlignment="true" applyProtection="true">
      <alignment horizontal="general" vertical="center" textRotation="0" wrapText="false" indent="0" shrinkToFit="true"/>
      <protection locked="true" hidden="false"/>
    </xf>
    <xf numFmtId="164" fontId="9" fillId="0" borderId="34" xfId="0"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false" indent="0" shrinkToFit="false"/>
      <protection locked="true" hidden="false"/>
    </xf>
    <xf numFmtId="164" fontId="9" fillId="0" borderId="3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83" fontId="29" fillId="0" borderId="82" xfId="16" applyFont="true" applyBorder="true" applyAlignment="true" applyProtection="true">
      <alignment horizontal="general" vertical="center" textRotation="0" wrapText="false" indent="0" shrinkToFit="true"/>
      <protection locked="true" hidden="false"/>
    </xf>
    <xf numFmtId="168" fontId="9" fillId="3" borderId="97" xfId="0" applyFont="true" applyBorder="true" applyAlignment="true" applyProtection="true">
      <alignment horizontal="general" vertical="center" textRotation="0" wrapText="false" indent="0" shrinkToFit="true"/>
      <protection locked="false" hidden="false"/>
    </xf>
    <xf numFmtId="168" fontId="0" fillId="0" borderId="21" xfId="0" applyFont="false" applyBorder="true" applyAlignment="true" applyProtection="true">
      <alignment horizontal="general" vertical="center" textRotation="0" wrapText="false" indent="0" shrinkToFit="true"/>
      <protection locked="false" hidden="false"/>
    </xf>
    <xf numFmtId="178" fontId="29" fillId="0" borderId="19" xfId="0" applyFont="true" applyBorder="true" applyAlignment="true" applyProtection="true">
      <alignment horizontal="general" vertical="center" textRotation="0" wrapText="false" indent="0" shrinkToFit="true"/>
      <protection locked="true" hidden="false"/>
    </xf>
    <xf numFmtId="178" fontId="29" fillId="0" borderId="40" xfId="0" applyFont="true" applyBorder="true" applyAlignment="true" applyProtection="true">
      <alignment horizontal="general" vertical="center" textRotation="0" wrapText="false" indent="0" shrinkToFit="true"/>
      <protection locked="true" hidden="false"/>
    </xf>
    <xf numFmtId="168" fontId="29" fillId="0" borderId="21" xfId="0" applyFont="true" applyBorder="true" applyAlignment="true" applyProtection="true">
      <alignment horizontal="general" vertical="center" textRotation="0" wrapText="false" indent="0" shrinkToFit="true"/>
      <protection locked="true" hidden="false"/>
    </xf>
    <xf numFmtId="164" fontId="39" fillId="3" borderId="52" xfId="0" applyFont="true" applyBorder="true" applyAlignment="true" applyProtection="true">
      <alignment horizontal="center" vertical="center" textRotation="0" wrapText="false" indent="0" shrinkToFit="true"/>
      <protection locked="false" hidden="false"/>
    </xf>
    <xf numFmtId="181" fontId="39" fillId="3" borderId="102" xfId="0" applyFont="true" applyBorder="true" applyAlignment="true" applyProtection="true">
      <alignment horizontal="general" vertical="center" textRotation="0" wrapText="false" indent="0" shrinkToFit="true"/>
      <protection locked="false" hidden="false"/>
    </xf>
    <xf numFmtId="179" fontId="39" fillId="0" borderId="101" xfId="0" applyFont="true" applyBorder="true" applyAlignment="true" applyProtection="true">
      <alignment horizontal="general" vertical="center" textRotation="0" wrapText="false" indent="0" shrinkToFit="true"/>
      <protection locked="false" hidden="false"/>
    </xf>
    <xf numFmtId="167" fontId="39" fillId="3" borderId="103" xfId="0" applyFont="true" applyBorder="true" applyAlignment="true" applyProtection="true">
      <alignment horizontal="general" vertical="center" textRotation="0" wrapText="false" indent="0" shrinkToFit="true"/>
      <protection locked="false" hidden="false"/>
    </xf>
    <xf numFmtId="176" fontId="39" fillId="3" borderId="118"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distributed"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8" fontId="2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77" fontId="29"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false" hidden="false"/>
    </xf>
    <xf numFmtId="178"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8" fontId="9" fillId="0" borderId="0" xfId="0" applyFont="true" applyBorder="true" applyAlignment="true" applyProtection="true">
      <alignment horizontal="general" vertical="bottom" textRotation="0" wrapText="false" indent="0" shrinkToFit="false"/>
      <protection locked="false" hidden="false"/>
    </xf>
    <xf numFmtId="179" fontId="9" fillId="0" borderId="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false">
      <alignment horizontal="distributed" vertical="bottom"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79" fontId="9"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7" fontId="9" fillId="0" borderId="0" xfId="0" applyFont="true" applyBorder="true" applyAlignment="true" applyProtection="true">
      <alignment horizontal="general" vertical="bottom" textRotation="0" wrapText="false" indent="0" shrinkToFit="false"/>
      <protection locked="false" hidden="false"/>
    </xf>
    <xf numFmtId="179" fontId="9" fillId="0" borderId="0" xfId="0" applyFont="true" applyBorder="true" applyAlignment="true" applyProtection="true">
      <alignment horizontal="general" vertical="bottom" textRotation="0" wrapText="false" indent="0" shrinkToFit="false"/>
      <protection locked="fals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distributed" vertical="center" textRotation="0" wrapText="false" indent="0" shrinkToFit="false"/>
      <protection locked="fals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79" fontId="9" fillId="0" borderId="0" xfId="0" applyFont="true" applyBorder="true" applyAlignment="true" applyProtection="true">
      <alignment horizontal="general" vertical="center" textRotation="0" wrapText="false" indent="0" shrinkToFit="false"/>
      <protection locked="false" hidden="false"/>
    </xf>
    <xf numFmtId="179" fontId="2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false" hidden="false"/>
    </xf>
    <xf numFmtId="164" fontId="37" fillId="0" borderId="0" xfId="0" applyFont="true" applyBorder="true" applyAlignment="true" applyProtection="true">
      <alignment horizontal="distributed" vertical="center" textRotation="0" wrapText="false" indent="0" shrinkToFit="false"/>
      <protection locked="false" hidden="false"/>
    </xf>
    <xf numFmtId="164" fontId="45"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true" applyAlignment="true" applyProtection="true">
      <alignment horizontal="distributed" vertical="center" textRotation="0" wrapText="false" indent="0" shrinkToFit="false"/>
      <protection locked="false" hidden="false"/>
    </xf>
    <xf numFmtId="182" fontId="0" fillId="0" borderId="0" xfId="0" applyFont="fals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distributed" vertical="center" textRotation="0" wrapText="false" indent="0" shrinkToFit="false"/>
      <protection locked="false" hidden="false"/>
    </xf>
    <xf numFmtId="164" fontId="29" fillId="0" borderId="0" xfId="0" applyFont="true" applyBorder="true" applyAlignment="true" applyProtection="false">
      <alignment horizontal="distributed" vertical="distributed" textRotation="0" wrapText="true" indent="0" shrinkToFit="false"/>
      <protection locked="true" hidden="false"/>
    </xf>
    <xf numFmtId="179" fontId="37" fillId="0" borderId="0" xfId="0" applyFont="true" applyBorder="true" applyAlignment="true" applyProtection="true">
      <alignment horizontal="general" vertical="bottom" textRotation="0" wrapText="false" indent="0" shrinkToFit="false"/>
      <protection locked="false" hidden="false"/>
    </xf>
    <xf numFmtId="179" fontId="43" fillId="0" borderId="0" xfId="0" applyFont="true" applyBorder="true" applyAlignment="true" applyProtection="false">
      <alignment horizontal="general" vertical="bottom" textRotation="0" wrapText="false" indent="0" shrinkToFit="false"/>
      <protection locked="true" hidden="false"/>
    </xf>
    <xf numFmtId="179" fontId="3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9" fillId="0" borderId="82" xfId="0" applyFont="true" applyBorder="true" applyAlignment="true" applyProtection="true">
      <alignment horizontal="general" vertical="center" textRotation="0" wrapText="false" indent="0" shrinkToFit="true"/>
      <protection locked="true" hidden="false"/>
    </xf>
    <xf numFmtId="164" fontId="0" fillId="3" borderId="85" xfId="0" applyFont="true" applyBorder="true" applyAlignment="true" applyProtection="true">
      <alignment horizontal="general" vertical="center" textRotation="0" wrapText="false" indent="0" shrinkToFit="true"/>
      <protection locked="false" hidden="false"/>
    </xf>
    <xf numFmtId="180" fontId="29" fillId="0" borderId="38" xfId="0" applyFont="true" applyBorder="true" applyAlignment="true" applyProtection="true">
      <alignment horizontal="general" vertical="center" textRotation="0" wrapText="false" indent="0" shrinkToFit="true"/>
      <protection locked="true" hidden="false"/>
    </xf>
    <xf numFmtId="167" fontId="29" fillId="0" borderId="78" xfId="0" applyFont="true" applyBorder="true" applyAlignment="true" applyProtection="true">
      <alignment horizontal="general" vertical="center" textRotation="0" wrapText="false" indent="0" shrinkToFit="true"/>
      <protection locked="true" hidden="false"/>
    </xf>
    <xf numFmtId="168" fontId="0" fillId="3" borderId="99" xfId="0" applyFont="true" applyBorder="true" applyAlignment="true" applyProtection="true">
      <alignment horizontal="general" vertical="center" textRotation="0" wrapText="false" indent="0" shrinkToFit="true"/>
      <protection locked="false" hidden="false"/>
    </xf>
    <xf numFmtId="168" fontId="0" fillId="3" borderId="103" xfId="0" applyFont="true" applyBorder="true" applyAlignment="true" applyProtection="true">
      <alignment horizontal="general" vertical="center" textRotation="0" wrapText="false" indent="0" shrinkToFit="true"/>
      <protection locked="false" hidden="false"/>
    </xf>
    <xf numFmtId="168" fontId="0" fillId="3" borderId="105" xfId="0" applyFont="true" applyBorder="true" applyAlignment="true" applyProtection="true">
      <alignment horizontal="general" vertical="center" textRotation="0" wrapText="false" indent="0" shrinkToFit="true"/>
      <protection locked="false" hidden="false"/>
    </xf>
    <xf numFmtId="164" fontId="9" fillId="3" borderId="130" xfId="0" applyFont="true" applyBorder="true" applyAlignment="true" applyProtection="true">
      <alignment horizontal="center" vertical="center" textRotation="0" wrapText="false" indent="0" shrinkToFit="true"/>
      <protection locked="false" hidden="false"/>
    </xf>
    <xf numFmtId="168" fontId="0" fillId="3" borderId="109" xfId="0" applyFont="true" applyBorder="true" applyAlignment="true" applyProtection="true">
      <alignment horizontal="general" vertical="center" textRotation="0" wrapText="false" indent="0" shrinkToFit="true"/>
      <protection locked="false" hidden="false"/>
    </xf>
    <xf numFmtId="168" fontId="29" fillId="0" borderId="91" xfId="0" applyFont="true" applyBorder="true" applyAlignment="true" applyProtection="true">
      <alignment horizontal="general" vertical="center" textRotation="0" wrapText="false" indent="0" shrinkToFit="true"/>
      <protection locked="true" hidden="false"/>
    </xf>
    <xf numFmtId="168" fontId="29" fillId="0" borderId="131" xfId="0" applyFont="true" applyBorder="true" applyAlignment="true" applyProtection="true">
      <alignment horizontal="general" vertical="center" textRotation="0" wrapText="false" indent="0" shrinkToFit="true"/>
      <protection locked="true" hidden="false"/>
    </xf>
    <xf numFmtId="177" fontId="29" fillId="0" borderId="19" xfId="0" applyFont="true" applyBorder="true" applyAlignment="true" applyProtection="true">
      <alignment horizontal="general" vertical="center" textRotation="0" wrapText="false" indent="0" shrinkToFit="true"/>
      <protection locked="true" hidden="false"/>
    </xf>
    <xf numFmtId="177" fontId="29" fillId="0" borderId="23" xfId="0" applyFont="true" applyBorder="true" applyAlignment="true" applyProtection="true">
      <alignment horizontal="general" vertical="center" textRotation="0" wrapText="false" indent="0" shrinkToFit="true"/>
      <protection locked="true" hidden="false"/>
    </xf>
    <xf numFmtId="177" fontId="29" fillId="0" borderId="36" xfId="0" applyFont="true" applyBorder="true" applyAlignment="true" applyProtection="true">
      <alignment horizontal="general" vertical="center" textRotation="0" wrapText="false" indent="0" shrinkToFit="true"/>
      <protection locked="true" hidden="false"/>
    </xf>
    <xf numFmtId="181" fontId="9" fillId="3" borderId="132" xfId="0" applyFont="true" applyBorder="true" applyAlignment="true" applyProtection="true">
      <alignment horizontal="general" vertical="center" textRotation="0" wrapText="false" indent="0" shrinkToFit="true"/>
      <protection locked="false" hidden="false"/>
    </xf>
    <xf numFmtId="179" fontId="9" fillId="0" borderId="100" xfId="0" applyFont="true" applyBorder="true" applyAlignment="true" applyProtection="true">
      <alignment horizontal="general" vertical="center" textRotation="0" wrapText="false" indent="0" shrinkToFit="true"/>
      <protection locked="false" hidden="false"/>
    </xf>
    <xf numFmtId="167" fontId="9" fillId="3" borderId="111" xfId="0" applyFont="true" applyBorder="true" applyAlignment="true" applyProtection="true">
      <alignment horizontal="general" vertical="center" textRotation="0" wrapText="false" indent="0" shrinkToFit="true"/>
      <protection locked="false" hidden="false"/>
    </xf>
    <xf numFmtId="164" fontId="23" fillId="0" borderId="133" xfId="0" applyFont="true" applyBorder="true" applyAlignment="true" applyProtection="true">
      <alignment horizontal="center" vertical="center" textRotation="0" wrapText="false" indent="0" shrinkToFit="true"/>
      <protection locked="tru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true"/>
      <protection locked="false" hidden="false"/>
    </xf>
    <xf numFmtId="178" fontId="0" fillId="3" borderId="97" xfId="0" applyFont="true" applyBorder="true" applyAlignment="true" applyProtection="true">
      <alignment horizontal="general" vertical="center" textRotation="0" wrapText="false" indent="0" shrinkToFit="true"/>
      <protection locked="false" hidden="false"/>
    </xf>
    <xf numFmtId="179" fontId="0" fillId="0" borderId="98" xfId="0" applyFont="true" applyBorder="true" applyAlignment="true" applyProtection="true">
      <alignment horizontal="general" vertical="center" textRotation="0" wrapText="false" indent="0" shrinkToFit="true"/>
      <protection locked="false" hidden="false"/>
    </xf>
    <xf numFmtId="167" fontId="0" fillId="3" borderId="86" xfId="0" applyFont="true" applyBorder="true" applyAlignment="true" applyProtection="true">
      <alignment horizontal="general" vertical="center" textRotation="0" wrapText="false" indent="0" shrinkToFit="true"/>
      <protection locked="false" hidden="false"/>
    </xf>
    <xf numFmtId="164" fontId="0" fillId="3" borderId="52" xfId="0" applyFont="true" applyBorder="true" applyAlignment="true" applyProtection="true">
      <alignment horizontal="center" vertical="center" textRotation="0" wrapText="false" indent="0" shrinkToFit="true"/>
      <protection locked="false" hidden="false"/>
    </xf>
    <xf numFmtId="181" fontId="0" fillId="3" borderId="102" xfId="0" applyFont="true" applyBorder="true" applyAlignment="true" applyProtection="true">
      <alignment horizontal="general" vertical="center" textRotation="0" wrapText="false" indent="0" shrinkToFit="true"/>
      <protection locked="false" hidden="false"/>
    </xf>
    <xf numFmtId="179" fontId="0" fillId="0" borderId="101" xfId="0" applyFont="true" applyBorder="true" applyAlignment="true" applyProtection="true">
      <alignment horizontal="general" vertical="center" textRotation="0" wrapText="false" indent="0" shrinkToFit="true"/>
      <protection locked="false" hidden="false"/>
    </xf>
    <xf numFmtId="167" fontId="0" fillId="3" borderId="103" xfId="0" applyFont="true" applyBorder="true" applyAlignment="true" applyProtection="true">
      <alignment horizontal="general" vertical="center" textRotation="0" wrapText="false" indent="0" shrinkToFit="true"/>
      <protection locked="false" hidden="false"/>
    </xf>
    <xf numFmtId="167" fontId="0" fillId="3" borderId="90" xfId="0" applyFont="true" applyBorder="true" applyAlignment="true" applyProtection="true">
      <alignment horizontal="general" vertical="center" textRotation="0" wrapText="false" indent="0" shrinkToFit="true"/>
      <protection locked="false" hidden="false"/>
    </xf>
    <xf numFmtId="178" fontId="0" fillId="3" borderId="102" xfId="0" applyFont="true" applyBorder="true" applyAlignment="true" applyProtection="true">
      <alignment horizontal="general" vertical="center" textRotation="0" wrapText="false" indent="0" shrinkToFit="true"/>
      <protection locked="false" hidden="false"/>
    </xf>
    <xf numFmtId="168" fontId="0" fillId="3" borderId="90" xfId="0" applyFont="true" applyBorder="true" applyAlignment="true" applyProtection="true">
      <alignment horizontal="general" vertical="center" textRotation="0" wrapText="false" indent="0" shrinkToFit="true"/>
      <protection locked="false" hidden="false"/>
    </xf>
    <xf numFmtId="164" fontId="44" fillId="3" borderId="52" xfId="0" applyFont="true" applyBorder="true" applyAlignment="true" applyProtection="true">
      <alignment horizontal="center" vertical="center" textRotation="0" wrapText="true" indent="0" shrinkToFit="true"/>
      <protection locked="false" hidden="false"/>
    </xf>
    <xf numFmtId="181" fontId="0" fillId="3" borderId="104" xfId="0" applyFont="true" applyBorder="true" applyAlignment="true" applyProtection="true">
      <alignment horizontal="general" vertical="center" textRotation="0" wrapText="false" indent="0" shrinkToFit="true"/>
      <protection locked="false" hidden="false"/>
    </xf>
    <xf numFmtId="179" fontId="0" fillId="0" borderId="128" xfId="0" applyFont="true" applyBorder="true" applyAlignment="true" applyProtection="true">
      <alignment horizontal="general" vertical="center" textRotation="0" wrapText="false" indent="0" shrinkToFit="true"/>
      <protection locked="false" hidden="false"/>
    </xf>
    <xf numFmtId="168" fontId="0" fillId="3" borderId="106" xfId="0" applyFont="true" applyBorder="true" applyAlignment="true" applyProtection="true">
      <alignment horizontal="general" vertical="center" textRotation="0" wrapText="false" indent="0" shrinkToFit="true"/>
      <protection locked="false" hidden="false"/>
    </xf>
    <xf numFmtId="164" fontId="0" fillId="3" borderId="130" xfId="0" applyFont="true" applyBorder="true" applyAlignment="true" applyProtection="true">
      <alignment horizontal="center" vertical="center" textRotation="0" wrapText="false" indent="0" shrinkToFit="true"/>
      <protection locked="false" hidden="false"/>
    </xf>
    <xf numFmtId="181" fontId="0" fillId="3" borderId="107" xfId="0" applyFont="true" applyBorder="true" applyAlignment="true" applyProtection="true">
      <alignment horizontal="general" vertical="center" textRotation="0" wrapText="false" indent="0" shrinkToFit="true"/>
      <protection locked="false" hidden="false"/>
    </xf>
    <xf numFmtId="179" fontId="0" fillId="0" borderId="108" xfId="0" applyFont="true" applyBorder="true" applyAlignment="true" applyProtection="true">
      <alignment horizontal="general" vertical="center" textRotation="0" wrapText="false" indent="0" shrinkToFit="true"/>
      <protection locked="false" hidden="false"/>
    </xf>
    <xf numFmtId="167" fontId="0" fillId="3" borderId="94" xfId="0" applyFont="true" applyBorder="true" applyAlignment="true" applyProtection="true">
      <alignment horizontal="general" vertical="center" textRotation="0" wrapText="false" indent="0" shrinkToFit="true"/>
      <protection locked="false" hidden="false"/>
    </xf>
    <xf numFmtId="181" fontId="0" fillId="3" borderId="97" xfId="0" applyFont="true" applyBorder="true" applyAlignment="true" applyProtection="true">
      <alignment horizontal="general" vertical="center" textRotation="0" wrapText="false" indent="0" shrinkToFit="true"/>
      <protection locked="false" hidden="false"/>
    </xf>
    <xf numFmtId="180" fontId="0" fillId="3" borderId="102" xfId="0" applyFont="true" applyBorder="true" applyAlignment="true" applyProtection="true">
      <alignment horizontal="general" vertical="center" textRotation="0" wrapText="false" indent="0" shrinkToFit="true"/>
      <protection locked="false" hidden="false"/>
    </xf>
    <xf numFmtId="164" fontId="9" fillId="0" borderId="52" xfId="0" applyFont="true" applyBorder="true" applyAlignment="true" applyProtection="true">
      <alignment horizontal="general" vertical="center" textRotation="0" wrapText="false" indent="0" shrinkToFit="true"/>
      <protection locked="false" hidden="false"/>
    </xf>
    <xf numFmtId="164" fontId="0" fillId="0" borderId="90" xfId="0" applyFont="false" applyBorder="true" applyAlignment="true" applyProtection="true">
      <alignment horizontal="general" vertical="center" textRotation="0" wrapText="false" indent="0" shrinkToFit="true"/>
      <protection locked="false" hidden="false"/>
    </xf>
    <xf numFmtId="164" fontId="0" fillId="0" borderId="93" xfId="0" applyFont="false" applyBorder="true" applyAlignment="true" applyProtection="true">
      <alignment horizontal="general" vertical="center" textRotation="0" wrapText="false" indent="0" shrinkToFit="true"/>
      <protection locked="false" hidden="false"/>
    </xf>
    <xf numFmtId="164" fontId="0" fillId="3" borderId="115" xfId="0" applyFont="true" applyBorder="true" applyAlignment="true" applyProtection="true">
      <alignment horizontal="center" vertical="center" textRotation="0" wrapText="false" indent="0" shrinkToFit="true"/>
      <protection locked="false" hidden="false"/>
    </xf>
    <xf numFmtId="167" fontId="0" fillId="3" borderId="109" xfId="0" applyFont="true" applyBorder="true" applyAlignment="true" applyProtection="true">
      <alignment horizontal="general" vertical="center" textRotation="0" wrapText="false" indent="0" shrinkToFit="true"/>
      <protection locked="false" hidden="false"/>
    </xf>
    <xf numFmtId="164" fontId="29" fillId="3" borderId="52" xfId="0" applyFont="true" applyBorder="true" applyAlignment="true" applyProtection="true">
      <alignment horizontal="center" vertical="center" textRotation="0" wrapText="false" indent="0" shrinkToFit="true"/>
      <protection locked="false" hidden="false"/>
    </xf>
    <xf numFmtId="181" fontId="29" fillId="3" borderId="102" xfId="0" applyFont="true" applyBorder="true" applyAlignment="true" applyProtection="true">
      <alignment horizontal="general" vertical="center" textRotation="0" wrapText="false" indent="0" shrinkToFit="true"/>
      <protection locked="false" hidden="false"/>
    </xf>
    <xf numFmtId="179" fontId="29" fillId="0" borderId="101" xfId="0" applyFont="true" applyBorder="true" applyAlignment="true" applyProtection="true">
      <alignment horizontal="general" vertical="center" textRotation="0" wrapText="false" indent="0" shrinkToFit="true"/>
      <protection locked="false" hidden="false"/>
    </xf>
    <xf numFmtId="167" fontId="29" fillId="3" borderId="103" xfId="0" applyFont="true" applyBorder="true" applyAlignment="true" applyProtection="true">
      <alignment horizontal="general" vertical="center" textRotation="0" wrapText="false" indent="0" shrinkToFit="true"/>
      <protection locked="false" hidden="false"/>
    </xf>
    <xf numFmtId="176" fontId="29" fillId="3" borderId="118" xfId="0" applyFont="true" applyBorder="true" applyAlignment="true" applyProtection="true">
      <alignment horizontal="center" vertical="center" textRotation="0" wrapText="false" indent="0" shrinkToFit="true"/>
      <protection locked="false" hidden="false"/>
    </xf>
    <xf numFmtId="164" fontId="29" fillId="3" borderId="31" xfId="0" applyFont="true" applyBorder="true" applyAlignment="true" applyProtection="true">
      <alignment horizontal="center" vertical="center" textRotation="0" wrapText="false" indent="0" shrinkToFit="true"/>
      <protection locked="false" hidden="false"/>
    </xf>
    <xf numFmtId="181" fontId="29" fillId="3" borderId="97" xfId="0" applyFont="true" applyBorder="true" applyAlignment="true" applyProtection="true">
      <alignment horizontal="general" vertical="center" textRotation="0" wrapText="false" indent="0" shrinkToFit="true"/>
      <protection locked="false" hidden="false"/>
    </xf>
    <xf numFmtId="179" fontId="29" fillId="0" borderId="98" xfId="0" applyFont="true" applyBorder="true" applyAlignment="true" applyProtection="true">
      <alignment horizontal="general" vertical="center" textRotation="0" wrapText="false" indent="0" shrinkToFit="true"/>
      <protection locked="false" hidden="false"/>
    </xf>
    <xf numFmtId="167" fontId="29" fillId="3" borderId="99" xfId="0" applyFont="true" applyBorder="true" applyAlignment="true" applyProtection="true">
      <alignment horizontal="general" vertical="center" textRotation="0" wrapText="false" indent="0" shrinkToFit="true"/>
      <protection locked="false" hidden="false"/>
    </xf>
    <xf numFmtId="176" fontId="29" fillId="3" borderId="129" xfId="0" applyFont="true" applyBorder="true" applyAlignment="true" applyProtection="true">
      <alignment horizontal="center" vertical="center" textRotation="0" wrapText="false" indent="0" shrinkToFit="true"/>
      <protection locked="false" hidden="false"/>
    </xf>
    <xf numFmtId="178" fontId="29" fillId="3" borderId="97" xfId="0" applyFont="true" applyBorder="true" applyAlignment="true" applyProtection="true">
      <alignment horizontal="general" vertical="center" textRotation="0" wrapText="false" indent="0" shrinkToFit="true"/>
      <protection locked="false" hidden="false"/>
    </xf>
    <xf numFmtId="168" fontId="29" fillId="3" borderId="99" xfId="0" applyFont="true" applyBorder="true" applyAlignment="true" applyProtection="true">
      <alignment horizontal="general" vertical="center" textRotation="0" wrapText="false" indent="0" shrinkToFit="true"/>
      <protection locked="false" hidden="false"/>
    </xf>
    <xf numFmtId="181" fontId="9" fillId="3" borderId="104" xfId="0" applyFont="true" applyBorder="true" applyAlignment="true" applyProtection="true">
      <alignment horizontal="general" vertical="center" textRotation="0" wrapText="false" indent="0" shrinkToFit="true"/>
      <protection locked="false" hidden="false"/>
    </xf>
    <xf numFmtId="177" fontId="29" fillId="0" borderId="80" xfId="0" applyFont="true" applyBorder="true" applyAlignment="true" applyProtection="true">
      <alignment horizontal="general" vertical="center" textRotation="0" wrapText="false" indent="0" shrinkToFit="true"/>
      <protection locked="true" hidden="false"/>
    </xf>
    <xf numFmtId="168" fontId="9" fillId="3" borderId="117" xfId="0" applyFont="true" applyBorder="true" applyAlignment="true" applyProtection="true">
      <alignment horizontal="center" vertical="center" textRotation="0" wrapText="false" indent="0" shrinkToFit="true"/>
      <protection locked="false" hidden="false"/>
    </xf>
    <xf numFmtId="168" fontId="9" fillId="3" borderId="118" xfId="0" applyFont="true" applyBorder="true" applyAlignment="true" applyProtection="true">
      <alignment horizontal="center" vertical="center" textRotation="0" wrapText="false" indent="0" shrinkToFit="true"/>
      <protection locked="false" hidden="false"/>
    </xf>
    <xf numFmtId="167" fontId="9" fillId="3" borderId="118" xfId="0" applyFont="true" applyBorder="true" applyAlignment="true" applyProtection="true">
      <alignment horizontal="center" vertical="center" textRotation="0" wrapText="false" indent="0" shrinkToFit="true"/>
      <protection locked="false" hidden="false"/>
    </xf>
    <xf numFmtId="168" fontId="9" fillId="3" borderId="123" xfId="0" applyFont="true" applyBorder="true" applyAlignment="true" applyProtection="true">
      <alignment horizontal="center" vertical="center" textRotation="0" wrapText="false" indent="0" shrinkToFit="true"/>
      <protection locked="false" hidden="false"/>
    </xf>
    <xf numFmtId="167" fontId="9" fillId="3" borderId="124"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70" fontId="16" fillId="4" borderId="5" xfId="0" applyFont="true" applyBorder="true" applyAlignment="true" applyProtection="false">
      <alignment horizontal="left" vertical="center" textRotation="0" wrapText="false" indent="0" shrinkToFit="false"/>
      <protection locked="true" hidden="false"/>
    </xf>
    <xf numFmtId="164" fontId="11" fillId="4" borderId="5"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84" fontId="16" fillId="4"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true"/>
      <protection locked="true" hidden="false"/>
    </xf>
    <xf numFmtId="164" fontId="10" fillId="0" borderId="82" xfId="0" applyFont="true" applyBorder="true" applyAlignment="true" applyProtection="false">
      <alignment horizontal="center" vertical="center" textRotation="0" wrapText="false" indent="0" shrinkToFit="true"/>
      <protection locked="true" hidden="false"/>
    </xf>
    <xf numFmtId="164" fontId="10" fillId="0" borderId="74" xfId="0" applyFont="true" applyBorder="true" applyAlignment="true" applyProtection="false">
      <alignment horizontal="distributed"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true"/>
      <protection locked="true" hidden="false"/>
    </xf>
    <xf numFmtId="164" fontId="10" fillId="0" borderId="73" xfId="0" applyFont="true" applyBorder="true" applyAlignment="true" applyProtection="false">
      <alignment horizontal="distributed"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77" xfId="0" applyFont="true" applyBorder="true" applyAlignment="true" applyProtection="false">
      <alignment horizontal="general" vertical="bottom" textRotation="0" wrapText="false" indent="0" shrinkToFit="false"/>
      <protection locked="true" hidden="false"/>
    </xf>
    <xf numFmtId="171" fontId="16" fillId="0" borderId="50" xfId="0" applyFont="true" applyBorder="true" applyAlignment="true" applyProtection="false">
      <alignment horizontal="center" vertical="center" textRotation="0" wrapText="false" indent="0" shrinkToFit="true"/>
      <protection locked="true" hidden="false"/>
    </xf>
    <xf numFmtId="171" fontId="16" fillId="0" borderId="18" xfId="0" applyFont="true" applyBorder="true" applyAlignment="true" applyProtection="false">
      <alignment horizontal="center" vertical="center" textRotation="0" wrapText="false" indent="0" shrinkToFit="true"/>
      <protection locked="true" hidden="false"/>
    </xf>
    <xf numFmtId="164" fontId="10" fillId="0" borderId="64" xfId="0" applyFont="true" applyBorder="true" applyAlignment="true" applyProtection="false">
      <alignment horizontal="distributed"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0" fillId="0" borderId="38" xfId="0" applyFont="true" applyBorder="true" applyAlignment="true" applyProtection="false">
      <alignment horizontal="general" vertical="center" textRotation="0" wrapText="false" indent="0" shrinkToFit="tru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85" fontId="25" fillId="4" borderId="88" xfId="0" applyFont="true" applyBorder="true" applyAlignment="true" applyProtection="true">
      <alignment horizontal="center" vertical="center" textRotation="0" wrapText="false" indent="0" shrinkToFit="true"/>
      <protection locked="true" hidden="false"/>
    </xf>
    <xf numFmtId="185" fontId="16" fillId="4" borderId="42" xfId="0" applyFont="true" applyBorder="true" applyAlignment="true" applyProtection="false">
      <alignment horizontal="general" vertical="center" textRotation="0" wrapText="false" indent="0" shrinkToFit="true"/>
      <protection locked="true" hidden="false"/>
    </xf>
    <xf numFmtId="164" fontId="10" fillId="0" borderId="47" xfId="0" applyFont="true" applyBorder="true" applyAlignment="true" applyProtection="false">
      <alignment horizontal="general" vertical="center" textRotation="255" wrapText="false" indent="0" shrinkToFit="false"/>
      <protection locked="true" hidden="false"/>
    </xf>
    <xf numFmtId="164" fontId="10" fillId="0" borderId="44" xfId="0" applyFont="true" applyBorder="true" applyAlignment="true" applyProtection="false">
      <alignment horizontal="center" vertical="center" textRotation="255" wrapText="false" indent="0" shrinkToFit="false"/>
      <protection locked="true" hidden="false"/>
    </xf>
    <xf numFmtId="164" fontId="11" fillId="3" borderId="32" xfId="0" applyFont="true" applyBorder="true" applyAlignment="true" applyProtection="true">
      <alignment horizontal="center" vertical="center" textRotation="0" wrapText="false" indent="0" shrinkToFit="true"/>
      <protection locked="false" hidden="false"/>
    </xf>
    <xf numFmtId="164" fontId="11" fillId="3" borderId="30" xfId="0" applyFont="true" applyBorder="true" applyAlignment="true" applyProtection="true">
      <alignment horizontal="center" vertical="center" textRotation="0" wrapText="false" indent="0" shrinkToFit="true"/>
      <protection locked="false" hidden="false"/>
    </xf>
    <xf numFmtId="167" fontId="18" fillId="3" borderId="2" xfId="0" applyFont="true" applyBorder="true" applyAlignment="true" applyProtection="true">
      <alignment horizontal="general" vertical="center" textRotation="0" wrapText="false" indent="0" shrinkToFit="true"/>
      <protection locked="false" hidden="false"/>
    </xf>
    <xf numFmtId="176" fontId="18" fillId="3" borderId="32" xfId="16" applyFont="true" applyBorder="true" applyAlignment="true" applyProtection="true">
      <alignment horizontal="center" vertical="center" textRotation="0" wrapText="false" indent="0" shrinkToFit="true"/>
      <protection locked="false" hidden="false"/>
    </xf>
    <xf numFmtId="167" fontId="18" fillId="3" borderId="32" xfId="0" applyFont="true" applyBorder="true" applyAlignment="true" applyProtection="true">
      <alignment horizontal="center" vertical="center" textRotation="0" wrapText="false" indent="0" shrinkToFit="true"/>
      <protection locked="false" hidden="false"/>
    </xf>
    <xf numFmtId="167" fontId="16" fillId="0" borderId="32" xfId="0" applyFont="true" applyBorder="true" applyAlignment="true" applyProtection="false">
      <alignment horizontal="center" vertical="center" textRotation="0" wrapText="false" indent="0" shrinkToFit="true"/>
      <protection locked="true" hidden="false"/>
    </xf>
    <xf numFmtId="167" fontId="11" fillId="3" borderId="32" xfId="0" applyFont="true" applyBorder="true" applyAlignment="true" applyProtection="true">
      <alignment horizontal="center" vertical="center" textRotation="0" wrapText="false" indent="0" shrinkToFit="true"/>
      <protection locked="false" hidden="false"/>
    </xf>
    <xf numFmtId="164" fontId="11" fillId="3" borderId="32" xfId="0" applyFont="true" applyBorder="true" applyAlignment="true" applyProtection="true">
      <alignment horizontal="general" vertical="center" textRotation="0" wrapText="false" indent="0" shrinkToFit="true"/>
      <protection locked="false" hidden="false"/>
    </xf>
    <xf numFmtId="164" fontId="10" fillId="0" borderId="64" xfId="0" applyFont="true" applyBorder="true" applyAlignment="true" applyProtection="false">
      <alignment horizontal="center" vertical="center" textRotation="255" wrapText="false" indent="0" shrinkToFit="false"/>
      <protection locked="true" hidden="false"/>
    </xf>
    <xf numFmtId="170" fontId="16" fillId="0" borderId="134" xfId="0" applyFont="true" applyBorder="true" applyAlignment="true" applyProtection="false">
      <alignment horizontal="center" vertical="center" textRotation="0" wrapText="false" indent="0" shrinkToFit="true"/>
      <protection locked="true" hidden="false"/>
    </xf>
    <xf numFmtId="183" fontId="16" fillId="0" borderId="2" xfId="16" applyFont="true" applyBorder="true" applyAlignment="true" applyProtection="true">
      <alignment horizontal="center" vertical="center" textRotation="0" wrapText="false" indent="0" shrinkToFit="true"/>
      <protection locked="true" hidden="false"/>
    </xf>
    <xf numFmtId="164" fontId="46" fillId="3" borderId="39" xfId="0" applyFont="true" applyBorder="true" applyAlignment="true" applyProtection="true">
      <alignment horizontal="general" vertical="center" textRotation="0" wrapText="false" indent="0" shrinkToFit="true"/>
      <protection locked="false" hidden="false"/>
    </xf>
    <xf numFmtId="164" fontId="11" fillId="3" borderId="21" xfId="0" applyFont="true" applyBorder="true" applyAlignment="true" applyProtection="true">
      <alignment horizontal="center" vertical="center" textRotation="0" wrapText="false" indent="0" shrinkToFit="true"/>
      <protection locked="false" hidden="false"/>
    </xf>
    <xf numFmtId="167" fontId="11" fillId="3" borderId="20" xfId="0" applyFont="true" applyBorder="true" applyAlignment="true" applyProtection="true">
      <alignment horizontal="general" vertical="center" textRotation="0" wrapText="false" indent="0" shrinkToFit="true"/>
      <protection locked="false" hidden="false"/>
    </xf>
    <xf numFmtId="176" fontId="11" fillId="3" borderId="21" xfId="0" applyFont="true" applyBorder="true" applyAlignment="true" applyProtection="true">
      <alignment horizontal="center" vertical="center" textRotation="0" wrapText="false" indent="0" shrinkToFit="true"/>
      <protection locked="false" hidden="false"/>
    </xf>
    <xf numFmtId="167" fontId="11" fillId="3" borderId="21" xfId="0" applyFont="true" applyBorder="true" applyAlignment="true" applyProtection="true">
      <alignment horizontal="center" vertical="center" textRotation="0" wrapText="false" indent="0" shrinkToFit="true"/>
      <protection locked="false" hidden="false"/>
    </xf>
    <xf numFmtId="164" fontId="11" fillId="3" borderId="21" xfId="0" applyFont="true" applyBorder="true" applyAlignment="true" applyProtection="true">
      <alignment horizontal="general" vertical="center" textRotation="0" wrapText="false" indent="0" shrinkToFit="true"/>
      <protection locked="false" hidden="false"/>
    </xf>
    <xf numFmtId="170" fontId="16" fillId="0" borderId="93" xfId="0" applyFont="true" applyBorder="true" applyAlignment="true" applyProtection="false">
      <alignment horizontal="center" vertical="center" textRotation="0" wrapText="false" indent="0" shrinkToFit="true"/>
      <protection locked="true" hidden="false"/>
    </xf>
    <xf numFmtId="164" fontId="46" fillId="3" borderId="40" xfId="0" applyFont="true" applyBorder="true" applyAlignment="true" applyProtection="true">
      <alignment horizontal="general" vertical="center" textRotation="0" wrapText="false" indent="0" shrinkToFit="true"/>
      <protection locked="false" hidden="false"/>
    </xf>
    <xf numFmtId="164" fontId="11" fillId="3" borderId="34" xfId="0" applyFont="true" applyBorder="true" applyAlignment="true" applyProtection="true">
      <alignment horizontal="center" vertical="center" textRotation="0" wrapText="false" indent="0" shrinkToFit="true"/>
      <protection locked="false" hidden="false"/>
    </xf>
    <xf numFmtId="164" fontId="11" fillId="3" borderId="22" xfId="0" applyFont="true" applyBorder="true" applyAlignment="true" applyProtection="true">
      <alignment horizontal="center" vertical="center" textRotation="0" wrapText="false" indent="0" shrinkToFit="true"/>
      <protection locked="false" hidden="false"/>
    </xf>
    <xf numFmtId="167" fontId="11" fillId="3" borderId="4" xfId="0" applyFont="true" applyBorder="true" applyAlignment="true" applyProtection="true">
      <alignment horizontal="general" vertical="center" textRotation="0" wrapText="false" indent="0" shrinkToFit="true"/>
      <protection locked="false" hidden="false"/>
    </xf>
    <xf numFmtId="176" fontId="11" fillId="3" borderId="34" xfId="0" applyFont="true" applyBorder="true" applyAlignment="true" applyProtection="true">
      <alignment horizontal="center" vertical="center" textRotation="0" wrapText="false" indent="0" shrinkToFit="true"/>
      <protection locked="false" hidden="false"/>
    </xf>
    <xf numFmtId="167" fontId="11" fillId="3" borderId="33" xfId="0" applyFont="true" applyBorder="true" applyAlignment="true" applyProtection="true">
      <alignment horizontal="center" vertical="center" textRotation="0" wrapText="false" indent="0" shrinkToFit="true"/>
      <protection locked="false" hidden="false"/>
    </xf>
    <xf numFmtId="164" fontId="11" fillId="3" borderId="34" xfId="0" applyFont="true" applyBorder="true" applyAlignment="true" applyProtection="true">
      <alignment horizontal="general" vertical="center" textRotation="0" wrapText="false" indent="0" shrinkToFit="true"/>
      <protection locked="false" hidden="false"/>
    </xf>
    <xf numFmtId="170" fontId="16" fillId="0" borderId="114" xfId="0" applyFont="true" applyBorder="true" applyAlignment="true" applyProtection="false">
      <alignment horizontal="center" vertical="center" textRotation="0" wrapText="false" indent="0" shrinkToFit="true"/>
      <protection locked="true" hidden="false"/>
    </xf>
    <xf numFmtId="183" fontId="16" fillId="0" borderId="92" xfId="16" applyFont="true" applyBorder="true" applyAlignment="true" applyProtection="true">
      <alignment horizontal="center" vertical="center" textRotation="0" wrapText="false" indent="0" shrinkToFit="true"/>
      <protection locked="true" hidden="false"/>
    </xf>
    <xf numFmtId="183" fontId="16" fillId="0" borderId="24" xfId="16" applyFont="true" applyBorder="true" applyAlignment="true" applyProtection="true">
      <alignment horizontal="center" vertical="center" textRotation="0" wrapText="false" indent="0" shrinkToFit="true"/>
      <protection locked="true" hidden="false"/>
    </xf>
    <xf numFmtId="183" fontId="16" fillId="0" borderId="114" xfId="16" applyFont="true" applyBorder="true" applyAlignment="true" applyProtection="true">
      <alignment horizontal="center" vertical="center" textRotation="0" wrapText="false" indent="0" shrinkToFit="true"/>
      <protection locked="true" hidden="false"/>
    </xf>
    <xf numFmtId="164" fontId="46" fillId="3" borderId="113" xfId="0" applyFont="true" applyBorder="true" applyAlignment="true" applyProtection="true">
      <alignment horizontal="general" vertical="center" textRotation="0" wrapText="false" indent="0" shrinkToFit="true"/>
      <protection locked="fals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7" fontId="11" fillId="0" borderId="45" xfId="0" applyFont="true" applyBorder="true" applyAlignment="true" applyProtection="false">
      <alignment horizontal="general" vertical="center" textRotation="0" wrapText="false" indent="0" shrinkToFit="true"/>
      <protection locked="true" hidden="false"/>
    </xf>
    <xf numFmtId="176" fontId="11" fillId="0" borderId="44" xfId="0" applyFont="true" applyBorder="true" applyAlignment="true" applyProtection="false">
      <alignment horizontal="center" vertical="center" textRotation="0" wrapText="false" indent="0" shrinkToFit="true"/>
      <protection locked="true" hidden="false"/>
    </xf>
    <xf numFmtId="167" fontId="11" fillId="0" borderId="44" xfId="0" applyFont="true" applyBorder="true" applyAlignment="true" applyProtection="false">
      <alignment horizontal="center" vertical="center" textRotation="0" wrapText="false" indent="0" shrinkToFit="true"/>
      <protection locked="true" hidden="false"/>
    </xf>
    <xf numFmtId="167" fontId="16" fillId="0" borderId="44"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false">
      <alignment horizontal="general" vertical="center" textRotation="0" wrapText="false" indent="0" shrinkToFit="true"/>
      <protection locked="true" hidden="false"/>
    </xf>
    <xf numFmtId="164" fontId="11" fillId="0" borderId="82" xfId="0" applyFont="true" applyBorder="true" applyAlignment="true" applyProtection="false">
      <alignment horizontal="general" vertical="center" textRotation="0" wrapText="false" indent="0" shrinkToFit="tru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83" fontId="16" fillId="0" borderId="37" xfId="16" applyFont="true" applyBorder="true" applyAlignment="true" applyProtection="true">
      <alignment horizontal="right" vertical="center" textRotation="0" wrapText="false" indent="0" shrinkToFit="true"/>
      <protection locked="true" hidden="false"/>
    </xf>
    <xf numFmtId="183" fontId="16" fillId="0" borderId="5" xfId="16" applyFont="true" applyBorder="true" applyAlignment="true" applyProtection="true">
      <alignment horizontal="right" vertical="center" textRotation="0" wrapText="false" indent="0" shrinkToFit="true"/>
      <protection locked="true" hidden="false"/>
    </xf>
    <xf numFmtId="164" fontId="46" fillId="3" borderId="13" xfId="0" applyFont="true" applyBorder="true" applyAlignment="true" applyProtection="true">
      <alignment horizontal="general" vertical="center" textRotation="0" wrapText="false" indent="0" shrinkToFit="true"/>
      <protection locked="false" hidden="false"/>
    </xf>
    <xf numFmtId="164" fontId="10" fillId="0" borderId="44" xfId="0" applyFont="true" applyBorder="true" applyAlignment="true" applyProtection="false">
      <alignment horizontal="center" vertical="center" textRotation="255" wrapText="false" indent="0" shrinkToFit="true"/>
      <protection locked="true" hidden="false"/>
    </xf>
    <xf numFmtId="167" fontId="11" fillId="3" borderId="2" xfId="0" applyFont="true" applyBorder="true" applyAlignment="true" applyProtection="true">
      <alignment horizontal="general" vertical="center" textRotation="0" wrapText="false" indent="0" shrinkToFit="true"/>
      <protection locked="false" hidden="false"/>
    </xf>
    <xf numFmtId="176" fontId="11" fillId="3" borderId="32" xfId="0" applyFont="true" applyBorder="true" applyAlignment="true" applyProtection="true">
      <alignment horizontal="center" vertical="center" textRotation="0" wrapText="false" indent="0" shrinkToFit="true"/>
      <protection locked="false" hidden="false"/>
    </xf>
    <xf numFmtId="170" fontId="16" fillId="0" borderId="113"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83" fontId="16" fillId="0" borderId="14" xfId="16" applyFont="true" applyBorder="true" applyAlignment="true" applyProtection="true">
      <alignment horizontal="general" vertical="center" textRotation="0" wrapText="false" indent="0" shrinkToFit="true"/>
      <protection locked="true" hidden="false"/>
    </xf>
    <xf numFmtId="183" fontId="16" fillId="0" borderId="0" xfId="16" applyFont="true" applyBorder="true" applyAlignment="true" applyProtection="true">
      <alignment horizontal="general" vertical="center" textRotation="0" wrapText="false" indent="0" shrinkToFit="true"/>
      <protection locked="true" hidden="false"/>
    </xf>
    <xf numFmtId="164" fontId="46" fillId="3" borderId="79"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true"/>
      <protection locked="true" hidden="false"/>
    </xf>
    <xf numFmtId="176" fontId="11" fillId="0" borderId="0" xfId="0" applyFont="true" applyBorder="true" applyAlignment="true" applyProtection="false">
      <alignment horizontal="center" vertical="center" textRotation="0" wrapText="false" indent="0" shrinkToFit="true"/>
      <protection locked="true" hidden="false"/>
    </xf>
    <xf numFmtId="167" fontId="11" fillId="0" borderId="0" xfId="0" applyFont="true" applyBorder="true" applyAlignment="true" applyProtection="false">
      <alignment horizontal="center" vertical="center" textRotation="0" wrapText="false" indent="0" shrinkToFit="true"/>
      <protection locked="true" hidden="false"/>
    </xf>
    <xf numFmtId="167" fontId="16" fillId="0" borderId="0" xfId="0" applyFont="true" applyBorder="true" applyAlignment="true" applyProtection="false">
      <alignment horizontal="center" vertical="center" textRotation="0" wrapText="false" indent="0" shrinkToFit="true"/>
      <protection locked="true" hidden="false"/>
    </xf>
    <xf numFmtId="167" fontId="16" fillId="0" borderId="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0" fillId="0" borderId="64" xfId="0" applyFont="true" applyBorder="true" applyAlignment="true" applyProtection="false">
      <alignment horizontal="center" vertical="top" textRotation="0" wrapText="false" indent="0" shrinkToFit="false"/>
      <protection locked="true" hidden="false"/>
    </xf>
    <xf numFmtId="183" fontId="16" fillId="0" borderId="45" xfId="16" applyFont="true" applyBorder="true" applyAlignment="true" applyProtection="true">
      <alignment horizontal="general" vertical="center" textRotation="0" wrapText="false" indent="0" shrinkToFit="true"/>
      <protection locked="true" hidden="false"/>
    </xf>
    <xf numFmtId="183" fontId="16" fillId="0" borderId="81" xfId="16" applyFont="true" applyBorder="true" applyAlignment="true" applyProtection="true">
      <alignment horizontal="general" vertical="center" textRotation="0" wrapText="false" indent="0" shrinkToFit="true"/>
      <protection locked="true" hidden="false"/>
    </xf>
    <xf numFmtId="164" fontId="46" fillId="3" borderId="64"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true"/>
      <protection locked="true" hidden="false"/>
    </xf>
    <xf numFmtId="176" fontId="11" fillId="0" borderId="0" xfId="0" applyFont="true" applyBorder="false" applyAlignment="true" applyProtection="false">
      <alignment horizontal="center" vertical="center" textRotation="0" wrapText="false" indent="0" shrinkToFit="true"/>
      <protection locked="true" hidden="false"/>
    </xf>
    <xf numFmtId="167" fontId="11" fillId="0" borderId="5" xfId="0" applyFont="true" applyBorder="true" applyAlignment="true" applyProtection="false">
      <alignment horizontal="center" vertical="center" textRotation="0" wrapText="false" indent="0" shrinkToFit="true"/>
      <protection locked="true" hidden="false"/>
    </xf>
    <xf numFmtId="167"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83" fontId="11" fillId="0" borderId="81" xfId="16" applyFont="true" applyBorder="true" applyAlignment="true" applyProtection="true">
      <alignment horizontal="general" vertical="center" textRotation="0" wrapText="false" indent="0" shrinkToFit="true"/>
      <protection locked="true" hidden="false"/>
    </xf>
    <xf numFmtId="164" fontId="46" fillId="0" borderId="5" xfId="0" applyFont="true" applyBorder="true" applyAlignment="true" applyProtection="false">
      <alignment horizontal="general" vertical="center" textRotation="0" wrapText="false" indent="0" shrinkToFit="false"/>
      <protection locked="true" hidden="false"/>
    </xf>
    <xf numFmtId="164" fontId="11" fillId="3" borderId="18" xfId="0" applyFont="true" applyBorder="true" applyAlignment="true" applyProtection="true">
      <alignment horizontal="center" vertical="center" textRotation="0" wrapText="false" indent="0" shrinkToFit="true"/>
      <protection locked="false" hidden="false"/>
    </xf>
    <xf numFmtId="164" fontId="48" fillId="3" borderId="18" xfId="0" applyFont="true" applyBorder="true" applyAlignment="true" applyProtection="true">
      <alignment horizontal="center" vertical="center" textRotation="0" wrapText="false" indent="0" shrinkToFit="true"/>
      <protection locked="false" hidden="false"/>
    </xf>
    <xf numFmtId="164" fontId="11" fillId="3" borderId="16" xfId="0" applyFont="true" applyBorder="true" applyAlignment="true" applyProtection="true">
      <alignment horizontal="center" vertical="center" textRotation="0" wrapText="false" indent="0" shrinkToFit="true"/>
      <protection locked="false" hidden="false"/>
    </xf>
    <xf numFmtId="167" fontId="11" fillId="3" borderId="17" xfId="0" applyFont="true" applyBorder="true" applyAlignment="true" applyProtection="true">
      <alignment horizontal="general" vertical="center" textRotation="0" wrapText="false" indent="0" shrinkToFit="true"/>
      <protection locked="false" hidden="false"/>
    </xf>
    <xf numFmtId="176" fontId="11" fillId="3" borderId="18" xfId="0" applyFont="true" applyBorder="true" applyAlignment="true" applyProtection="true">
      <alignment horizontal="center" vertical="center" textRotation="0" wrapText="false" indent="0" shrinkToFit="true"/>
      <protection locked="false" hidden="false"/>
    </xf>
    <xf numFmtId="167" fontId="11" fillId="3" borderId="18" xfId="0" applyFont="true" applyBorder="true" applyAlignment="true" applyProtection="true">
      <alignment horizontal="center" vertical="center" textRotation="0" wrapText="false" indent="0" shrinkToFit="true"/>
      <protection locked="false" hidden="false"/>
    </xf>
    <xf numFmtId="164" fontId="11" fillId="3" borderId="18" xfId="0" applyFont="true" applyBorder="true" applyAlignment="true" applyProtection="true">
      <alignment horizontal="general" vertical="center" textRotation="0" wrapText="false" indent="0" shrinkToFit="true"/>
      <protection locked="false" hidden="false"/>
    </xf>
    <xf numFmtId="167" fontId="16" fillId="0" borderId="32" xfId="0" applyFont="true" applyBorder="true" applyAlignment="true" applyProtection="false">
      <alignment horizontal="center" vertical="center" textRotation="0" wrapText="false" indent="0" shrinkToFit="true"/>
      <protection locked="true" hidden="false"/>
    </xf>
    <xf numFmtId="170" fontId="16" fillId="0" borderId="80" xfId="0" applyFont="true" applyBorder="true" applyAlignment="true" applyProtection="false">
      <alignment horizontal="center" vertical="center" textRotation="0" wrapText="false" indent="0" shrinkToFit="true"/>
      <protection locked="true" hidden="false"/>
    </xf>
    <xf numFmtId="183" fontId="16" fillId="0" borderId="86" xfId="16" applyFont="true" applyBorder="true" applyAlignment="true" applyProtection="true">
      <alignment horizontal="center" vertical="center" textRotation="0" wrapText="false" indent="0" shrinkToFit="true"/>
      <protection locked="true" hidden="false"/>
    </xf>
    <xf numFmtId="164" fontId="46" fillId="3" borderId="80" xfId="0" applyFont="true" applyBorder="true" applyAlignment="true" applyProtection="true">
      <alignment horizontal="general" vertical="center" textRotation="0" wrapText="false" indent="0" shrinkToFit="true"/>
      <protection locked="false" hidden="false"/>
    </xf>
    <xf numFmtId="170" fontId="16" fillId="0" borderId="40" xfId="0" applyFont="true" applyBorder="true" applyAlignment="true" applyProtection="false">
      <alignment horizontal="center" vertical="center" textRotation="0" wrapText="false" indent="0" shrinkToFit="true"/>
      <protection locked="true" hidden="false"/>
    </xf>
    <xf numFmtId="183" fontId="16" fillId="0" borderId="25" xfId="16" applyFont="true" applyBorder="true" applyAlignment="true" applyProtection="true">
      <alignment horizontal="center" vertical="center" textRotation="0" wrapText="false" indent="0" shrinkToFit="true"/>
      <protection locked="true" hidden="false"/>
    </xf>
    <xf numFmtId="183" fontId="16" fillId="0" borderId="69" xfId="16" applyFont="true" applyBorder="true" applyAlignment="true" applyProtection="tru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83" fontId="16" fillId="0" borderId="37" xfId="16" applyFont="true" applyBorder="true" applyAlignment="true" applyProtection="true">
      <alignment horizontal="general" vertical="center" textRotation="0" wrapText="false" indent="0" shrinkToFit="true"/>
      <protection locked="true" hidden="false"/>
    </xf>
    <xf numFmtId="183" fontId="16" fillId="0" borderId="5" xfId="16" applyFont="true" applyBorder="true" applyAlignment="true" applyProtection="true">
      <alignment horizontal="general" vertical="center" textRotation="0" wrapText="false" indent="0" shrinkToFit="true"/>
      <protection locked="true" hidden="false"/>
    </xf>
    <xf numFmtId="170" fontId="16" fillId="0" borderId="85" xfId="0" applyFont="true" applyBorder="true" applyAlignment="true" applyProtection="false">
      <alignment horizontal="center" vertical="center" textRotation="0" wrapText="false" indent="0" shrinkToFit="true"/>
      <protection locked="true" hidden="false"/>
    </xf>
    <xf numFmtId="183" fontId="16" fillId="0" borderId="106" xfId="16" applyFont="true" applyBorder="true" applyAlignment="true" applyProtection="true">
      <alignment horizontal="center" vertical="center" textRotation="0" wrapText="false" indent="0" shrinkToFit="true"/>
      <protection locked="true" hidden="false"/>
    </xf>
    <xf numFmtId="176" fontId="11" fillId="0" borderId="44" xfId="0" applyFont="true" applyBorder="true" applyAlignment="true" applyProtection="false">
      <alignment horizontal="general" vertical="center" textRotation="0" wrapText="false" indent="0" shrinkToFit="true"/>
      <protection locked="true" hidden="false"/>
    </xf>
    <xf numFmtId="167" fontId="11" fillId="0" borderId="44" xfId="0" applyFont="true" applyBorder="true" applyAlignment="true" applyProtection="false">
      <alignment horizontal="general" vertical="center" textRotation="0" wrapText="false" indent="0" shrinkToFit="true"/>
      <protection locked="true" hidden="false"/>
    </xf>
    <xf numFmtId="167" fontId="16" fillId="0" borderId="0" xfId="0" applyFont="true" applyBorder="true" applyAlignment="true" applyProtection="false">
      <alignment horizontal="general" vertical="center" textRotation="0" wrapText="false" indent="0" shrinkToFit="true"/>
      <protection locked="true" hidden="false"/>
    </xf>
    <xf numFmtId="183" fontId="16" fillId="0" borderId="15" xfId="16" applyFont="true" applyBorder="true" applyAlignment="true" applyProtection="true">
      <alignment horizontal="general" vertical="center" textRotation="0" wrapText="false" indent="0" shrinkToFit="tru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true">
      <alignment horizontal="general" vertical="center" textRotation="0" wrapText="false" indent="0" shrinkToFit="false"/>
      <protection locked="fals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true"/>
      <protection locked="true" hidden="false"/>
    </xf>
    <xf numFmtId="183" fontId="11" fillId="3" borderId="17" xfId="16" applyFont="true" applyBorder="true" applyAlignment="true" applyProtection="true">
      <alignment horizontal="general" vertical="center" textRotation="0" wrapText="false" indent="0" shrinkToFit="true"/>
      <protection locked="false" hidden="false"/>
    </xf>
    <xf numFmtId="183" fontId="11" fillId="3" borderId="18" xfId="16" applyFont="true" applyBorder="true" applyAlignment="true" applyProtection="true">
      <alignment horizontal="general" vertical="center" textRotation="0" wrapText="false" indent="0" shrinkToFit="true"/>
      <protection locked="false" hidden="false"/>
    </xf>
    <xf numFmtId="183" fontId="11" fillId="3" borderId="49" xfId="16" applyFont="true" applyBorder="true" applyAlignment="true" applyProtection="true">
      <alignment horizontal="general" vertical="center" textRotation="0" wrapText="false" indent="0" shrinkToFit="true"/>
      <protection locked="false" hidden="false"/>
    </xf>
    <xf numFmtId="164" fontId="10" fillId="0" borderId="40" xfId="0" applyFont="true" applyBorder="true" applyAlignment="true" applyProtection="false">
      <alignment horizontal="center" vertical="center" textRotation="0" wrapText="false" indent="0" shrinkToFit="true"/>
      <protection locked="true" hidden="false"/>
    </xf>
    <xf numFmtId="183" fontId="11" fillId="3" borderId="20" xfId="16" applyFont="true" applyBorder="true" applyAlignment="true" applyProtection="true">
      <alignment horizontal="general" vertical="bottom" textRotation="0" wrapText="false" indent="0" shrinkToFit="true"/>
      <protection locked="false" hidden="false"/>
    </xf>
    <xf numFmtId="183" fontId="11" fillId="3" borderId="21" xfId="16" applyFont="true" applyBorder="true" applyAlignment="true" applyProtection="true">
      <alignment horizontal="general" vertical="bottom" textRotation="0" wrapText="false" indent="0" shrinkToFit="true"/>
      <protection locked="false" hidden="false"/>
    </xf>
    <xf numFmtId="183" fontId="11" fillId="3" borderId="61" xfId="16" applyFont="true" applyBorder="true" applyAlignment="true" applyProtection="true">
      <alignment horizontal="general" vertical="bottom" textRotation="0" wrapText="false" indent="0" shrinkToFit="true"/>
      <protection locked="false" hidden="false"/>
    </xf>
    <xf numFmtId="164" fontId="0" fillId="3" borderId="40" xfId="0" applyFont="false" applyBorder="true" applyAlignment="true" applyProtection="true">
      <alignment horizontal="general" vertical="bottom" textRotation="0" wrapText="false" indent="0" shrinkToFit="true"/>
      <protection locked="false" hidden="false"/>
    </xf>
    <xf numFmtId="164" fontId="10" fillId="0" borderId="120" xfId="0" applyFont="true" applyBorder="true" applyAlignment="true" applyProtection="false">
      <alignment horizontal="center" vertical="center" textRotation="0" wrapText="false" indent="0" shrinkToFit="true"/>
      <protection locked="true" hidden="false"/>
    </xf>
    <xf numFmtId="183" fontId="11" fillId="3" borderId="41" xfId="16" applyFont="true" applyBorder="true" applyAlignment="true" applyProtection="true">
      <alignment horizontal="general" vertical="bottom" textRotation="0" wrapText="false" indent="0" shrinkToFit="true"/>
      <protection locked="false" hidden="false"/>
    </xf>
    <xf numFmtId="183" fontId="11" fillId="3" borderId="42" xfId="16" applyFont="true" applyBorder="true" applyAlignment="true" applyProtection="true">
      <alignment horizontal="general" vertical="bottom" textRotation="0" wrapText="false" indent="0" shrinkToFit="true"/>
      <protection locked="false" hidden="false"/>
    </xf>
    <xf numFmtId="183" fontId="11" fillId="3" borderId="95" xfId="16" applyFont="true" applyBorder="true" applyAlignment="true" applyProtection="true">
      <alignment horizontal="general" vertical="bottom" textRotation="0" wrapText="false" indent="0" shrinkToFit="true"/>
      <protection locked="false" hidden="false"/>
    </xf>
    <xf numFmtId="164" fontId="0" fillId="3" borderId="120" xfId="0" applyFont="false" applyBorder="true" applyAlignment="true" applyProtection="true">
      <alignment horizontal="general" vertical="bottom" textRotation="0" wrapText="false" indent="0" shrinkToFit="tru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86" fontId="16" fillId="4" borderId="0" xfId="19" applyFont="true" applyBorder="true" applyAlignment="true" applyProtection="true">
      <alignment horizontal="general" vertical="center" textRotation="0" wrapText="false" indent="0" shrinkToFit="tru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center" textRotation="0" wrapText="false" indent="0" shrinkToFit="true"/>
      <protection locked="true" hidden="false"/>
    </xf>
    <xf numFmtId="184" fontId="14"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86" fontId="14" fillId="4" borderId="5" xfId="16" applyFont="true" applyBorder="true" applyAlignment="true" applyProtection="true">
      <alignment horizontal="general" vertical="center" textRotation="0" wrapText="false" indent="0" shrinkToFit="true"/>
      <protection locked="fals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57" fillId="0" borderId="44" xfId="0" applyFont="true" applyBorder="true" applyAlignment="true" applyProtection="false">
      <alignment horizontal="center" vertical="center" textRotation="255" wrapText="false" indent="0" shrinkToFit="true"/>
      <protection locked="true" hidden="false"/>
    </xf>
    <xf numFmtId="164" fontId="10" fillId="0" borderId="73" xfId="0" applyFont="true" applyBorder="true" applyAlignment="true" applyProtection="false">
      <alignment horizontal="center" vertical="center" textRotation="0" wrapText="false" indent="0" shrinkToFit="true"/>
      <protection locked="true" hidden="false"/>
    </xf>
    <xf numFmtId="164" fontId="10" fillId="0" borderId="82" xfId="0" applyFont="true" applyBorder="true" applyAlignment="true" applyProtection="false">
      <alignment horizontal="center" vertical="center" textRotation="255" wrapText="false" indent="0" shrinkToFit="true"/>
      <protection locked="true" hidden="false"/>
    </xf>
    <xf numFmtId="164" fontId="58" fillId="0" borderId="64"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71" fontId="16" fillId="0" borderId="31" xfId="0" applyFont="true" applyBorder="true" applyAlignment="true" applyProtection="false">
      <alignment horizontal="center" vertical="center" textRotation="0" wrapText="false" indent="0" shrinkToFit="true"/>
      <protection locked="true" hidden="false"/>
    </xf>
    <xf numFmtId="171" fontId="16" fillId="0" borderId="32" xfId="0" applyFont="true" applyBorder="true" applyAlignment="true" applyProtection="false">
      <alignment horizontal="center" vertical="center" textRotation="0" wrapText="false" indent="0" shrinkToFit="true"/>
      <protection locked="true" hidden="false"/>
    </xf>
    <xf numFmtId="171" fontId="16" fillId="0" borderId="30" xfId="0" applyFont="true" applyBorder="true" applyAlignment="true" applyProtection="false">
      <alignment horizontal="center" vertical="center" textRotation="0" wrapText="false" indent="0" shrinkToFit="true"/>
      <protection locked="true" hidden="false"/>
    </xf>
    <xf numFmtId="171" fontId="16" fillId="0" borderId="87" xfId="0" applyFont="true" applyBorder="true" applyAlignment="true" applyProtection="false">
      <alignment horizontal="center" vertical="center" textRotation="0" wrapText="false" indent="0" shrinkToFit="true"/>
      <protection locked="true" hidden="false"/>
    </xf>
    <xf numFmtId="187" fontId="16" fillId="0" borderId="0" xfId="0" applyFont="true" applyBorder="true" applyAlignment="true" applyProtection="false">
      <alignment horizontal="center" vertical="center" textRotation="0" wrapText="false" indent="0" shrinkToFit="true"/>
      <protection locked="true" hidden="false"/>
    </xf>
    <xf numFmtId="185" fontId="16" fillId="4" borderId="76" xfId="0" applyFont="true" applyBorder="true" applyAlignment="true" applyProtection="true">
      <alignment horizontal="center" vertical="center" textRotation="0" wrapText="false" indent="0" shrinkToFit="true"/>
      <protection locked="true" hidden="false"/>
    </xf>
    <xf numFmtId="185" fontId="16" fillId="0" borderId="38" xfId="0" applyFont="true" applyBorder="true" applyAlignment="true" applyProtection="false">
      <alignment horizontal="general" vertical="center" textRotation="0" wrapText="false" indent="0" shrinkToFit="true"/>
      <protection locked="true" hidden="false"/>
    </xf>
    <xf numFmtId="185" fontId="16" fillId="0" borderId="36" xfId="0" applyFont="true" applyBorder="true" applyAlignment="true" applyProtection="false">
      <alignment horizontal="general" vertical="center" textRotation="0" wrapText="false" indent="0" shrinkToFit="true"/>
      <protection locked="true" hidden="false"/>
    </xf>
    <xf numFmtId="185" fontId="16" fillId="0" borderId="67" xfId="0" applyFont="true" applyBorder="true" applyAlignment="true" applyProtection="false">
      <alignment horizontal="general" vertical="center" textRotation="0" wrapText="false" indent="0" shrinkToFit="true"/>
      <protection locked="true" hidden="false"/>
    </xf>
    <xf numFmtId="185" fontId="16" fillId="0" borderId="0" xfId="0" applyFont="true" applyBorder="true" applyAlignment="true" applyProtection="false">
      <alignment horizontal="general" vertical="center" textRotation="0" wrapText="false" indent="0" shrinkToFit="true"/>
      <protection locked="true" hidden="false"/>
    </xf>
    <xf numFmtId="183" fontId="10" fillId="0" borderId="15" xfId="16" applyFont="true" applyBorder="true" applyAlignment="true" applyProtection="true">
      <alignment horizontal="center" vertical="center" textRotation="255" wrapText="false" indent="0" shrinkToFit="false"/>
      <protection locked="true" hidden="false"/>
    </xf>
    <xf numFmtId="183" fontId="10" fillId="0" borderId="135" xfId="16" applyFont="true" applyBorder="true" applyAlignment="true" applyProtection="true">
      <alignment horizontal="general" vertical="center" textRotation="255" wrapText="false" indent="0" shrinkToFit="true"/>
      <protection locked="true" hidden="false"/>
    </xf>
    <xf numFmtId="183" fontId="11" fillId="3" borderId="21" xfId="16" applyFont="true" applyBorder="true" applyAlignment="true" applyProtection="true">
      <alignment horizontal="center" vertical="center" textRotation="0" wrapText="true" indent="0" shrinkToFit="true"/>
      <protection locked="false" hidden="false"/>
    </xf>
    <xf numFmtId="183" fontId="11" fillId="3" borderId="21" xfId="16" applyFont="true" applyBorder="true" applyAlignment="true" applyProtection="true">
      <alignment horizontal="center" vertical="center" textRotation="0" wrapText="false" indent="0" shrinkToFit="true"/>
      <protection locked="false" hidden="false"/>
    </xf>
    <xf numFmtId="183" fontId="11" fillId="3" borderId="21" xfId="16" applyFont="true" applyBorder="true" applyAlignment="true" applyProtection="true">
      <alignment horizontal="general" vertical="center" textRotation="0" wrapText="true" indent="0" shrinkToFit="false"/>
      <protection locked="false" hidden="false"/>
    </xf>
    <xf numFmtId="176" fontId="11" fillId="3" borderId="21" xfId="16" applyFont="true" applyBorder="true" applyAlignment="true" applyProtection="true">
      <alignment horizontal="center" vertical="center" textRotation="0" wrapText="false" indent="0" shrinkToFit="true"/>
      <protection locked="false" hidden="false"/>
    </xf>
    <xf numFmtId="188" fontId="11" fillId="3" borderId="34" xfId="0" applyFont="true" applyBorder="true" applyAlignment="true" applyProtection="true">
      <alignment horizontal="center" vertical="center" textRotation="0" wrapText="false" indent="0" shrinkToFit="true"/>
      <protection locked="false" hidden="false"/>
    </xf>
    <xf numFmtId="183" fontId="11" fillId="3" borderId="10" xfId="16" applyFont="true" applyBorder="true" applyAlignment="true" applyProtection="true">
      <alignment horizontal="center" vertical="center" textRotation="0" wrapText="false" indent="0" shrinkToFit="true"/>
      <protection locked="false" hidden="false"/>
    </xf>
    <xf numFmtId="189" fontId="11" fillId="3" borderId="131" xfId="19" applyFont="true" applyBorder="true" applyAlignment="true" applyProtection="true">
      <alignment horizontal="general" vertical="center" textRotation="0" wrapText="false" indent="0" shrinkToFit="true"/>
      <protection locked="false" hidden="false"/>
    </xf>
    <xf numFmtId="183" fontId="16" fillId="0" borderId="136" xfId="16" applyFont="true" applyBorder="true" applyAlignment="true" applyProtection="true">
      <alignment horizontal="general" vertical="center" textRotation="0" wrapText="false" indent="0" shrinkToFit="true"/>
      <protection locked="true" hidden="true"/>
    </xf>
    <xf numFmtId="183" fontId="16" fillId="0" borderId="10" xfId="16" applyFont="true" applyBorder="true" applyAlignment="true" applyProtection="true">
      <alignment horizontal="general" vertical="center" textRotation="0" wrapText="false" indent="0" shrinkToFit="true"/>
      <protection locked="true" hidden="true"/>
    </xf>
    <xf numFmtId="183" fontId="16" fillId="0" borderId="11" xfId="16" applyFont="true" applyBorder="true" applyAlignment="true" applyProtection="true">
      <alignment horizontal="general" vertical="center" textRotation="0" wrapText="false" indent="0" shrinkToFit="true"/>
      <protection locked="true" hidden="true"/>
    </xf>
    <xf numFmtId="183" fontId="16" fillId="0" borderId="9" xfId="16" applyFont="true" applyBorder="true" applyAlignment="true" applyProtection="true">
      <alignment horizontal="general" vertical="center" textRotation="0" wrapText="false" indent="0" shrinkToFit="true"/>
      <protection locked="true" hidden="true"/>
    </xf>
    <xf numFmtId="183" fontId="16" fillId="0" borderId="137" xfId="16" applyFont="true" applyBorder="true" applyAlignment="true" applyProtection="true">
      <alignment horizontal="general" vertical="center" textRotation="0" wrapText="false" indent="0" shrinkToFit="true"/>
      <protection locked="true" hidden="true"/>
    </xf>
    <xf numFmtId="183" fontId="16" fillId="0" borderId="0" xfId="16" applyFont="true" applyBorder="true" applyAlignment="true" applyProtection="true">
      <alignment horizontal="general" vertical="center" textRotation="0" wrapText="false" indent="0" shrinkToFit="true"/>
      <protection locked="true" hidden="true"/>
    </xf>
    <xf numFmtId="190" fontId="46" fillId="3" borderId="138" xfId="0" applyFont="true" applyBorder="true" applyAlignment="true" applyProtection="true">
      <alignment horizontal="center" vertical="center" textRotation="0" wrapText="false" indent="0" shrinkToFit="true"/>
      <protection locked="false" hidden="false"/>
    </xf>
    <xf numFmtId="186" fontId="16" fillId="4" borderId="33" xfId="19" applyFont="true" applyBorder="true" applyAlignment="true" applyProtection="true">
      <alignment horizontal="center" vertical="center" textRotation="0" wrapText="false" indent="0" shrinkToFit="true"/>
      <protection locked="true" hidden="true"/>
    </xf>
    <xf numFmtId="183" fontId="16" fillId="4" borderId="139" xfId="16" applyFont="true" applyBorder="true" applyAlignment="true" applyProtection="true">
      <alignment horizontal="general" vertical="center" textRotation="0" wrapText="false" indent="0" shrinkToFit="true"/>
      <protection locked="true" hidden="true"/>
    </xf>
    <xf numFmtId="183" fontId="16" fillId="4" borderId="140" xfId="16" applyFont="true" applyBorder="true" applyAlignment="true" applyProtection="true">
      <alignment horizontal="general" vertical="center" textRotation="0" wrapText="false" indent="0" shrinkToFit="true"/>
      <protection locked="true" hidden="true"/>
    </xf>
    <xf numFmtId="183" fontId="16" fillId="4" borderId="141" xfId="16" applyFont="true" applyBorder="true" applyAlignment="true" applyProtection="true">
      <alignment horizontal="general" vertical="center" textRotation="0" wrapText="false" indent="0" shrinkToFit="true"/>
      <protection locked="true" hidden="true"/>
    </xf>
    <xf numFmtId="183" fontId="16" fillId="4" borderId="142" xfId="16" applyFont="true" applyBorder="true" applyAlignment="true" applyProtection="true">
      <alignment horizontal="general" vertical="center" textRotation="0" wrapText="false" indent="0" shrinkToFit="true"/>
      <protection locked="true" hidden="true"/>
    </xf>
    <xf numFmtId="183" fontId="16" fillId="4" borderId="143" xfId="16" applyFont="true" applyBorder="true" applyAlignment="true" applyProtection="true">
      <alignment horizontal="general" vertical="center" textRotation="0" wrapText="false" indent="0" shrinkToFit="true"/>
      <protection locked="true" hidden="true"/>
    </xf>
    <xf numFmtId="183" fontId="62" fillId="4" borderId="0" xfId="16" applyFont="true" applyBorder="true" applyAlignment="true" applyProtection="true">
      <alignment horizontal="general" vertical="center" textRotation="0" wrapText="false" indent="0" shrinkToFit="true"/>
      <protection locked="true" hidden="true"/>
    </xf>
    <xf numFmtId="183" fontId="16" fillId="4" borderId="0" xfId="16" applyFont="true" applyBorder="true" applyAlignment="true" applyProtection="true">
      <alignment horizontal="general" vertical="center" textRotation="0" wrapText="false" indent="0" shrinkToFit="true"/>
      <protection locked="true" hidden="true"/>
    </xf>
    <xf numFmtId="183" fontId="38" fillId="0" borderId="0" xfId="0" applyFont="true" applyBorder="true" applyAlignment="false" applyProtection="false">
      <alignment horizontal="general" vertical="bottom" textRotation="0" wrapText="false" indent="0" shrinkToFit="false"/>
      <protection locked="true" hidden="false"/>
    </xf>
    <xf numFmtId="191" fontId="46" fillId="3" borderId="144" xfId="0" applyFont="true" applyBorder="true" applyAlignment="true" applyProtection="true">
      <alignment horizontal="center" vertical="center" textRotation="0" wrapText="false" indent="0" shrinkToFit="true"/>
      <protection locked="false" hidden="false"/>
    </xf>
    <xf numFmtId="186" fontId="16" fillId="4" borderId="33" xfId="16" applyFont="true" applyBorder="true" applyAlignment="true" applyProtection="true">
      <alignment horizontal="center" vertical="center" textRotation="0" wrapText="false" indent="0" shrinkToFit="true"/>
      <protection locked="true" hidden="true"/>
    </xf>
    <xf numFmtId="183" fontId="16" fillId="0" borderId="145" xfId="16" applyFont="true" applyBorder="true" applyAlignment="true" applyProtection="true">
      <alignment horizontal="general" vertical="center" textRotation="0" wrapText="false" indent="0" shrinkToFit="true"/>
      <protection locked="true" hidden="true"/>
    </xf>
    <xf numFmtId="183" fontId="16" fillId="0" borderId="146" xfId="16" applyFont="true" applyBorder="true" applyAlignment="true" applyProtection="true">
      <alignment horizontal="general" vertical="center" textRotation="0" wrapText="false" indent="0" shrinkToFit="true"/>
      <protection locked="true" hidden="true"/>
    </xf>
    <xf numFmtId="183" fontId="16" fillId="0" borderId="147" xfId="16" applyFont="true" applyBorder="true" applyAlignment="true" applyProtection="true">
      <alignment horizontal="general" vertical="center" textRotation="0" wrapText="false" indent="0" shrinkToFit="true"/>
      <protection locked="true" hidden="true"/>
    </xf>
    <xf numFmtId="183" fontId="16" fillId="0" borderId="148" xfId="16" applyFont="true" applyBorder="true" applyAlignment="true" applyProtection="true">
      <alignment horizontal="general" vertical="center" textRotation="0" wrapText="false" indent="0" shrinkToFit="true"/>
      <protection locked="true" hidden="true"/>
    </xf>
    <xf numFmtId="183" fontId="16" fillId="0" borderId="149" xfId="16" applyFont="true" applyBorder="true" applyAlignment="true" applyProtection="true">
      <alignment horizontal="general" vertical="center" textRotation="0" wrapText="false" indent="0" shrinkToFit="true"/>
      <protection locked="true" hidden="true"/>
    </xf>
    <xf numFmtId="183" fontId="11" fillId="3" borderId="150" xfId="16" applyFont="true" applyBorder="true" applyAlignment="true" applyProtection="true">
      <alignment horizontal="center" vertical="center" textRotation="0" wrapText="false" indent="0" shrinkToFit="true"/>
      <protection locked="false" hidden="false"/>
    </xf>
    <xf numFmtId="189" fontId="11" fillId="3" borderId="19" xfId="19" applyFont="true" applyBorder="true" applyAlignment="true" applyProtection="true">
      <alignment horizontal="general" vertical="center" textRotation="0" wrapText="false" indent="0" shrinkToFit="true"/>
      <protection locked="false" hidden="false"/>
    </xf>
    <xf numFmtId="183" fontId="16" fillId="0" borderId="151" xfId="16" applyFont="true" applyBorder="true" applyAlignment="true" applyProtection="true">
      <alignment horizontal="general" vertical="center" textRotation="0" wrapText="false" indent="0" shrinkToFit="true"/>
      <protection locked="true" hidden="true"/>
    </xf>
    <xf numFmtId="183" fontId="16" fillId="0" borderId="150" xfId="16" applyFont="true" applyBorder="true" applyAlignment="true" applyProtection="true">
      <alignment horizontal="general" vertical="center" textRotation="0" wrapText="false" indent="0" shrinkToFit="true"/>
      <protection locked="true" hidden="true"/>
    </xf>
    <xf numFmtId="183" fontId="16" fillId="0" borderId="152" xfId="16" applyFont="true" applyBorder="true" applyAlignment="true" applyProtection="true">
      <alignment horizontal="general" vertical="center" textRotation="0" wrapText="false" indent="0" shrinkToFit="true"/>
      <protection locked="true" hidden="true"/>
    </xf>
    <xf numFmtId="183" fontId="16" fillId="0" borderId="153" xfId="16" applyFont="true" applyBorder="true" applyAlignment="true" applyProtection="true">
      <alignment horizontal="general" vertical="center" textRotation="0" wrapText="false" indent="0" shrinkToFit="true"/>
      <protection locked="true" hidden="true"/>
    </xf>
    <xf numFmtId="183" fontId="16" fillId="0" borderId="154" xfId="16" applyFont="true" applyBorder="true" applyAlignment="true" applyProtection="true">
      <alignment horizontal="general" vertical="center" textRotation="0" wrapText="false" indent="0" shrinkToFit="true"/>
      <protection locked="true" hidden="true"/>
    </xf>
    <xf numFmtId="183" fontId="16" fillId="0" borderId="0" xfId="0" applyFont="true" applyBorder="true" applyAlignment="false" applyProtection="false">
      <alignment horizontal="general" vertical="bottom" textRotation="0" wrapText="false" indent="0" shrinkToFit="false"/>
      <protection locked="true" hidden="false"/>
    </xf>
    <xf numFmtId="186" fontId="16" fillId="4" borderId="32" xfId="16" applyFont="true" applyBorder="true" applyAlignment="true" applyProtection="true">
      <alignment horizontal="center" vertical="center" textRotation="0" wrapText="false" indent="0" shrinkToFit="true"/>
      <protection locked="true" hidden="true"/>
    </xf>
    <xf numFmtId="183" fontId="16" fillId="0" borderId="155" xfId="16" applyFont="true" applyBorder="true" applyAlignment="true" applyProtection="true">
      <alignment horizontal="general" vertical="center" textRotation="0" wrapText="false" indent="0" shrinkToFit="true"/>
      <protection locked="true" hidden="true"/>
    </xf>
    <xf numFmtId="183" fontId="16" fillId="0" borderId="156" xfId="16" applyFont="true" applyBorder="true" applyAlignment="true" applyProtection="true">
      <alignment horizontal="general" vertical="center" textRotation="0" wrapText="false" indent="0" shrinkToFit="true"/>
      <protection locked="true" hidden="true"/>
    </xf>
    <xf numFmtId="183" fontId="16" fillId="0" borderId="157" xfId="16" applyFont="true" applyBorder="true" applyAlignment="true" applyProtection="true">
      <alignment horizontal="general" vertical="center" textRotation="0" wrapText="false" indent="0" shrinkToFit="true"/>
      <protection locked="true" hidden="true"/>
    </xf>
    <xf numFmtId="183" fontId="16" fillId="0" borderId="158" xfId="16" applyFont="true" applyBorder="true" applyAlignment="true" applyProtection="true">
      <alignment horizontal="general" vertical="center" textRotation="0" wrapText="false" indent="0" shrinkToFit="true"/>
      <protection locked="true" hidden="true"/>
    </xf>
    <xf numFmtId="183" fontId="16" fillId="0" borderId="159" xfId="16" applyFont="true" applyBorder="true" applyAlignment="true" applyProtection="true">
      <alignment horizontal="general" vertical="center" textRotation="0" wrapText="false" indent="0" shrinkToFit="true"/>
      <protection locked="true" hidden="true"/>
    </xf>
    <xf numFmtId="164" fontId="51" fillId="0" borderId="0" xfId="0" applyFont="true" applyBorder="true" applyAlignment="false" applyProtection="false">
      <alignment horizontal="general" vertical="bottom" textRotation="0" wrapText="false" indent="0" shrinkToFit="false"/>
      <protection locked="true" hidden="false"/>
    </xf>
    <xf numFmtId="183" fontId="11" fillId="3" borderId="32" xfId="16" applyFont="true" applyBorder="true" applyAlignment="true" applyProtection="true">
      <alignment horizontal="center" vertical="center" textRotation="0" wrapText="false" indent="0" shrinkToFit="true"/>
      <protection locked="false" hidden="false"/>
    </xf>
    <xf numFmtId="183" fontId="11" fillId="3" borderId="32" xfId="16" applyFont="true" applyBorder="true" applyAlignment="true" applyProtection="true">
      <alignment horizontal="general" vertical="center" textRotation="0" wrapText="true" indent="0" shrinkToFit="false"/>
      <protection locked="false" hidden="false"/>
    </xf>
    <xf numFmtId="183" fontId="11" fillId="3" borderId="32" xfId="16" applyFont="true" applyBorder="true" applyAlignment="true" applyProtection="true">
      <alignment horizontal="general" vertical="center" textRotation="0" wrapText="false" indent="0" shrinkToFit="true"/>
      <protection locked="false" hidden="false"/>
    </xf>
    <xf numFmtId="188" fontId="11" fillId="3" borderId="14" xfId="0" applyFont="true" applyBorder="true" applyAlignment="true" applyProtection="true">
      <alignment horizontal="center" vertical="center" textRotation="0" wrapText="false" indent="0" shrinkToFit="true"/>
      <protection locked="false" hidden="false"/>
    </xf>
    <xf numFmtId="183" fontId="11" fillId="3" borderId="160" xfId="16" applyFont="true" applyBorder="true" applyAlignment="true" applyProtection="true">
      <alignment horizontal="center" vertical="center" textRotation="0" wrapText="false" indent="0" shrinkToFit="true"/>
      <protection locked="false" hidden="false"/>
    </xf>
    <xf numFmtId="189" fontId="11" fillId="3" borderId="91" xfId="19" applyFont="true" applyBorder="true" applyAlignment="true" applyProtection="true">
      <alignment horizontal="general" vertical="center" textRotation="0" wrapText="false" indent="0" shrinkToFit="true"/>
      <protection locked="false" hidden="false"/>
    </xf>
    <xf numFmtId="183" fontId="16" fillId="0" borderId="161" xfId="16" applyFont="true" applyBorder="true" applyAlignment="true" applyProtection="true">
      <alignment horizontal="general" vertical="center" textRotation="0" wrapText="false" indent="0" shrinkToFit="true"/>
      <protection locked="true" hidden="true"/>
    </xf>
    <xf numFmtId="183" fontId="16" fillId="0" borderId="160" xfId="16" applyFont="true" applyBorder="true" applyAlignment="true" applyProtection="true">
      <alignment horizontal="general" vertical="center" textRotation="0" wrapText="false" indent="0" shrinkToFit="true"/>
      <protection locked="true" hidden="true"/>
    </xf>
    <xf numFmtId="183" fontId="16" fillId="0" borderId="162" xfId="16" applyFont="true" applyBorder="true" applyAlignment="true" applyProtection="true">
      <alignment horizontal="general" vertical="center" textRotation="0" wrapText="false" indent="0" shrinkToFit="true"/>
      <protection locked="true" hidden="true"/>
    </xf>
    <xf numFmtId="183" fontId="16" fillId="0" borderId="163" xfId="16" applyFont="true" applyBorder="true" applyAlignment="true" applyProtection="true">
      <alignment horizontal="general" vertical="center" textRotation="0" wrapText="false" indent="0" shrinkToFit="true"/>
      <protection locked="true" hidden="true"/>
    </xf>
    <xf numFmtId="183" fontId="16" fillId="0" borderId="164" xfId="16" applyFont="true" applyBorder="true" applyAlignment="true" applyProtection="true">
      <alignment horizontal="general" vertical="center" textRotation="0" wrapText="false" indent="0" shrinkToFit="true"/>
      <protection locked="true" hidden="true"/>
    </xf>
    <xf numFmtId="190" fontId="46" fillId="3" borderId="165" xfId="0" applyFont="true" applyBorder="true" applyAlignment="true" applyProtection="true">
      <alignment horizontal="center" vertical="center" textRotation="0" wrapText="false" indent="0" shrinkToFit="true"/>
      <protection locked="false" hidden="false"/>
    </xf>
    <xf numFmtId="169" fontId="14" fillId="4" borderId="0" xfId="16" applyFont="true" applyBorder="true" applyAlignment="true" applyProtection="true">
      <alignment horizontal="general" vertical="bottom" textRotation="0" wrapText="false" indent="0" shrinkToFit="false"/>
      <protection locked="true" hidden="false"/>
    </xf>
    <xf numFmtId="169" fontId="14" fillId="0" borderId="0" xfId="16" applyFont="true" applyBorder="true" applyAlignment="true" applyProtection="true">
      <alignment horizontal="general" vertical="bottom" textRotation="0" wrapText="false" indent="0" shrinkToFit="false"/>
      <protection locked="true" hidden="false"/>
    </xf>
    <xf numFmtId="190" fontId="46" fillId="3" borderId="144" xfId="0" applyFont="true" applyBorder="true" applyAlignment="true" applyProtection="true">
      <alignment horizontal="center" vertical="center" textRotation="0" wrapText="false" indent="0" shrinkToFit="true"/>
      <protection locked="false" hidden="false"/>
    </xf>
    <xf numFmtId="183" fontId="11" fillId="3" borderId="21" xfId="16" applyFont="true" applyBorder="true" applyAlignment="true" applyProtection="true">
      <alignment horizontal="general" vertical="center" textRotation="0" wrapText="false" indent="0" shrinkToFit="tru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92" fontId="38" fillId="0" borderId="0" xfId="0" applyFont="true" applyBorder="true" applyAlignment="false" applyProtection="false">
      <alignment horizontal="general" vertical="bottom" textRotation="0" wrapText="false" indent="0" shrinkToFit="false"/>
      <protection locked="true" hidden="false"/>
    </xf>
    <xf numFmtId="183" fontId="11" fillId="3" borderId="25" xfId="16" applyFont="true" applyBorder="true" applyAlignment="true" applyProtection="true">
      <alignment horizontal="center" vertical="center" textRotation="0" wrapText="false" indent="0" shrinkToFit="true"/>
      <protection locked="false" hidden="false"/>
    </xf>
    <xf numFmtId="183" fontId="11" fillId="3" borderId="25" xfId="16" applyFont="true" applyBorder="true" applyAlignment="true" applyProtection="true">
      <alignment horizontal="general" vertical="center" textRotation="0" wrapText="true" indent="0" shrinkToFit="false"/>
      <protection locked="false" hidden="false"/>
    </xf>
    <xf numFmtId="183" fontId="11" fillId="3" borderId="25" xfId="16" applyFont="true" applyBorder="true" applyAlignment="true" applyProtection="true">
      <alignment horizontal="general" vertical="center" textRotation="0" wrapText="false" indent="0" shrinkToFit="true"/>
      <protection locked="false" hidden="false"/>
    </xf>
    <xf numFmtId="176" fontId="11" fillId="3" borderId="25" xfId="16" applyFont="true" applyBorder="true" applyAlignment="true" applyProtection="true">
      <alignment horizontal="center" vertical="center" textRotation="0" wrapText="false" indent="0" shrinkToFit="true"/>
      <protection locked="false" hidden="false"/>
    </xf>
    <xf numFmtId="189" fontId="11" fillId="3" borderId="23" xfId="19" applyFont="true" applyBorder="true" applyAlignment="true" applyProtection="true">
      <alignment horizontal="general" vertical="center" textRotation="0" wrapText="false" indent="0" shrinkToFit="true"/>
      <protection locked="fals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90" fontId="46" fillId="3" borderId="166" xfId="0" applyFont="true" applyBorder="true" applyAlignment="true" applyProtection="true">
      <alignment horizontal="center" vertical="center" textRotation="0" wrapText="false" indent="0" shrinkToFit="true"/>
      <protection locked="false" hidden="false"/>
    </xf>
    <xf numFmtId="183" fontId="16" fillId="0" borderId="167" xfId="16" applyFont="true" applyBorder="true" applyAlignment="true" applyProtection="true">
      <alignment horizontal="general" vertical="center" textRotation="0" wrapText="false" indent="0" shrinkToFit="true"/>
      <protection locked="true" hidden="true"/>
    </xf>
    <xf numFmtId="183" fontId="16" fillId="0" borderId="168" xfId="16" applyFont="true" applyBorder="true" applyAlignment="true" applyProtection="true">
      <alignment horizontal="general" vertical="center" textRotation="0" wrapText="false" indent="0" shrinkToFit="true"/>
      <protection locked="true" hidden="true"/>
    </xf>
    <xf numFmtId="183" fontId="16" fillId="0" borderId="169" xfId="16" applyFont="true" applyBorder="true" applyAlignment="true" applyProtection="true">
      <alignment horizontal="general" vertical="center" textRotation="0" wrapText="false" indent="0" shrinkToFit="true"/>
      <protection locked="true" hidden="true"/>
    </xf>
    <xf numFmtId="183" fontId="16" fillId="0" borderId="170" xfId="16" applyFont="true" applyBorder="true" applyAlignment="true" applyProtection="true">
      <alignment horizontal="general" vertical="center" textRotation="0" wrapText="false" indent="0" shrinkToFit="true"/>
      <protection locked="true" hidden="true"/>
    </xf>
    <xf numFmtId="183" fontId="16" fillId="0" borderId="171" xfId="16" applyFont="true" applyBorder="true" applyAlignment="true" applyProtection="true">
      <alignment horizontal="general" vertical="center" textRotation="0" wrapText="false" indent="0" shrinkToFit="true"/>
      <protection locked="true" hidden="true"/>
    </xf>
    <xf numFmtId="183" fontId="40" fillId="0" borderId="0" xfId="0" applyFont="true" applyBorder="true" applyAlignment="false" applyProtection="false">
      <alignment horizontal="general" vertical="bottom" textRotation="0" wrapText="false" indent="0" shrinkToFit="false"/>
      <protection locked="true" hidden="false"/>
    </xf>
    <xf numFmtId="183" fontId="10" fillId="0" borderId="172" xfId="16" applyFont="true" applyBorder="true" applyAlignment="true" applyProtection="true">
      <alignment horizontal="center" vertical="center" textRotation="255" wrapText="false" indent="0" shrinkToFit="true"/>
      <protection locked="true" hidden="false"/>
    </xf>
    <xf numFmtId="183" fontId="11" fillId="3" borderId="173" xfId="16" applyFont="true" applyBorder="true" applyAlignment="true" applyProtection="true">
      <alignment horizontal="center" vertical="center" textRotation="0" wrapText="true" indent="0" shrinkToFit="true"/>
      <protection locked="false" hidden="false"/>
    </xf>
    <xf numFmtId="183" fontId="11" fillId="3" borderId="173" xfId="16" applyFont="true" applyBorder="true" applyAlignment="true" applyProtection="true">
      <alignment horizontal="center" vertical="center" textRotation="0" wrapText="false" indent="0" shrinkToFit="true"/>
      <protection locked="false" hidden="false"/>
    </xf>
    <xf numFmtId="183" fontId="46" fillId="3" borderId="173" xfId="16" applyFont="true" applyBorder="true" applyAlignment="true" applyProtection="true">
      <alignment horizontal="general" vertical="center" textRotation="0" wrapText="true" indent="0" shrinkToFit="false"/>
      <protection locked="false" hidden="false"/>
    </xf>
    <xf numFmtId="176" fontId="11" fillId="3" borderId="32" xfId="16" applyFont="true" applyBorder="true" applyAlignment="true" applyProtection="true">
      <alignment horizontal="center" vertical="center" textRotation="0" wrapText="false" indent="0" shrinkToFit="true"/>
      <protection locked="false" hidden="false"/>
    </xf>
    <xf numFmtId="188" fontId="11" fillId="3" borderId="174" xfId="0" applyFont="true" applyBorder="true" applyAlignment="true" applyProtection="true">
      <alignment horizontal="center" vertical="center" textRotation="0" wrapText="false" indent="0" shrinkToFit="true"/>
      <protection locked="false" hidden="false"/>
    </xf>
    <xf numFmtId="183" fontId="11" fillId="3" borderId="175" xfId="16" applyFont="true" applyBorder="true" applyAlignment="true" applyProtection="true">
      <alignment horizontal="center" vertical="center" textRotation="0" wrapText="false" indent="0" shrinkToFit="true"/>
      <protection locked="false" hidden="false"/>
    </xf>
    <xf numFmtId="189" fontId="11" fillId="3" borderId="176" xfId="19" applyFont="true" applyBorder="true" applyAlignment="true" applyProtection="true">
      <alignment horizontal="general" vertical="center" textRotation="0" wrapText="false" indent="0" shrinkToFit="true"/>
      <protection locked="false" hidden="false"/>
    </xf>
    <xf numFmtId="189" fontId="11" fillId="3" borderId="30" xfId="19" applyFont="true" applyBorder="true" applyAlignment="true" applyProtection="true">
      <alignment horizontal="general" vertical="center" textRotation="0" wrapText="false" indent="0" shrinkToFit="true"/>
      <protection locked="false" hidden="false"/>
    </xf>
    <xf numFmtId="189" fontId="11" fillId="3" borderId="23" xfId="19" applyFont="true" applyBorder="true" applyAlignment="true" applyProtection="true">
      <alignment horizontal="center" vertical="center" textRotation="0" wrapText="false" indent="0" shrinkToFit="true"/>
      <protection locked="false" hidden="false"/>
    </xf>
    <xf numFmtId="186" fontId="16" fillId="4" borderId="146" xfId="19" applyFont="true" applyBorder="true" applyAlignment="true" applyProtection="true">
      <alignment horizontal="center" vertical="center" textRotation="0" wrapText="false" indent="0" shrinkToFit="true"/>
      <protection locked="true" hidden="true"/>
    </xf>
    <xf numFmtId="186" fontId="16" fillId="4" borderId="177" xfId="16" applyFont="true" applyBorder="true" applyAlignment="true" applyProtection="true">
      <alignment horizontal="center" vertical="center" textRotation="0" wrapText="false" indent="0" shrinkToFit="true"/>
      <protection locked="true" hidden="true"/>
    </xf>
    <xf numFmtId="183" fontId="17" fillId="4" borderId="29" xfId="16" applyFont="true" applyBorder="true" applyAlignment="true" applyProtection="true">
      <alignment horizontal="center" vertical="center" textRotation="0" wrapText="false" indent="0" shrinkToFit="true"/>
      <protection locked="true" hidden="false"/>
    </xf>
    <xf numFmtId="183" fontId="18" fillId="4" borderId="29" xfId="16" applyFont="true" applyBorder="true" applyAlignment="true" applyProtection="true">
      <alignment horizontal="center" vertical="center" textRotation="0" wrapText="false" indent="0" shrinkToFit="true"/>
      <protection locked="true" hidden="false"/>
    </xf>
    <xf numFmtId="176" fontId="10" fillId="4" borderId="29" xfId="16" applyFont="true" applyBorder="true" applyAlignment="true" applyProtection="true">
      <alignment horizontal="center" vertical="center" textRotation="0" wrapText="false" indent="0" shrinkToFit="true"/>
      <protection locked="false" hidden="false"/>
    </xf>
    <xf numFmtId="183" fontId="16" fillId="4" borderId="29" xfId="16" applyFont="true" applyBorder="true" applyAlignment="true" applyProtection="true">
      <alignment horizontal="general" vertical="center" textRotation="0" wrapText="false" indent="0" shrinkToFit="true"/>
      <protection locked="true" hidden="true"/>
    </xf>
    <xf numFmtId="183" fontId="17" fillId="4" borderId="27" xfId="16" applyFont="true" applyBorder="true" applyAlignment="true" applyProtection="true">
      <alignment horizontal="center" vertical="center" textRotation="0" wrapText="false" indent="0" shrinkToFit="true"/>
      <protection locked="true" hidden="false"/>
    </xf>
    <xf numFmtId="183" fontId="16" fillId="4" borderId="178" xfId="16" applyFont="true" applyBorder="true" applyAlignment="true" applyProtection="true">
      <alignment horizontal="general" vertical="center" textRotation="0" wrapText="false" indent="0" shrinkToFit="true"/>
      <protection locked="true" hidden="true"/>
    </xf>
    <xf numFmtId="183" fontId="16" fillId="4" borderId="175" xfId="16" applyFont="true" applyBorder="true" applyAlignment="true" applyProtection="true">
      <alignment horizontal="general" vertical="center" textRotation="0" wrapText="false" indent="0" shrinkToFit="true"/>
      <protection locked="true" hidden="true"/>
    </xf>
    <xf numFmtId="183" fontId="16" fillId="4" borderId="179" xfId="16" applyFont="true" applyBorder="true" applyAlignment="true" applyProtection="true">
      <alignment horizontal="general" vertical="center" textRotation="0" wrapText="false" indent="0" shrinkToFit="true"/>
      <protection locked="true" hidden="true"/>
    </xf>
    <xf numFmtId="183" fontId="16" fillId="4" borderId="180" xfId="16" applyFont="true" applyBorder="true" applyAlignment="true" applyProtection="true">
      <alignment horizontal="general" vertical="center" textRotation="0" wrapText="false" indent="0" shrinkToFit="true"/>
      <protection locked="true" hidden="true"/>
    </xf>
    <xf numFmtId="183" fontId="16" fillId="4" borderId="161" xfId="16" applyFont="true" applyBorder="true" applyAlignment="true" applyProtection="true">
      <alignment horizontal="general" vertical="center" textRotation="0" wrapText="false" indent="0" shrinkToFit="true"/>
      <protection locked="true" hidden="true"/>
    </xf>
    <xf numFmtId="183" fontId="16" fillId="4" borderId="119" xfId="16" applyFont="true" applyBorder="true" applyAlignment="true" applyProtection="true">
      <alignment horizontal="general" vertical="center" textRotation="0" wrapText="false" indent="0" shrinkToFit="true"/>
      <protection locked="true" hidden="true"/>
    </xf>
    <xf numFmtId="183" fontId="16" fillId="4" borderId="38" xfId="16" applyFont="true" applyBorder="true" applyAlignment="true" applyProtection="true">
      <alignment horizontal="general" vertical="center" textRotation="0" wrapText="false" indent="0" shrinkToFit="true"/>
      <protection locked="true" hidden="true"/>
    </xf>
    <xf numFmtId="183" fontId="16" fillId="4" borderId="36" xfId="16" applyFont="true" applyBorder="true" applyAlignment="true" applyProtection="true">
      <alignment horizontal="general" vertical="center" textRotation="0" wrapText="false" indent="0" shrinkToFit="true"/>
      <protection locked="true" hidden="true"/>
    </xf>
    <xf numFmtId="183" fontId="16" fillId="4" borderId="67" xfId="16" applyFont="true" applyBorder="true" applyAlignment="true" applyProtection="true">
      <alignment horizontal="general" vertical="center" textRotation="0" wrapText="false" indent="0" shrinkToFit="true"/>
      <protection locked="true" hidden="true"/>
    </xf>
    <xf numFmtId="164" fontId="11" fillId="3" borderId="32" xfId="0" applyFont="true" applyBorder="true" applyAlignment="true" applyProtection="true">
      <alignment horizontal="general" vertical="center" textRotation="0" wrapText="false" indent="0" shrinkToFit="false"/>
      <protection locked="false" hidden="false"/>
    </xf>
    <xf numFmtId="192" fontId="11" fillId="3" borderId="18" xfId="16" applyFont="true" applyBorder="true" applyAlignment="true" applyProtection="true">
      <alignment horizontal="center" vertical="center" textRotation="0" wrapText="false" indent="0" shrinkToFit="true"/>
      <protection locked="false" hidden="false"/>
    </xf>
    <xf numFmtId="164" fontId="11" fillId="3" borderId="25" xfId="0" applyFont="true" applyBorder="true" applyAlignment="true" applyProtection="true">
      <alignment horizontal="general" vertical="center" textRotation="0" wrapText="false" indent="0" shrinkToFit="false"/>
      <protection locked="false" hidden="false"/>
    </xf>
    <xf numFmtId="183" fontId="10" fillId="0" borderId="33" xfId="16" applyFont="true" applyBorder="true" applyAlignment="true" applyProtection="true">
      <alignment horizontal="center" vertical="center" textRotation="0" wrapText="false" indent="0" shrinkToFit="true"/>
      <protection locked="true" hidden="false"/>
    </xf>
    <xf numFmtId="183" fontId="11" fillId="0" borderId="29" xfId="16" applyFont="true" applyBorder="true" applyAlignment="true" applyProtection="true">
      <alignment horizontal="center" vertical="center" textRotation="0" wrapText="false" indent="0" shrinkToFit="true"/>
      <protection locked="true" hidden="false"/>
    </xf>
    <xf numFmtId="176" fontId="10" fillId="4" borderId="32" xfId="16" applyFont="true" applyBorder="true" applyAlignment="true" applyProtection="true">
      <alignment horizontal="center" vertical="center" textRotation="0" wrapText="false" indent="0" shrinkToFit="true"/>
      <protection locked="false" hidden="false"/>
    </xf>
    <xf numFmtId="183" fontId="16" fillId="0" borderId="29" xfId="16" applyFont="true" applyBorder="true" applyAlignment="true" applyProtection="true">
      <alignment horizontal="right" vertical="center" textRotation="0" wrapText="false" indent="0" shrinkToFit="true"/>
      <protection locked="true" hidden="true"/>
    </xf>
    <xf numFmtId="183" fontId="18" fillId="0" borderId="27" xfId="16" applyFont="true" applyBorder="true" applyAlignment="true" applyProtection="true">
      <alignment horizontal="center" vertical="center" textRotation="0" wrapText="false" indent="0" shrinkToFit="true"/>
      <protection locked="true" hidden="false"/>
    </xf>
    <xf numFmtId="183" fontId="16" fillId="0" borderId="84" xfId="16" applyFont="true" applyBorder="true" applyAlignment="true" applyProtection="true">
      <alignment horizontal="general" vertical="center" textRotation="0" wrapText="false" indent="0" shrinkToFit="true"/>
      <protection locked="true" hidden="true"/>
    </xf>
    <xf numFmtId="183" fontId="16" fillId="0" borderId="181" xfId="16" applyFont="true" applyBorder="true" applyAlignment="true" applyProtection="true">
      <alignment horizontal="general" vertical="center" textRotation="0" wrapText="false" indent="0" shrinkToFit="true"/>
      <protection locked="true" hidden="true"/>
    </xf>
    <xf numFmtId="183" fontId="16" fillId="0" borderId="182" xfId="16" applyFont="true" applyBorder="true" applyAlignment="true" applyProtection="true">
      <alignment horizontal="general" vertical="center" textRotation="0" wrapText="false" indent="0" shrinkToFit="true"/>
      <protection locked="true" hidden="true"/>
    </xf>
    <xf numFmtId="183" fontId="16" fillId="0" borderId="183" xfId="16" applyFont="true" applyBorder="true" applyAlignment="true" applyProtection="true">
      <alignment horizontal="general" vertical="center" textRotation="0" wrapText="false" indent="0" shrinkToFit="true"/>
      <protection locked="true" hidden="true"/>
    </xf>
    <xf numFmtId="183" fontId="16" fillId="0" borderId="139" xfId="16" applyFont="true" applyBorder="true" applyAlignment="true" applyProtection="true">
      <alignment horizontal="general" vertical="center" textRotation="0" wrapText="false" indent="0" shrinkToFit="true"/>
      <protection locked="true" hidden="true"/>
    </xf>
    <xf numFmtId="183" fontId="16" fillId="0" borderId="140" xfId="16" applyFont="true" applyBorder="true" applyAlignment="true" applyProtection="true">
      <alignment horizontal="general" vertical="center" textRotation="0" wrapText="false" indent="0" shrinkToFit="true"/>
      <protection locked="true" hidden="true"/>
    </xf>
    <xf numFmtId="183" fontId="16" fillId="0" borderId="141" xfId="16" applyFont="true" applyBorder="true" applyAlignment="true" applyProtection="true">
      <alignment horizontal="general" vertical="center" textRotation="0" wrapText="false" indent="0" shrinkToFit="true"/>
      <protection locked="true" hidden="true"/>
    </xf>
    <xf numFmtId="183" fontId="16" fillId="0" borderId="142" xfId="16" applyFont="true" applyBorder="true" applyAlignment="true" applyProtection="true">
      <alignment horizontal="general" vertical="center" textRotation="0" wrapText="false" indent="0" shrinkToFit="true"/>
      <protection locked="true" hidden="true"/>
    </xf>
    <xf numFmtId="164" fontId="29" fillId="0" borderId="0" xfId="0" applyFont="true" applyBorder="true" applyAlignment="false" applyProtection="false">
      <alignment horizontal="general" vertical="bottom" textRotation="0" wrapText="false" indent="0" shrinkToFit="false"/>
      <protection locked="true" hidden="false"/>
    </xf>
    <xf numFmtId="183" fontId="16" fillId="0" borderId="38" xfId="16" applyFont="true" applyBorder="true" applyAlignment="true" applyProtection="true">
      <alignment horizontal="general" vertical="center" textRotation="0" wrapText="false" indent="0" shrinkToFit="true"/>
      <protection locked="true" hidden="true"/>
    </xf>
    <xf numFmtId="183" fontId="16" fillId="0" borderId="36" xfId="16" applyFont="true" applyBorder="true" applyAlignment="true" applyProtection="true">
      <alignment horizontal="general" vertical="center" textRotation="0" wrapText="false" indent="0" shrinkToFit="true"/>
      <protection locked="true" hidden="true"/>
    </xf>
    <xf numFmtId="183" fontId="16" fillId="0" borderId="67" xfId="16" applyFont="true" applyBorder="true" applyAlignment="true" applyProtection="true">
      <alignment horizontal="general" vertical="center" textRotation="0" wrapText="false" indent="0" shrinkToFit="true"/>
      <protection locked="true" hidden="true"/>
    </xf>
    <xf numFmtId="183" fontId="10" fillId="0" borderId="44" xfId="16" applyFont="true" applyBorder="true" applyAlignment="true" applyProtection="true">
      <alignment horizontal="center" vertical="center" textRotation="0" wrapText="false" indent="0" shrinkToFit="false"/>
      <protection locked="true" hidden="false"/>
    </xf>
    <xf numFmtId="183" fontId="11" fillId="0" borderId="44" xfId="16" applyFont="true" applyBorder="true" applyAlignment="true" applyProtection="true">
      <alignment horizontal="center" vertical="center" textRotation="0" wrapText="false" indent="0" shrinkToFit="false"/>
      <protection locked="true" hidden="false"/>
    </xf>
    <xf numFmtId="183" fontId="16" fillId="0" borderId="44" xfId="16" applyFont="true" applyBorder="true" applyAlignment="true" applyProtection="true">
      <alignment horizontal="right" vertical="center" textRotation="0" wrapText="false" indent="0" shrinkToFit="true"/>
      <protection locked="true" hidden="true"/>
    </xf>
    <xf numFmtId="183" fontId="18" fillId="0" borderId="82" xfId="16" applyFont="true" applyBorder="true" applyAlignment="true" applyProtection="true">
      <alignment horizontal="center" vertical="center" textRotation="0" wrapText="false" indent="0" shrinkToFit="true"/>
      <protection locked="true" hidden="false"/>
    </xf>
    <xf numFmtId="183" fontId="16" fillId="0" borderId="6" xfId="16" applyFont="true" applyBorder="true" applyAlignment="true" applyProtection="true">
      <alignment horizontal="general" vertical="center" textRotation="0" wrapText="false" indent="0" shrinkToFit="true"/>
      <protection locked="true" hidden="true"/>
    </xf>
    <xf numFmtId="183" fontId="16" fillId="0" borderId="73" xfId="16" applyFont="true" applyBorder="true" applyAlignment="true" applyProtection="true">
      <alignment horizontal="general" vertical="center" textRotation="0" wrapText="false" indent="0" shrinkToFit="true"/>
      <protection locked="true" hidden="true"/>
    </xf>
    <xf numFmtId="183" fontId="16" fillId="0" borderId="131" xfId="16" applyFont="true" applyBorder="true" applyAlignment="true" applyProtection="true">
      <alignment horizontal="general" vertical="center" textRotation="0" wrapText="false" indent="0" shrinkToFit="true"/>
      <protection locked="true" hidden="true"/>
    </xf>
    <xf numFmtId="183" fontId="16" fillId="0" borderId="125" xfId="16" applyFont="true" applyBorder="true" applyAlignment="true" applyProtection="true">
      <alignment horizontal="general" vertical="center" textRotation="0" wrapText="false" indent="0" shrinkToFit="true"/>
      <protection locked="true" hidden="true"/>
    </xf>
    <xf numFmtId="183" fontId="16" fillId="0" borderId="8" xfId="16" applyFont="true" applyBorder="true" applyAlignment="true" applyProtection="true">
      <alignment horizontal="general" vertical="center" textRotation="0" wrapText="false" indent="0" shrinkToFit="true"/>
      <protection locked="true" hidden="true"/>
    </xf>
    <xf numFmtId="183" fontId="16" fillId="0" borderId="143" xfId="16" applyFont="true" applyBorder="true" applyAlignment="true" applyProtection="true">
      <alignment horizontal="general" vertical="center" textRotation="0" wrapText="false" indent="0" shrinkToFit="true"/>
      <protection locked="true" hidden="true"/>
    </xf>
    <xf numFmtId="183" fontId="16" fillId="4" borderId="160" xfId="16" applyFont="true" applyBorder="true" applyAlignment="true" applyProtection="true">
      <alignment horizontal="general" vertical="center" textRotation="0" wrapText="false" indent="0" shrinkToFit="true"/>
      <protection locked="true" hidden="true"/>
    </xf>
    <xf numFmtId="164" fontId="17" fillId="0" borderId="64" xfId="0" applyFont="true" applyBorder="true" applyAlignment="true" applyProtection="false">
      <alignment horizontal="center" vertical="center" textRotation="0" wrapText="false" indent="0" shrinkToFit="true"/>
      <protection locked="true" hidden="false"/>
    </xf>
    <xf numFmtId="183" fontId="16" fillId="0" borderId="47" xfId="0" applyFont="true" applyBorder="true" applyAlignment="true" applyProtection="true">
      <alignment horizontal="general" vertical="center" textRotation="0" wrapText="false" indent="0" shrinkToFit="true"/>
      <protection locked="true" hidden="true"/>
    </xf>
    <xf numFmtId="183" fontId="16" fillId="0" borderId="44" xfId="0" applyFont="true" applyBorder="true" applyAlignment="true" applyProtection="true">
      <alignment horizontal="general" vertical="center" textRotation="0" wrapText="false" indent="0" shrinkToFit="true"/>
      <protection locked="true" hidden="true"/>
    </xf>
    <xf numFmtId="183" fontId="16" fillId="4" borderId="44" xfId="0" applyFont="true" applyBorder="true" applyAlignment="true" applyProtection="true">
      <alignment horizontal="general" vertical="center" textRotation="0" wrapText="false" indent="0" shrinkToFit="true"/>
      <protection locked="true" hidden="true"/>
    </xf>
    <xf numFmtId="183" fontId="16" fillId="0" borderId="82" xfId="0" applyFont="true" applyBorder="true" applyAlignment="true" applyProtection="true">
      <alignment horizontal="general" vertical="center" textRotation="0" wrapText="false" indent="0" shrinkToFit="true"/>
      <protection locked="true" hidden="true"/>
    </xf>
    <xf numFmtId="183" fontId="16" fillId="0" borderId="15" xfId="0" applyFont="true" applyBorder="true" applyAlignment="true" applyProtection="true">
      <alignment horizontal="general" vertical="center" textRotation="0" wrapText="false" indent="0" shrinkToFit="true"/>
      <protection locked="true" hidden="true"/>
    </xf>
    <xf numFmtId="183" fontId="16" fillId="0" borderId="12" xfId="0" applyFont="true" applyBorder="true" applyAlignment="true" applyProtection="true">
      <alignment horizontal="general" vertical="center" textRotation="0" wrapText="false" indent="0" shrinkToFit="true"/>
      <protection locked="true" hidden="true"/>
    </xf>
    <xf numFmtId="164" fontId="46" fillId="0" borderId="0" xfId="0" applyFont="true" applyBorder="false" applyAlignment="true" applyProtection="false">
      <alignment horizontal="general" vertical="bottom" textRotation="0" wrapText="false" indent="0" shrinkToFit="tru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true"/>
      <protection locked="true" hidden="false"/>
    </xf>
    <xf numFmtId="170" fontId="14"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46" fillId="0" borderId="5"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true"/>
      <protection locked="true" hidden="false"/>
    </xf>
    <xf numFmtId="164" fontId="11" fillId="0" borderId="77" xfId="0" applyFont="true" applyBorder="true" applyAlignment="true" applyProtection="false">
      <alignment horizontal="general" vertical="center" textRotation="0" wrapText="false" indent="0" shrinkToFit="true"/>
      <protection locked="true" hidden="false"/>
    </xf>
    <xf numFmtId="164" fontId="10" fillId="0" borderId="184" xfId="0" applyFont="true" applyBorder="true" applyAlignment="true" applyProtection="false">
      <alignment horizontal="distributed" vertical="center" textRotation="0" wrapText="false" indent="0" shrinkToFit="true"/>
      <protection locked="true" hidden="false"/>
    </xf>
    <xf numFmtId="164" fontId="10" fillId="0" borderId="185" xfId="0" applyFont="true" applyBorder="true" applyAlignment="true" applyProtection="false">
      <alignment horizontal="center" vertical="center" textRotation="0" wrapText="false" indent="0" shrinkToFit="true"/>
      <protection locked="true" hidden="false"/>
    </xf>
    <xf numFmtId="171" fontId="25" fillId="4" borderId="37" xfId="0" applyFont="true" applyBorder="true" applyAlignment="true" applyProtection="true">
      <alignment horizontal="general" vertical="center" textRotation="0" wrapText="false" indent="0" shrinkToFit="true"/>
      <protection locked="true" hidden="false"/>
    </xf>
    <xf numFmtId="171" fontId="16" fillId="0" borderId="38" xfId="0" applyFont="true" applyBorder="true" applyAlignment="true" applyProtection="false">
      <alignment horizontal="general" vertical="center" textRotation="0" wrapText="false" indent="0" shrinkToFit="true"/>
      <protection locked="true" hidden="false"/>
    </xf>
    <xf numFmtId="171" fontId="16" fillId="0" borderId="62"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7" fontId="25" fillId="0" borderId="2" xfId="0" applyFont="true" applyBorder="true" applyAlignment="true" applyProtection="false">
      <alignment horizontal="general" vertical="center" textRotation="0" wrapText="false" indent="0" shrinkToFit="true"/>
      <protection locked="true" hidden="false"/>
    </xf>
    <xf numFmtId="167" fontId="25" fillId="0" borderId="32" xfId="0" applyFont="true" applyBorder="true" applyAlignment="true" applyProtection="false">
      <alignment horizontal="general" vertical="center" textRotation="0" wrapText="false" indent="0" shrinkToFit="true"/>
      <protection locked="true" hidden="false"/>
    </xf>
    <xf numFmtId="167" fontId="25" fillId="0" borderId="1" xfId="0" applyFont="true" applyBorder="true" applyAlignment="true" applyProtection="false">
      <alignment horizontal="general" vertical="center" textRotation="0" wrapText="false" indent="0" shrinkToFit="true"/>
      <protection locked="true" hidden="false"/>
    </xf>
    <xf numFmtId="167" fontId="46" fillId="3" borderId="39" xfId="0" applyFont="true" applyBorder="true" applyAlignment="true" applyProtection="true">
      <alignment horizontal="general" vertical="center" textRotation="0" wrapText="false" indent="0" shrinkToFit="true"/>
      <protection locked="false" hidden="false"/>
    </xf>
    <xf numFmtId="164" fontId="10" fillId="0" borderId="40" xfId="0" applyFont="true" applyBorder="true" applyAlignment="true" applyProtection="false">
      <alignment horizontal="distributed" vertical="center" textRotation="0" wrapText="false" indent="0" shrinkToFit="true"/>
      <protection locked="true" hidden="false"/>
    </xf>
    <xf numFmtId="167" fontId="46" fillId="3" borderId="40" xfId="0" applyFont="true" applyBorder="true" applyAlignment="true" applyProtection="true">
      <alignment horizontal="general" vertical="center" textRotation="0" wrapText="false" indent="0" shrinkToFit="true"/>
      <protection locked="false" hidden="false"/>
    </xf>
    <xf numFmtId="167" fontId="25" fillId="4" borderId="2" xfId="0" applyFont="true" applyBorder="true" applyAlignment="true" applyProtection="false">
      <alignment horizontal="general" vertical="center" textRotation="0" wrapText="false" indent="0" shrinkToFit="true"/>
      <protection locked="true" hidden="false"/>
    </xf>
    <xf numFmtId="167" fontId="25" fillId="4" borderId="86" xfId="0" applyFont="true" applyBorder="true" applyAlignment="true" applyProtection="false">
      <alignment horizontal="general" vertical="center" textRotation="0" wrapText="false" indent="0" shrinkToFit="true"/>
      <protection locked="true" hidden="false"/>
    </xf>
    <xf numFmtId="164" fontId="63" fillId="4" borderId="0" xfId="0" applyFont="true" applyBorder="true" applyAlignment="true" applyProtection="false">
      <alignment horizontal="general" vertical="center" textRotation="0" wrapText="false" indent="0" shrinkToFit="true"/>
      <protection locked="true" hidden="false"/>
    </xf>
    <xf numFmtId="164" fontId="10" fillId="0" borderId="113" xfId="0" applyFont="true" applyBorder="true" applyAlignment="true" applyProtection="false">
      <alignment horizontal="distributed" vertical="center" textRotation="0" wrapText="false" indent="0" shrinkToFit="true"/>
      <protection locked="true" hidden="false"/>
    </xf>
    <xf numFmtId="167" fontId="25" fillId="0" borderId="92" xfId="0" applyFont="true" applyBorder="true" applyAlignment="true" applyProtection="false">
      <alignment horizontal="general" vertical="center" textRotation="0" wrapText="false" indent="0" shrinkToFit="true"/>
      <protection locked="true" hidden="false"/>
    </xf>
    <xf numFmtId="167" fontId="25" fillId="0" borderId="25" xfId="0" applyFont="true" applyBorder="true" applyAlignment="true" applyProtection="false">
      <alignment horizontal="general" vertical="center" textRotation="0" wrapText="false" indent="0" shrinkToFit="true"/>
      <protection locked="true" hidden="false"/>
    </xf>
    <xf numFmtId="167" fontId="25" fillId="0" borderId="69" xfId="0" applyFont="true" applyBorder="true" applyAlignment="true" applyProtection="false">
      <alignment horizontal="general" vertical="center" textRotation="0" wrapText="false" indent="0" shrinkToFit="true"/>
      <protection locked="true" hidden="false"/>
    </xf>
    <xf numFmtId="167" fontId="46" fillId="3" borderId="113" xfId="0" applyFont="true" applyBorder="true" applyAlignment="true" applyProtection="true">
      <alignment horizontal="general" vertical="center" textRotation="0" wrapText="false" indent="0" shrinkToFit="true"/>
      <protection locked="false" hidden="false"/>
    </xf>
    <xf numFmtId="164" fontId="10" fillId="0" borderId="79" xfId="0" applyFont="true" applyBorder="true" applyAlignment="true" applyProtection="false">
      <alignment horizontal="distributed" vertical="center" textRotation="0" wrapText="false" indent="0" shrinkToFit="true"/>
      <protection locked="true" hidden="false"/>
    </xf>
    <xf numFmtId="167" fontId="25" fillId="0" borderId="14" xfId="0" applyFont="true" applyBorder="true" applyAlignment="true" applyProtection="false">
      <alignment horizontal="general" vertical="center" textRotation="0" wrapText="false" indent="0" shrinkToFit="true"/>
      <protection locked="true" hidden="false"/>
    </xf>
    <xf numFmtId="167" fontId="25" fillId="0" borderId="33" xfId="0" applyFont="true" applyBorder="true" applyAlignment="true" applyProtection="false">
      <alignment horizontal="general" vertical="center" textRotation="0" wrapText="false" indent="0" shrinkToFit="true"/>
      <protection locked="true" hidden="false"/>
    </xf>
    <xf numFmtId="167" fontId="25" fillId="0" borderId="3" xfId="0" applyFont="true" applyBorder="true" applyAlignment="true" applyProtection="false">
      <alignment horizontal="general" vertical="center" textRotation="0" wrapText="false" indent="0" shrinkToFit="true"/>
      <protection locked="true" hidden="false"/>
    </xf>
    <xf numFmtId="167" fontId="25" fillId="0" borderId="13" xfId="0" applyFont="true" applyBorder="true" applyAlignment="true" applyProtection="false">
      <alignment horizontal="general" vertical="center" textRotation="0" wrapText="false" indent="0" shrinkToFit="true"/>
      <protection locked="true" hidden="false"/>
    </xf>
    <xf numFmtId="164" fontId="10" fillId="0" borderId="80" xfId="0" applyFont="true" applyBorder="true" applyAlignment="true" applyProtection="false">
      <alignment horizontal="distributed" vertical="center" textRotation="0" wrapText="false" indent="0" shrinkToFit="true"/>
      <protection locked="true" hidden="false"/>
    </xf>
    <xf numFmtId="167" fontId="14" fillId="3" borderId="17" xfId="0" applyFont="true" applyBorder="true" applyAlignment="true" applyProtection="true">
      <alignment horizontal="center" vertical="center" textRotation="0" wrapText="false" indent="0" shrinkToFit="true"/>
      <protection locked="false" hidden="false"/>
    </xf>
    <xf numFmtId="167" fontId="25" fillId="4" borderId="18" xfId="0" applyFont="true" applyBorder="true" applyAlignment="true" applyProtection="false">
      <alignment horizontal="general" vertical="center" textRotation="0" wrapText="false" indent="0" shrinkToFit="true"/>
      <protection locked="true" hidden="false"/>
    </xf>
    <xf numFmtId="167" fontId="25" fillId="0" borderId="18" xfId="0" applyFont="true" applyBorder="true" applyAlignment="true" applyProtection="false">
      <alignment horizontal="general" vertical="center" textRotation="0" wrapText="false" indent="0" shrinkToFit="true"/>
      <protection locked="true" hidden="false"/>
    </xf>
    <xf numFmtId="167" fontId="14" fillId="3" borderId="18" xfId="0" applyFont="true" applyBorder="true" applyAlignment="true" applyProtection="true">
      <alignment horizontal="center" vertical="center" textRotation="0" wrapText="false" indent="0" shrinkToFit="true"/>
      <protection locked="false" hidden="false"/>
    </xf>
    <xf numFmtId="167" fontId="25" fillId="0" borderId="49" xfId="0" applyFont="true" applyBorder="true" applyAlignment="true" applyProtection="false">
      <alignment horizontal="general" vertical="center" textRotation="0" wrapText="false" indent="0" shrinkToFit="true"/>
      <protection locked="true" hidden="false"/>
    </xf>
    <xf numFmtId="167" fontId="25" fillId="0" borderId="80" xfId="0" applyFont="true" applyBorder="true" applyAlignment="true" applyProtection="false">
      <alignment horizontal="general" vertical="center" textRotation="0" wrapText="false" indent="0" shrinkToFit="true"/>
      <protection locked="true" hidden="false"/>
    </xf>
    <xf numFmtId="164" fontId="64" fillId="0" borderId="120" xfId="0" applyFont="true" applyBorder="true" applyAlignment="true" applyProtection="false">
      <alignment horizontal="distributed" vertical="center" textRotation="0" wrapText="false" indent="0" shrinkToFit="true"/>
      <protection locked="true" hidden="false"/>
    </xf>
    <xf numFmtId="193" fontId="14" fillId="3" borderId="41" xfId="0" applyFont="true" applyBorder="true" applyAlignment="true" applyProtection="true">
      <alignment horizontal="center" vertical="center" textRotation="0" wrapText="false" indent="0" shrinkToFit="true"/>
      <protection locked="false" hidden="false"/>
    </xf>
    <xf numFmtId="167" fontId="25" fillId="0" borderId="42" xfId="0" applyFont="true" applyBorder="true" applyAlignment="true" applyProtection="false">
      <alignment horizontal="general" vertical="center" textRotation="0" wrapText="false" indent="0" shrinkToFit="true"/>
      <protection locked="true" hidden="false"/>
    </xf>
    <xf numFmtId="193" fontId="14" fillId="3" borderId="42" xfId="0" applyFont="true" applyBorder="true" applyAlignment="true" applyProtection="true">
      <alignment horizontal="center" vertical="center" textRotation="0" wrapText="false" indent="0" shrinkToFit="true"/>
      <protection locked="false" hidden="false"/>
    </xf>
    <xf numFmtId="167" fontId="25" fillId="0" borderId="95" xfId="0" applyFont="true" applyBorder="true" applyAlignment="true" applyProtection="false">
      <alignment horizontal="general" vertical="center" textRotation="0" wrapText="false" indent="0" shrinkToFit="true"/>
      <protection locked="true" hidden="false"/>
    </xf>
    <xf numFmtId="167" fontId="25" fillId="0" borderId="120"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false" applyAlignment="true" applyProtection="true">
      <alignment horizontal="general" vertical="center" textRotation="0" wrapText="false" indent="0" shrinkToFit="true"/>
      <protection locked="fals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true"/>
      <protection locked="true" hidden="false"/>
    </xf>
    <xf numFmtId="164" fontId="24" fillId="0" borderId="44" xfId="0" applyFont="true" applyBorder="true" applyAlignment="true" applyProtection="false">
      <alignment horizontal="distributed" vertical="center" textRotation="0" wrapText="false" indent="0" shrinkToFit="true"/>
      <protection locked="true" hidden="false"/>
    </xf>
    <xf numFmtId="164" fontId="24" fillId="0" borderId="82" xfId="0" applyFont="true" applyBorder="true" applyAlignment="true" applyProtection="false">
      <alignment horizontal="distributed" vertical="center" textRotation="0" wrapText="false" indent="0" shrinkToFit="true"/>
      <protection locked="true" hidden="false"/>
    </xf>
    <xf numFmtId="164" fontId="46" fillId="3" borderId="133" xfId="0" applyFont="true" applyBorder="true" applyAlignment="true" applyProtection="true">
      <alignment horizontal="center" vertical="center" textRotation="0" wrapText="false" indent="0" shrinkToFit="true"/>
      <protection locked="false" hidden="false"/>
    </xf>
    <xf numFmtId="164" fontId="46" fillId="3" borderId="18" xfId="0" applyFont="true" applyBorder="true" applyAlignment="true" applyProtection="true">
      <alignment horizontal="distributed" vertical="center" textRotation="0" wrapText="false" indent="0" shrinkToFit="true"/>
      <protection locked="false" hidden="false"/>
    </xf>
    <xf numFmtId="164" fontId="46" fillId="3" borderId="18" xfId="0" applyFont="true" applyBorder="true" applyAlignment="true" applyProtection="true">
      <alignment horizontal="center" vertical="center" textRotation="0" wrapText="false" indent="0" shrinkToFit="true"/>
      <protection locked="false" hidden="false"/>
    </xf>
    <xf numFmtId="164" fontId="46" fillId="3" borderId="16" xfId="0" applyFont="true" applyBorder="true" applyAlignment="true" applyProtection="true">
      <alignment horizontal="distributed" vertical="center" textRotation="0" wrapText="false" indent="0" shrinkToFit="true"/>
      <protection locked="false" hidden="false"/>
    </xf>
    <xf numFmtId="184" fontId="46" fillId="0" borderId="0" xfId="0" applyFont="true" applyBorder="false" applyAlignment="true" applyProtection="false">
      <alignment horizontal="general" vertical="center" textRotation="0" wrapText="false" indent="0" shrinkToFit="true"/>
      <protection locked="true" hidden="false"/>
    </xf>
    <xf numFmtId="164" fontId="46" fillId="3" borderId="75" xfId="0" applyFont="true" applyBorder="true" applyAlignment="true" applyProtection="true">
      <alignment horizontal="center" vertical="center" textRotation="0" wrapText="false" indent="0" shrinkToFit="true"/>
      <protection locked="false" hidden="false"/>
    </xf>
    <xf numFmtId="164" fontId="46" fillId="3" borderId="21" xfId="0" applyFont="true" applyBorder="true" applyAlignment="true" applyProtection="true">
      <alignment horizontal="distributed" vertical="center" textRotation="0" wrapText="false" indent="0" shrinkToFit="true"/>
      <protection locked="false" hidden="false"/>
    </xf>
    <xf numFmtId="164" fontId="46" fillId="3" borderId="21" xfId="0" applyFont="true" applyBorder="true" applyAlignment="true" applyProtection="true">
      <alignment horizontal="center" vertical="center" textRotation="0" wrapText="false" indent="0" shrinkToFit="true"/>
      <protection locked="false" hidden="false"/>
    </xf>
    <xf numFmtId="164" fontId="46" fillId="3" borderId="19" xfId="0" applyFont="true" applyBorder="true" applyAlignment="true" applyProtection="true">
      <alignment horizontal="distributed" vertical="center" textRotation="0" wrapText="false" indent="0" shrinkToFit="true"/>
      <protection locked="false" hidden="false"/>
    </xf>
    <xf numFmtId="164" fontId="46" fillId="3" borderId="83" xfId="0" applyFont="true" applyBorder="true" applyAlignment="true" applyProtection="true">
      <alignment horizontal="center" vertical="center" textRotation="0" wrapText="false" indent="0" shrinkToFit="true"/>
      <protection locked="false" hidden="false"/>
    </xf>
    <xf numFmtId="164" fontId="46" fillId="3" borderId="34" xfId="0" applyFont="true" applyBorder="true" applyAlignment="true" applyProtection="true">
      <alignment horizontal="distributed" vertical="center" textRotation="0" wrapText="false" indent="0" shrinkToFit="true"/>
      <protection locked="false" hidden="false"/>
    </xf>
    <xf numFmtId="164" fontId="46" fillId="3" borderId="34" xfId="0" applyFont="true" applyBorder="true" applyAlignment="true" applyProtection="true">
      <alignment horizontal="center" vertical="center" textRotation="0" wrapText="false" indent="0" shrinkToFit="true"/>
      <protection locked="false" hidden="false"/>
    </xf>
    <xf numFmtId="164" fontId="46" fillId="3" borderId="22" xfId="0" applyFont="true" applyBorder="true" applyAlignment="true" applyProtection="true">
      <alignment horizontal="distributed" vertical="center" textRotation="0" wrapText="false" indent="0" shrinkToFit="true"/>
      <protection locked="false" hidden="false"/>
    </xf>
    <xf numFmtId="164" fontId="0" fillId="3" borderId="75" xfId="0" applyFont="false" applyBorder="true" applyAlignment="true" applyProtection="true">
      <alignment horizontal="center" vertical="center" textRotation="0" wrapText="false" indent="0" shrinkToFit="false"/>
      <protection locked="false" hidden="false"/>
    </xf>
    <xf numFmtId="164" fontId="0" fillId="3" borderId="21" xfId="0" applyFont="false" applyBorder="true" applyAlignment="false" applyProtection="true">
      <alignment horizontal="general" vertical="bottom" textRotation="0" wrapText="false" indent="0" shrinkToFit="false"/>
      <protection locked="false" hidden="false"/>
    </xf>
    <xf numFmtId="164" fontId="0" fillId="3" borderId="21" xfId="0" applyFont="false" applyBorder="true" applyAlignment="true" applyProtection="true">
      <alignment horizontal="center" vertical="bottom" textRotation="0" wrapText="false" indent="0" shrinkToFit="false"/>
      <protection locked="false" hidden="false"/>
    </xf>
    <xf numFmtId="164" fontId="0" fillId="3" borderId="19" xfId="0" applyFont="false" applyBorder="true" applyAlignment="false" applyProtection="true">
      <alignment horizontal="general" vertical="bottom" textRotation="0" wrapText="false" indent="0" shrinkToFit="false"/>
      <protection locked="false" hidden="false"/>
    </xf>
    <xf numFmtId="164" fontId="0" fillId="3" borderId="88" xfId="0" applyFont="false" applyBorder="true" applyAlignment="true" applyProtection="true">
      <alignment horizontal="center" vertical="center" textRotation="0" wrapText="false" indent="0" shrinkToFit="false"/>
      <protection locked="false" hidden="false"/>
    </xf>
    <xf numFmtId="164" fontId="0" fillId="3" borderId="42" xfId="0" applyFont="false" applyBorder="true" applyAlignment="false" applyProtection="true">
      <alignment horizontal="general" vertical="bottom" textRotation="0" wrapText="false" indent="0" shrinkToFit="false"/>
      <protection locked="false" hidden="false"/>
    </xf>
    <xf numFmtId="164" fontId="0" fillId="3" borderId="42" xfId="0" applyFont="false" applyBorder="true" applyAlignment="true" applyProtection="true">
      <alignment horizontal="center" vertical="bottom" textRotation="0" wrapText="false" indent="0" shrinkToFit="false"/>
      <protection locked="false" hidden="false"/>
    </xf>
    <xf numFmtId="164" fontId="0" fillId="3" borderId="43"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distributed" vertical="bottom" textRotation="0" wrapText="false" indent="0" shrinkToFit="false"/>
      <protection locked="true" hidden="false"/>
    </xf>
    <xf numFmtId="171" fontId="25" fillId="0"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0" fontId="66" fillId="0" borderId="0" xfId="0" applyFont="true" applyBorder="false" applyAlignment="true" applyProtection="false">
      <alignment horizontal="general" vertical="center" textRotation="0" wrapText="false" indent="0" shrinkToFit="false"/>
      <protection locked="true" hidden="false"/>
    </xf>
    <xf numFmtId="164" fontId="46" fillId="0" borderId="64"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general" vertical="center" textRotation="0" wrapText="false" indent="0" shrinkToFit="true"/>
      <protection locked="true" hidden="false"/>
    </xf>
    <xf numFmtId="170" fontId="25" fillId="4" borderId="67" xfId="0" applyFont="true" applyBorder="true" applyAlignment="true" applyProtection="false">
      <alignment horizontal="general" vertical="center" textRotation="255" wrapText="false" indent="0" shrinkToFit="true"/>
      <protection locked="true" hidden="false"/>
    </xf>
    <xf numFmtId="164" fontId="24" fillId="0" borderId="186" xfId="0" applyFont="true" applyBorder="true" applyAlignment="true" applyProtection="false">
      <alignment horizontal="general" vertical="center" textRotation="0" wrapText="false" indent="0" shrinkToFit="true"/>
      <protection locked="true" hidden="false"/>
    </xf>
    <xf numFmtId="177" fontId="48" fillId="3" borderId="187" xfId="0" applyFont="true" applyBorder="true" applyAlignment="true" applyProtection="true">
      <alignment horizontal="general" vertical="center" textRotation="0" wrapText="false" indent="0" shrinkToFit="true"/>
      <protection locked="false" hidden="false"/>
    </xf>
    <xf numFmtId="177" fontId="48" fillId="3" borderId="135" xfId="0" applyFont="true" applyBorder="true" applyAlignment="true" applyProtection="true">
      <alignment horizontal="general" vertical="center" textRotation="0" wrapText="false" indent="0" shrinkToFit="true"/>
      <protection locked="false" hidden="false"/>
    </xf>
    <xf numFmtId="177" fontId="48" fillId="3" borderId="188" xfId="0" applyFont="true" applyBorder="true" applyAlignment="true" applyProtection="true">
      <alignment horizontal="general" vertical="center" textRotation="0" wrapText="false" indent="0" shrinkToFit="true"/>
      <protection locked="false" hidden="false"/>
    </xf>
    <xf numFmtId="177" fontId="67" fillId="0" borderId="189" xfId="0" applyFont="true" applyBorder="true" applyAlignment="true" applyProtection="false">
      <alignment horizontal="general" vertical="center" textRotation="0" wrapText="false" indent="0" shrinkToFit="true"/>
      <protection locked="true" hidden="false"/>
    </xf>
    <xf numFmtId="164" fontId="24" fillId="0" borderId="30" xfId="0" applyFont="true" applyBorder="true" applyAlignment="true" applyProtection="false">
      <alignment horizontal="general" vertical="center" textRotation="0" wrapText="false" indent="0" shrinkToFit="true"/>
      <protection locked="true" hidden="false"/>
    </xf>
    <xf numFmtId="177" fontId="67" fillId="0" borderId="2" xfId="0" applyFont="true" applyBorder="true" applyAlignment="true" applyProtection="false">
      <alignment horizontal="general" vertical="center" textRotation="0" wrapText="false" indent="0" shrinkToFit="true"/>
      <protection locked="true" hidden="false"/>
    </xf>
    <xf numFmtId="177" fontId="67" fillId="0" borderId="32" xfId="0" applyFont="true" applyBorder="true" applyAlignment="true" applyProtection="false">
      <alignment horizontal="general" vertical="center" textRotation="0" wrapText="false" indent="0" shrinkToFit="true"/>
      <protection locked="true" hidden="false"/>
    </xf>
    <xf numFmtId="177" fontId="67" fillId="0" borderId="1" xfId="0" applyFont="true" applyBorder="true" applyAlignment="true" applyProtection="false">
      <alignment horizontal="general" vertical="center" textRotation="0" wrapText="false" indent="0" shrinkToFit="true"/>
      <protection locked="true" hidden="false"/>
    </xf>
    <xf numFmtId="177" fontId="68" fillId="0" borderId="39" xfId="0" applyFont="true" applyBorder="true" applyAlignment="true" applyProtection="false">
      <alignment horizontal="center" vertical="center" textRotation="0" wrapText="false" indent="0" shrinkToFit="true"/>
      <protection locked="true" hidden="false"/>
    </xf>
    <xf numFmtId="164" fontId="24" fillId="0" borderId="23" xfId="0" applyFont="true" applyBorder="true" applyAlignment="true" applyProtection="false">
      <alignment horizontal="general" vertical="center" textRotation="0" wrapText="false" indent="0" shrinkToFit="true"/>
      <protection locked="true" hidden="false"/>
    </xf>
    <xf numFmtId="177" fontId="67" fillId="0" borderId="24" xfId="0" applyFont="true" applyBorder="true" applyAlignment="true" applyProtection="false">
      <alignment horizontal="general" vertical="center" textRotation="0" wrapText="false" indent="0" shrinkToFit="true"/>
      <protection locked="true" hidden="false"/>
    </xf>
    <xf numFmtId="177" fontId="67" fillId="0" borderId="113" xfId="0" applyFont="true" applyBorder="true" applyAlignment="true" applyProtection="false">
      <alignment horizontal="general" vertical="center" textRotation="0" wrapText="false" indent="0" shrinkToFit="true"/>
      <protection locked="true" hidden="false"/>
    </xf>
    <xf numFmtId="164" fontId="24" fillId="0" borderId="43" xfId="0" applyFont="true" applyBorder="true" applyAlignment="true" applyProtection="false">
      <alignment horizontal="general" vertical="center" textRotation="0" wrapText="false" indent="0" shrinkToFit="true"/>
      <protection locked="true" hidden="false"/>
    </xf>
    <xf numFmtId="177" fontId="67" fillId="0" borderId="41" xfId="0" applyFont="true" applyBorder="true" applyAlignment="true" applyProtection="false">
      <alignment horizontal="general" vertical="center" textRotation="0" wrapText="false" indent="0" shrinkToFit="true"/>
      <protection locked="true" hidden="false"/>
    </xf>
    <xf numFmtId="177" fontId="67" fillId="0" borderId="120" xfId="0" applyFont="true" applyBorder="true" applyAlignment="true" applyProtection="false">
      <alignment horizontal="general" vertical="center" textRotation="0" wrapText="false" indent="0" shrinkToFit="true"/>
      <protection locked="true" hidden="false"/>
    </xf>
    <xf numFmtId="164" fontId="25" fillId="4" borderId="0" xfId="0" applyFont="true" applyBorder="true" applyAlignment="true" applyProtection="false">
      <alignment horizontal="general" vertical="center" textRotation="255" wrapText="false" indent="0" shrinkToFit="tru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77" fontId="67" fillId="0" borderId="0" xfId="0" applyFont="true" applyBorder="true" applyAlignment="true" applyProtection="false">
      <alignment horizontal="general" vertical="center" textRotation="0" wrapText="false" indent="0" shrinkToFit="true"/>
      <protection locked="true" hidden="false"/>
    </xf>
    <xf numFmtId="177" fontId="25" fillId="0" borderId="189" xfId="0" applyFont="true" applyBorder="true" applyAlignment="true" applyProtection="false">
      <alignment horizontal="general" vertical="center" textRotation="0" wrapText="false" indent="0" shrinkToFit="true"/>
      <protection locked="true" hidden="false"/>
    </xf>
    <xf numFmtId="177" fontId="36" fillId="0" borderId="39" xfId="0" applyFont="true" applyBorder="true" applyAlignment="true" applyProtection="false">
      <alignment horizontal="center" vertical="center" textRotation="0" wrapText="false" indent="0" shrinkToFit="true"/>
      <protection locked="true" hidden="false"/>
    </xf>
    <xf numFmtId="177" fontId="25" fillId="0" borderId="113" xfId="0" applyFont="true" applyBorder="true" applyAlignment="true" applyProtection="false">
      <alignment horizontal="general" vertical="center" textRotation="0" wrapText="false" indent="0" shrinkToFit="true"/>
      <protection locked="true" hidden="false"/>
    </xf>
    <xf numFmtId="177" fontId="25" fillId="0" borderId="120" xfId="0" applyFont="true" applyBorder="true" applyAlignment="true" applyProtection="false">
      <alignment horizontal="general" vertical="center" textRotation="0" wrapText="false" indent="0" shrinkToFit="true"/>
      <protection locked="true" hidden="false"/>
    </xf>
    <xf numFmtId="177" fontId="25" fillId="0" borderId="0" xfId="0" applyFont="true" applyBorder="true" applyAlignment="true" applyProtection="false">
      <alignment horizontal="general" vertical="center" textRotation="0" wrapText="false" indent="0" shrinkToFit="true"/>
      <protection locked="true" hidden="false"/>
    </xf>
    <xf numFmtId="177" fontId="26" fillId="3" borderId="0" xfId="0" applyFont="true" applyBorder="true" applyAlignment="true" applyProtection="true">
      <alignment horizontal="center" vertical="center" textRotation="0" wrapText="false" indent="0" shrinkToFit="false"/>
      <protection locked="fals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4" fillId="0" borderId="80" xfId="0" applyFont="true" applyBorder="true" applyAlignment="true" applyProtection="false">
      <alignment horizontal="left" vertical="center" textRotation="0" wrapText="false" indent="0" shrinkToFit="true"/>
      <protection locked="true" hidden="false"/>
    </xf>
    <xf numFmtId="194" fontId="67" fillId="0" borderId="133" xfId="0" applyFont="true" applyBorder="true" applyAlignment="true" applyProtection="false">
      <alignment horizontal="general" vertical="center" textRotation="0" wrapText="false" indent="0" shrinkToFit="true"/>
      <protection locked="true" hidden="false"/>
    </xf>
    <xf numFmtId="194" fontId="67" fillId="0" borderId="18" xfId="0" applyFont="true" applyBorder="true" applyAlignment="true" applyProtection="false">
      <alignment horizontal="general" vertical="center" textRotation="0" wrapText="false" indent="0" shrinkToFit="true"/>
      <protection locked="true" hidden="false"/>
    </xf>
    <xf numFmtId="194" fontId="67" fillId="0" borderId="16" xfId="0" applyFont="true" applyBorder="true" applyAlignment="true" applyProtection="false">
      <alignment horizontal="general" vertical="center" textRotation="0" wrapText="false" indent="0" shrinkToFit="true"/>
      <protection locked="true" hidden="false"/>
    </xf>
    <xf numFmtId="177" fontId="68" fillId="4" borderId="134" xfId="0" applyFont="true" applyBorder="true" applyAlignment="true" applyProtection="true">
      <alignment horizontal="general" vertical="center" textRotation="0" wrapText="false" indent="0" shrinkToFit="true"/>
      <protection locked="true" hidden="false"/>
    </xf>
    <xf numFmtId="164" fontId="24" fillId="0" borderId="113" xfId="0" applyFont="true" applyBorder="true" applyAlignment="true" applyProtection="false">
      <alignment horizontal="center" vertical="center" textRotation="0" wrapText="false" indent="0" shrinkToFit="true"/>
      <protection locked="true" hidden="false"/>
    </xf>
    <xf numFmtId="194" fontId="67" fillId="0" borderId="92" xfId="0" applyFont="true" applyBorder="true" applyAlignment="true" applyProtection="false">
      <alignment horizontal="general" vertical="center" textRotation="0" wrapText="false" indent="0" shrinkToFit="true"/>
      <protection locked="true" hidden="false"/>
    </xf>
    <xf numFmtId="194" fontId="67" fillId="0" borderId="25" xfId="0" applyFont="true" applyBorder="true" applyAlignment="true" applyProtection="false">
      <alignment horizontal="general" vertical="center" textRotation="0" wrapText="false" indent="0" shrinkToFit="true"/>
      <protection locked="true" hidden="false"/>
    </xf>
    <xf numFmtId="194" fontId="67" fillId="0" borderId="23" xfId="0" applyFont="true" applyBorder="true" applyAlignment="true" applyProtection="false">
      <alignment horizontal="general" vertical="center" textRotation="0" wrapText="false" indent="0" shrinkToFit="true"/>
      <protection locked="true" hidden="false"/>
    </xf>
    <xf numFmtId="195" fontId="67" fillId="4" borderId="114" xfId="0" applyFont="true" applyBorder="true" applyAlignment="true" applyProtection="true">
      <alignment horizontal="general" vertical="center" textRotation="0" wrapText="false" indent="0" shrinkToFit="true"/>
      <protection locked="true" hidden="false"/>
    </xf>
    <xf numFmtId="164" fontId="24" fillId="0" borderId="39" xfId="0" applyFont="true" applyBorder="true" applyAlignment="true" applyProtection="false">
      <alignment horizontal="left" vertical="center" textRotation="0" wrapText="false" indent="0" shrinkToFit="true"/>
      <protection locked="true" hidden="false"/>
    </xf>
    <xf numFmtId="194" fontId="67" fillId="0" borderId="87" xfId="0" applyFont="true" applyBorder="true" applyAlignment="true" applyProtection="false">
      <alignment horizontal="general" vertical="center" textRotation="0" wrapText="false" indent="0" shrinkToFit="true"/>
      <protection locked="true" hidden="false"/>
    </xf>
    <xf numFmtId="194" fontId="67" fillId="0" borderId="32" xfId="0" applyFont="true" applyBorder="true" applyAlignment="true" applyProtection="false">
      <alignment horizontal="general" vertical="center" textRotation="0" wrapText="false" indent="0" shrinkToFit="true"/>
      <protection locked="true" hidden="false"/>
    </xf>
    <xf numFmtId="194" fontId="67" fillId="0" borderId="30" xfId="0" applyFont="true" applyBorder="true" applyAlignment="true" applyProtection="false">
      <alignment horizontal="general" vertical="center" textRotation="0" wrapText="false" indent="0" shrinkToFit="true"/>
      <protection locked="true" hidden="false"/>
    </xf>
    <xf numFmtId="177" fontId="68" fillId="4" borderId="85" xfId="0" applyFont="true" applyBorder="true" applyAlignment="true" applyProtection="true">
      <alignment horizontal="general" vertical="center" textRotation="0" wrapText="false" indent="0" shrinkToFit="true"/>
      <protection locked="true" hidden="false"/>
    </xf>
    <xf numFmtId="164" fontId="24" fillId="0" borderId="120" xfId="0" applyFont="true" applyBorder="true" applyAlignment="true" applyProtection="false">
      <alignment horizontal="center" vertical="center" textRotation="0" wrapText="false" indent="0" shrinkToFit="true"/>
      <protection locked="true" hidden="false"/>
    </xf>
    <xf numFmtId="175" fontId="67" fillId="0" borderId="88" xfId="0" applyFont="true" applyBorder="true" applyAlignment="true" applyProtection="false">
      <alignment horizontal="general" vertical="center" textRotation="0" wrapText="false" indent="0" shrinkToFit="true"/>
      <protection locked="true" hidden="false"/>
    </xf>
    <xf numFmtId="175" fontId="67" fillId="0" borderId="42" xfId="0" applyFont="true" applyBorder="true" applyAlignment="true" applyProtection="false">
      <alignment horizontal="general" vertical="center" textRotation="0" wrapText="false" indent="0" shrinkToFit="true"/>
      <protection locked="true" hidden="false"/>
    </xf>
    <xf numFmtId="175" fontId="67" fillId="0" borderId="43" xfId="0" applyFont="true" applyBorder="true" applyAlignment="true" applyProtection="false">
      <alignment horizontal="general" vertical="center" textRotation="0" wrapText="false" indent="0" shrinkToFit="true"/>
      <protection locked="true" hidden="false"/>
    </xf>
    <xf numFmtId="195" fontId="67" fillId="4" borderId="89" xfId="0" applyFont="true" applyBorder="true" applyAlignment="true" applyProtection="true">
      <alignment horizontal="general" vertical="center" textRotation="0" wrapText="false" indent="0" shrinkToFit="true"/>
      <protection locked="true" hidden="false"/>
    </xf>
    <xf numFmtId="164" fontId="46" fillId="4" borderId="0" xfId="0" applyFont="true" applyBorder="true" applyAlignment="true" applyProtection="false">
      <alignment horizontal="general" vertical="center" textRotation="255" wrapText="false" indent="0" shrinkToFit="true"/>
      <protection locked="true" hidden="false"/>
    </xf>
    <xf numFmtId="177" fontId="25"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255"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general" vertical="center" textRotation="0" wrapText="false" indent="0" shrinkToFit="false"/>
      <protection locked="true" hidden="false"/>
    </xf>
    <xf numFmtId="164" fontId="46" fillId="0" borderId="82"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4" fillId="0" borderId="82"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255" wrapText="false" indent="0" shrinkToFit="true"/>
      <protection locked="true" hidden="false"/>
    </xf>
    <xf numFmtId="170" fontId="25" fillId="4" borderId="135"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general" vertical="center" textRotation="0" wrapText="false" indent="0" shrinkToFit="true"/>
      <protection locked="true" hidden="false"/>
    </xf>
    <xf numFmtId="196" fontId="67" fillId="0" borderId="133" xfId="0" applyFont="true" applyBorder="true" applyAlignment="true" applyProtection="false">
      <alignment horizontal="general" vertical="center" textRotation="0" wrapText="false" indent="0" shrinkToFit="true"/>
      <protection locked="true" hidden="false"/>
    </xf>
    <xf numFmtId="196" fontId="67" fillId="0" borderId="18" xfId="0" applyFont="true" applyBorder="true" applyAlignment="true" applyProtection="false">
      <alignment horizontal="general" vertical="center" textRotation="0" wrapText="false" indent="0" shrinkToFit="true"/>
      <protection locked="true" hidden="false"/>
    </xf>
    <xf numFmtId="196" fontId="67" fillId="0" borderId="16" xfId="0" applyFont="true" applyBorder="true" applyAlignment="true" applyProtection="false">
      <alignment horizontal="general" vertical="center" textRotation="0" wrapText="false" indent="0" shrinkToFit="true"/>
      <protection locked="true" hidden="false"/>
    </xf>
    <xf numFmtId="182" fontId="67" fillId="0" borderId="35" xfId="0" applyFont="true" applyBorder="true" applyAlignment="true" applyProtection="false">
      <alignment horizontal="general" vertical="center" textRotation="0" wrapText="false" indent="0" shrinkToFit="true"/>
      <protection locked="true" hidden="false"/>
    </xf>
    <xf numFmtId="182" fontId="67" fillId="0" borderId="25" xfId="0" applyFont="true" applyBorder="true" applyAlignment="true" applyProtection="false">
      <alignment horizontal="general" vertical="center" textRotation="0" wrapText="false" indent="0" shrinkToFit="true"/>
      <protection locked="true" hidden="false"/>
    </xf>
    <xf numFmtId="182" fontId="67" fillId="0" borderId="114" xfId="0" applyFont="true" applyBorder="true" applyAlignment="true" applyProtection="false">
      <alignment horizontal="general" vertical="center" textRotation="0" wrapText="false" indent="0" shrinkToFit="true"/>
      <protection locked="true" hidden="false"/>
    </xf>
    <xf numFmtId="170" fontId="25" fillId="4" borderId="172" xfId="0" applyFont="true" applyBorder="true" applyAlignment="true" applyProtection="false">
      <alignment horizontal="center" vertical="center" textRotation="0" wrapText="false" indent="0" shrinkToFit="true"/>
      <protection locked="true" hidden="false"/>
    </xf>
    <xf numFmtId="164" fontId="24" fillId="0" borderId="176" xfId="0" applyFont="true" applyBorder="true" applyAlignment="true" applyProtection="false">
      <alignment horizontal="general" vertical="center" textRotation="0" wrapText="false" indent="0" shrinkToFit="true"/>
      <protection locked="true" hidden="false"/>
    </xf>
    <xf numFmtId="196" fontId="67" fillId="0" borderId="190" xfId="0" applyFont="true" applyBorder="true" applyAlignment="true" applyProtection="false">
      <alignment horizontal="general" vertical="center" textRotation="0" wrapText="false" indent="0" shrinkToFit="true"/>
      <protection locked="true" hidden="false"/>
    </xf>
    <xf numFmtId="196" fontId="67" fillId="0" borderId="173" xfId="0" applyFont="true" applyBorder="true" applyAlignment="true" applyProtection="false">
      <alignment horizontal="general" vertical="center" textRotation="0" wrapText="false" indent="0" shrinkToFit="true"/>
      <protection locked="true" hidden="false"/>
    </xf>
    <xf numFmtId="196" fontId="67" fillId="0" borderId="191" xfId="0" applyFont="true" applyBorder="true" applyAlignment="true" applyProtection="false">
      <alignment horizontal="general" vertical="center" textRotation="0" wrapText="false" indent="0" shrinkToFit="true"/>
      <protection locked="true" hidden="false"/>
    </xf>
    <xf numFmtId="182" fontId="67" fillId="0" borderId="192" xfId="0" applyFont="true" applyBorder="true" applyAlignment="true" applyProtection="false">
      <alignment horizontal="general" vertical="center" textRotation="0" wrapText="false" indent="0" shrinkToFit="true"/>
      <protection locked="true" hidden="false"/>
    </xf>
    <xf numFmtId="182" fontId="67" fillId="0" borderId="181" xfId="0" applyFont="true" applyBorder="true" applyAlignment="true" applyProtection="false">
      <alignment horizontal="general" vertical="center" textRotation="0" wrapText="false" indent="0" shrinkToFit="true"/>
      <protection locked="true" hidden="false"/>
    </xf>
    <xf numFmtId="182" fontId="67" fillId="0" borderId="182" xfId="0" applyFont="true" applyBorder="true" applyAlignment="true" applyProtection="false">
      <alignment horizontal="general" vertical="center" textRotation="0" wrapText="false" indent="0" shrinkToFit="true"/>
      <protection locked="true" hidden="false"/>
    </xf>
    <xf numFmtId="182" fontId="67" fillId="0" borderId="23" xfId="0" applyFont="true" applyBorder="true" applyAlignment="true" applyProtection="false">
      <alignment horizontal="general" vertical="center" textRotation="0" wrapText="false" indent="0" shrinkToFit="true"/>
      <protection locked="true" hidden="false"/>
    </xf>
    <xf numFmtId="170" fontId="25" fillId="4" borderId="29" xfId="0" applyFont="true" applyBorder="true" applyAlignment="true" applyProtection="false">
      <alignment horizontal="center" vertical="center" textRotation="0" wrapText="false" indent="0" shrinkToFit="true"/>
      <protection locked="true" hidden="false"/>
    </xf>
    <xf numFmtId="182" fontId="67" fillId="0" borderId="190" xfId="0" applyFont="true" applyBorder="true" applyAlignment="true" applyProtection="false">
      <alignment horizontal="general" vertical="center" textRotation="0" wrapText="false" indent="0" shrinkToFit="true"/>
      <protection locked="true" hidden="false"/>
    </xf>
    <xf numFmtId="182" fontId="67" fillId="0" borderId="173" xfId="0" applyFont="true" applyBorder="true" applyAlignment="true" applyProtection="false">
      <alignment horizontal="general" vertical="center" textRotation="0" wrapText="false" indent="0" shrinkToFit="true"/>
      <protection locked="true" hidden="false"/>
    </xf>
    <xf numFmtId="182" fontId="67" fillId="0" borderId="176" xfId="0" applyFont="true" applyBorder="true" applyAlignment="true" applyProtection="false">
      <alignment horizontal="general" vertical="center" textRotation="0" wrapText="false" indent="0" shrinkToFit="true"/>
      <protection locked="true" hidden="false"/>
    </xf>
    <xf numFmtId="182" fontId="67" fillId="0" borderId="119" xfId="0" applyFont="true" applyBorder="true" applyAlignment="true" applyProtection="false">
      <alignment horizontal="general" vertical="center" textRotation="0" wrapText="false" indent="0" shrinkToFit="true"/>
      <protection locked="true" hidden="false"/>
    </xf>
    <xf numFmtId="182" fontId="67" fillId="0" borderId="38" xfId="0" applyFont="true" applyBorder="true" applyAlignment="true" applyProtection="false">
      <alignment horizontal="general" vertical="center" textRotation="0" wrapText="false" indent="0" shrinkToFit="true"/>
      <protection locked="true" hidden="false"/>
    </xf>
    <xf numFmtId="182" fontId="67" fillId="0" borderId="36" xfId="0" applyFont="true" applyBorder="true" applyAlignment="true" applyProtection="false">
      <alignment horizontal="general" vertical="center" textRotation="0" wrapText="false" indent="0" shrinkToFit="true"/>
      <protection locked="true" hidden="false"/>
    </xf>
    <xf numFmtId="164" fontId="24" fillId="4" borderId="38" xfId="0" applyFont="true" applyBorder="true" applyAlignment="true" applyProtection="false">
      <alignment horizontal="distributed" vertical="center" textRotation="0" wrapText="false" indent="0" shrinkToFit="true"/>
      <protection locked="true" hidden="false"/>
    </xf>
    <xf numFmtId="196" fontId="67" fillId="0" borderId="31" xfId="0" applyFont="true" applyBorder="true" applyAlignment="true" applyProtection="false">
      <alignment horizontal="general" vertical="center" textRotation="0" wrapText="false" indent="0" shrinkToFit="true"/>
      <protection locked="true" hidden="false"/>
    </xf>
    <xf numFmtId="182" fontId="67" fillId="0" borderId="115" xfId="0" applyFont="true" applyBorder="true" applyAlignment="true" applyProtection="false">
      <alignment horizontal="general" vertical="center" textRotation="0" wrapText="false" indent="0" shrinkToFit="true"/>
      <protection locked="true" hidden="false"/>
    </xf>
    <xf numFmtId="182" fontId="67" fillId="0" borderId="42" xfId="0" applyFont="true" applyBorder="true" applyAlignment="true" applyProtection="false">
      <alignment horizontal="general" vertical="center" textRotation="0" wrapText="false" indent="0" shrinkToFit="true"/>
      <protection locked="true" hidden="false"/>
    </xf>
    <xf numFmtId="182" fontId="67" fillId="0" borderId="43"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true">
      <alignment horizontal="right" vertical="center" textRotation="0" wrapText="false" indent="0" shrinkToFit="false"/>
      <protection locked="fals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3" borderId="0" xfId="0" applyFont="true" applyBorder="false" applyAlignment="true" applyProtection="true">
      <alignment horizontal="right" vertical="center" textRotation="0" wrapText="false" indent="0" shrinkToFit="false"/>
      <protection locked="false" hidden="false"/>
    </xf>
    <xf numFmtId="164" fontId="24" fillId="0" borderId="82" xfId="0" applyFont="true" applyBorder="true" applyAlignment="true" applyProtection="false">
      <alignment horizontal="center" vertical="center" textRotation="0" wrapText="false" indent="0" shrinkToFit="false"/>
      <protection locked="true" hidden="false"/>
    </xf>
    <xf numFmtId="164" fontId="24" fillId="0" borderId="87" xfId="0" applyFont="true" applyBorder="true" applyAlignment="true" applyProtection="false">
      <alignment horizontal="general" vertical="center" textRotation="255" wrapText="false" indent="0" shrinkToFit="true"/>
      <protection locked="true" hidden="false"/>
    </xf>
    <xf numFmtId="164" fontId="24" fillId="3" borderId="32"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true" applyProtection="false">
      <alignment horizontal="general" vertical="center" textRotation="255" wrapText="false" indent="0" shrinkToFit="false"/>
      <protection locked="true" hidden="false"/>
    </xf>
    <xf numFmtId="197" fontId="48" fillId="3" borderId="2" xfId="0" applyFont="true" applyBorder="true" applyAlignment="true" applyProtection="true">
      <alignment horizontal="general" vertical="center" textRotation="0" wrapText="false" indent="0" shrinkToFit="true"/>
      <protection locked="false" hidden="false"/>
    </xf>
    <xf numFmtId="164" fontId="48" fillId="3" borderId="32" xfId="0" applyFont="true" applyBorder="true" applyAlignment="true" applyProtection="true">
      <alignment horizontal="general" vertical="center" textRotation="0" wrapText="false" indent="0" shrinkToFit="true"/>
      <protection locked="false" hidden="false"/>
    </xf>
    <xf numFmtId="164" fontId="48" fillId="3" borderId="30" xfId="0" applyFont="true" applyBorder="true" applyAlignment="true" applyProtection="true">
      <alignment horizontal="general" vertical="center" textRotation="0" wrapText="false" indent="0" shrinkToFit="true"/>
      <protection locked="false" hidden="false"/>
    </xf>
    <xf numFmtId="164" fontId="46" fillId="3" borderId="21" xfId="0" applyFont="true" applyBorder="true" applyAlignment="true" applyProtection="true">
      <alignment horizontal="center" vertical="center" textRotation="0" wrapText="false" indent="0" shrinkToFit="false"/>
      <protection locked="false" hidden="false"/>
    </xf>
    <xf numFmtId="164" fontId="48" fillId="3" borderId="20" xfId="0" applyFont="true" applyBorder="true" applyAlignment="true" applyProtection="true">
      <alignment horizontal="general" vertical="center" textRotation="0" wrapText="false" indent="0" shrinkToFit="true"/>
      <protection locked="false" hidden="false"/>
    </xf>
    <xf numFmtId="197" fontId="48" fillId="3" borderId="21" xfId="0" applyFont="true" applyBorder="true" applyAlignment="true" applyProtection="true">
      <alignment horizontal="general" vertical="center" textRotation="0" wrapText="false" indent="0" shrinkToFit="true"/>
      <protection locked="false" hidden="false"/>
    </xf>
    <xf numFmtId="164" fontId="48" fillId="3" borderId="21" xfId="0" applyFont="true" applyBorder="true" applyAlignment="true" applyProtection="true">
      <alignment horizontal="general" vertical="center" textRotation="0" wrapText="false" indent="0" shrinkToFit="true"/>
      <protection locked="false" hidden="false"/>
    </xf>
    <xf numFmtId="164" fontId="48" fillId="3" borderId="19" xfId="0" applyFont="true" applyBorder="true" applyAlignment="true" applyProtection="true">
      <alignment horizontal="general" vertical="center" textRotation="0" wrapText="false" indent="0" shrinkToFit="true"/>
      <protection locked="fals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83" fontId="67" fillId="0" borderId="20" xfId="16" applyFont="true" applyBorder="true" applyAlignment="true" applyProtection="true">
      <alignment horizontal="general" vertical="center" textRotation="0" wrapText="false" indent="0" shrinkToFit="true"/>
      <protection locked="true" hidden="false"/>
    </xf>
    <xf numFmtId="183" fontId="67" fillId="0" borderId="21" xfId="16" applyFont="true" applyBorder="true" applyAlignment="true" applyProtection="true">
      <alignment horizontal="general" vertical="center" textRotation="0" wrapText="false" indent="0" shrinkToFit="true"/>
      <protection locked="true" hidden="false"/>
    </xf>
    <xf numFmtId="183" fontId="67" fillId="0" borderId="19" xfId="16" applyFont="true" applyBorder="true" applyAlignment="true" applyProtection="true">
      <alignment horizontal="general" vertical="center" textRotation="0" wrapText="false" indent="0" shrinkToFit="tru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true"/>
      <protection locked="true" hidden="false"/>
    </xf>
    <xf numFmtId="172" fontId="67" fillId="0" borderId="20" xfId="16" applyFont="true" applyBorder="true" applyAlignment="true" applyProtection="true">
      <alignment horizontal="general" vertical="center" textRotation="0" wrapText="false" indent="0" shrinkToFit="true"/>
      <protection locked="true" hidden="false"/>
    </xf>
    <xf numFmtId="172" fontId="67" fillId="0" borderId="21" xfId="16" applyFont="true" applyBorder="true" applyAlignment="true" applyProtection="true">
      <alignment horizontal="general" vertical="center" textRotation="0" wrapText="false" indent="0" shrinkToFit="true"/>
      <protection locked="true" hidden="false"/>
    </xf>
    <xf numFmtId="172" fontId="67" fillId="0" borderId="19" xfId="16" applyFont="true" applyBorder="true" applyAlignment="true" applyProtection="true">
      <alignment horizontal="general" vertical="center" textRotation="0" wrapText="false" indent="0" shrinkToFit="true"/>
      <protection locked="true" hidden="false"/>
    </xf>
    <xf numFmtId="164" fontId="24" fillId="0" borderId="120" xfId="0" applyFont="true" applyBorder="true" applyAlignment="true" applyProtection="false">
      <alignment horizontal="general" vertical="center" textRotation="0" wrapText="false" indent="0" shrinkToFit="true"/>
      <protection locked="true" hidden="false"/>
    </xf>
    <xf numFmtId="172" fontId="67" fillId="0" borderId="88" xfId="16" applyFont="true" applyBorder="true" applyAlignment="true" applyProtection="true">
      <alignment horizontal="general" vertical="center" textRotation="0" wrapText="false" indent="0" shrinkToFit="true"/>
      <protection locked="true" hidden="false"/>
    </xf>
    <xf numFmtId="172" fontId="67" fillId="0" borderId="42" xfId="16" applyFont="true" applyBorder="true" applyAlignment="true" applyProtection="true">
      <alignment horizontal="general" vertical="center" textRotation="0" wrapText="false" indent="0" shrinkToFit="true"/>
      <protection locked="true" hidden="false"/>
    </xf>
    <xf numFmtId="172" fontId="67" fillId="0" borderId="43" xfId="16" applyFont="true" applyBorder="true" applyAlignment="true" applyProtection="true">
      <alignment horizontal="general" vertical="center" textRotation="0" wrapText="false" indent="0" shrinkToFit="tru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83" fontId="46" fillId="0" borderId="0" xfId="16" applyFont="true" applyBorder="true" applyAlignment="true" applyProtection="true">
      <alignment horizontal="general" vertical="center" textRotation="0" wrapText="false" indent="0" shrinkToFit="tru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71" fontId="25" fillId="4" borderId="45" xfId="0" applyFont="true" applyBorder="true" applyAlignment="true" applyProtection="true">
      <alignment horizontal="center" vertical="center" textRotation="0" wrapText="false" indent="0" shrinkToFit="true"/>
      <protection locked="true" hidden="false"/>
    </xf>
    <xf numFmtId="171" fontId="16" fillId="4" borderId="44" xfId="0" applyFont="true" applyBorder="true" applyAlignment="true" applyProtection="false">
      <alignment horizontal="center" vertical="center" textRotation="0" wrapText="false" indent="0" shrinkToFit="true"/>
      <protection locked="true" hidden="false"/>
    </xf>
    <xf numFmtId="171" fontId="16" fillId="4" borderId="82" xfId="0" applyFont="true" applyBorder="true" applyAlignment="true" applyProtection="false">
      <alignment horizontal="center" vertical="center" textRotation="0" wrapText="false" indent="0" shrinkToFit="true"/>
      <protection locked="true" hidden="false"/>
    </xf>
    <xf numFmtId="164" fontId="24" fillId="0" borderId="64" xfId="0" applyFont="true" applyBorder="true" applyAlignment="true" applyProtection="false">
      <alignment horizontal="center" vertical="center" textRotation="255" wrapText="false" indent="0" shrinkToFit="false"/>
      <protection locked="true" hidden="false"/>
    </xf>
    <xf numFmtId="164" fontId="24" fillId="0" borderId="80" xfId="0" applyFont="true" applyBorder="true" applyAlignment="true" applyProtection="false">
      <alignment horizontal="general" vertical="center" textRotation="0" wrapText="false" indent="0" shrinkToFit="false"/>
      <protection locked="true" hidden="false"/>
    </xf>
    <xf numFmtId="172" fontId="15" fillId="3" borderId="133" xfId="16" applyFont="true" applyBorder="true" applyAlignment="true" applyProtection="true">
      <alignment horizontal="general" vertical="center" textRotation="0" wrapText="false" indent="0" shrinkToFit="false"/>
      <protection locked="false" hidden="false"/>
    </xf>
    <xf numFmtId="172" fontId="25" fillId="0" borderId="18" xfId="16" applyFont="true" applyBorder="true" applyAlignment="true" applyProtection="true">
      <alignment horizontal="general" vertical="center" textRotation="0" wrapText="false" indent="0" shrinkToFit="false"/>
      <protection locked="true" hidden="false"/>
    </xf>
    <xf numFmtId="172" fontId="25" fillId="0" borderId="16" xfId="16" applyFont="true" applyBorder="true" applyAlignment="true" applyProtection="true">
      <alignment horizontal="general" vertical="center" textRotation="0" wrapText="false" indent="0" shrinkToFit="false"/>
      <protection locked="true" hidden="false"/>
    </xf>
    <xf numFmtId="164" fontId="24" fillId="0" borderId="93" xfId="0" applyFont="true" applyBorder="true" applyAlignment="true" applyProtection="false">
      <alignment horizontal="distributed" vertical="center" textRotation="0" wrapText="false" indent="0" shrinkToFit="false"/>
      <protection locked="true" hidden="false"/>
    </xf>
    <xf numFmtId="172" fontId="25" fillId="0" borderId="75" xfId="16" applyFont="true" applyBorder="true" applyAlignment="true" applyProtection="true">
      <alignment horizontal="general" vertical="center" textRotation="0" wrapText="false" indent="0" shrinkToFit="false"/>
      <protection locked="true" hidden="false"/>
    </xf>
    <xf numFmtId="172" fontId="25" fillId="0" borderId="20" xfId="16" applyFont="true" applyBorder="true" applyAlignment="true" applyProtection="true">
      <alignment horizontal="general" vertical="center" textRotation="0" wrapText="false" indent="0" shrinkToFit="false"/>
      <protection locked="true" hidden="false"/>
    </xf>
    <xf numFmtId="172" fontId="25" fillId="0" borderId="93" xfId="16" applyFont="true" applyBorder="true" applyAlignment="true" applyProtection="true">
      <alignment horizontal="general" vertical="center" textRotation="0" wrapText="false" indent="0" shrinkToFit="false"/>
      <protection locked="true" hidden="false"/>
    </xf>
    <xf numFmtId="172" fontId="46" fillId="3" borderId="75" xfId="16" applyFont="true" applyBorder="true" applyAlignment="true" applyProtection="true">
      <alignment horizontal="general" vertical="center" textRotation="0" wrapText="false" indent="0" shrinkToFit="false"/>
      <protection locked="false" hidden="false"/>
    </xf>
    <xf numFmtId="172" fontId="46" fillId="3" borderId="21" xfId="16" applyFont="true" applyBorder="true" applyAlignment="true" applyProtection="true">
      <alignment horizontal="general" vertical="center" textRotation="0" wrapText="false" indent="0" shrinkToFit="false"/>
      <protection locked="false" hidden="false"/>
    </xf>
    <xf numFmtId="172" fontId="46" fillId="3" borderId="19" xfId="16" applyFont="true" applyBorder="true" applyAlignment="true" applyProtection="true">
      <alignment horizontal="general" vertical="center" textRotation="0" wrapText="false" indent="0" shrinkToFit="false"/>
      <protection locked="false" hidden="false"/>
    </xf>
    <xf numFmtId="164" fontId="24" fillId="0" borderId="20" xfId="0" applyFont="true" applyBorder="true" applyAlignment="true" applyProtection="false">
      <alignment horizontal="center" vertical="center" textRotation="255" wrapText="false" indent="0" shrinkToFit="false"/>
      <protection locked="true" hidden="false"/>
    </xf>
    <xf numFmtId="164" fontId="24" fillId="0" borderId="152" xfId="0" applyFont="true" applyBorder="true" applyAlignment="true" applyProtection="false">
      <alignment horizontal="distributed" vertical="center" textRotation="0" wrapText="false" indent="0" shrinkToFit="false"/>
      <protection locked="true" hidden="false"/>
    </xf>
    <xf numFmtId="172" fontId="46" fillId="3" borderId="153" xfId="16" applyFont="true" applyBorder="true" applyAlignment="true" applyProtection="true">
      <alignment horizontal="general" vertical="center" textRotation="0" wrapText="false" indent="0" shrinkToFit="false"/>
      <protection locked="false" hidden="false"/>
    </xf>
    <xf numFmtId="172" fontId="46" fillId="3" borderId="150" xfId="16" applyFont="true" applyBorder="true" applyAlignment="true" applyProtection="true">
      <alignment horizontal="general" vertical="center" textRotation="0" wrapText="false" indent="0" shrinkToFit="false"/>
      <protection locked="false" hidden="false"/>
    </xf>
    <xf numFmtId="172" fontId="46" fillId="3" borderId="152" xfId="16" applyFont="true" applyBorder="true" applyAlignment="true" applyProtection="true">
      <alignment horizontal="general" vertical="center" textRotation="0" wrapText="false" indent="0" shrinkToFit="false"/>
      <protection locked="false" hidden="false"/>
    </xf>
    <xf numFmtId="164" fontId="24" fillId="0" borderId="30" xfId="0" applyFont="true" applyBorder="true" applyAlignment="true" applyProtection="false">
      <alignment horizontal="distributed" vertical="center" textRotation="0" wrapText="false" indent="0" shrinkToFit="false"/>
      <protection locked="true" hidden="false"/>
    </xf>
    <xf numFmtId="172" fontId="46" fillId="3" borderId="87" xfId="16" applyFont="true" applyBorder="true" applyAlignment="true" applyProtection="true">
      <alignment horizontal="general" vertical="center" textRotation="0" wrapText="false" indent="0" shrinkToFit="false"/>
      <protection locked="false" hidden="false"/>
    </xf>
    <xf numFmtId="172" fontId="46" fillId="3" borderId="32" xfId="16" applyFont="true" applyBorder="true" applyAlignment="true" applyProtection="true">
      <alignment horizontal="general" vertical="center" textRotation="0" wrapText="false" indent="0" shrinkToFit="false"/>
      <protection locked="false" hidden="false"/>
    </xf>
    <xf numFmtId="172" fontId="46" fillId="3" borderId="30" xfId="16" applyFont="true" applyBorder="true" applyAlignment="true" applyProtection="true">
      <alignment horizontal="general" vertical="center" textRotation="0" wrapText="false" indent="0" shrinkToFit="false"/>
      <protection locked="false" hidden="false"/>
    </xf>
    <xf numFmtId="164" fontId="24" fillId="0" borderId="114" xfId="0" applyFont="true" applyBorder="true" applyAlignment="true" applyProtection="false">
      <alignment horizontal="distributed" vertical="center" textRotation="0" wrapText="false" indent="0" shrinkToFit="false"/>
      <protection locked="true" hidden="false"/>
    </xf>
    <xf numFmtId="172" fontId="25" fillId="0" borderId="92" xfId="16" applyFont="true" applyBorder="true" applyAlignment="true" applyProtection="true">
      <alignment horizontal="general" vertical="center" textRotation="0" wrapText="false" indent="0" shrinkToFit="false"/>
      <protection locked="true" hidden="false"/>
    </xf>
    <xf numFmtId="172" fontId="25" fillId="0" borderId="25" xfId="16" applyFont="true" applyBorder="true" applyAlignment="true" applyProtection="true">
      <alignment horizontal="general" vertical="center" textRotation="0" wrapText="false" indent="0" shrinkToFit="false"/>
      <protection locked="true" hidden="false"/>
    </xf>
    <xf numFmtId="172" fontId="25" fillId="0" borderId="23" xfId="16" applyFont="true" applyBorder="true" applyAlignment="true" applyProtection="true">
      <alignment horizontal="general" vertical="center" textRotation="0" wrapText="false" indent="0" shrinkToFit="false"/>
      <protection locked="true" hidden="false"/>
    </xf>
    <xf numFmtId="164" fontId="24" fillId="0" borderId="66" xfId="0" applyFont="true" applyBorder="true" applyAlignment="true" applyProtection="false">
      <alignment horizontal="distributed" vertical="center" textRotation="0" wrapText="false" indent="0" shrinkToFit="false"/>
      <protection locked="true" hidden="false"/>
    </xf>
    <xf numFmtId="172" fontId="25" fillId="0" borderId="67" xfId="16" applyFont="true" applyBorder="true" applyAlignment="true" applyProtection="true">
      <alignment horizontal="general" vertical="center" textRotation="0" wrapText="false" indent="0" shrinkToFit="false"/>
      <protection locked="true" hidden="false"/>
    </xf>
    <xf numFmtId="172" fontId="25" fillId="0" borderId="37" xfId="16" applyFont="true" applyBorder="true" applyAlignment="true" applyProtection="true">
      <alignment horizontal="general" vertical="center" textRotation="0" wrapText="false" indent="0" shrinkToFit="false"/>
      <protection locked="true" hidden="false"/>
    </xf>
    <xf numFmtId="172" fontId="25" fillId="0" borderId="66" xfId="16" applyFont="true" applyBorder="true" applyAlignment="true" applyProtection="true">
      <alignment horizontal="general" vertical="center" textRotation="0" wrapText="false" indent="0" shrinkToFit="false"/>
      <protection locked="true" hidden="false"/>
    </xf>
    <xf numFmtId="164" fontId="24" fillId="0" borderId="134" xfId="0" applyFont="true" applyBorder="true" applyAlignment="true" applyProtection="false">
      <alignment horizontal="distributed" vertical="center" textRotation="0" wrapText="false" indent="0" shrinkToFit="false"/>
      <protection locked="true" hidden="false"/>
    </xf>
    <xf numFmtId="172" fontId="25" fillId="3" borderId="133" xfId="16" applyFont="true" applyBorder="true" applyAlignment="true" applyProtection="true">
      <alignment horizontal="general" vertical="center" textRotation="0" wrapText="false" indent="0" shrinkToFit="false"/>
      <protection locked="true" hidden="false"/>
    </xf>
    <xf numFmtId="172" fontId="25" fillId="3" borderId="17" xfId="16" applyFont="true" applyBorder="true" applyAlignment="true" applyProtection="true">
      <alignment horizontal="general" vertical="center" textRotation="0" wrapText="false" indent="0" shrinkToFit="false"/>
      <protection locked="true" hidden="false"/>
    </xf>
    <xf numFmtId="172" fontId="25" fillId="3" borderId="16" xfId="16" applyFont="true" applyBorder="true" applyAlignment="true" applyProtection="true">
      <alignment horizontal="general" vertical="center" textRotation="0" wrapText="false" indent="0" shrinkToFit="false"/>
      <protection locked="true" hidden="false"/>
    </xf>
    <xf numFmtId="164" fontId="24" fillId="0" borderId="93" xfId="0" applyFont="true" applyBorder="true" applyAlignment="true" applyProtection="false">
      <alignment horizontal="distributed" vertical="center" textRotation="0" wrapText="false" indent="0" shrinkToFit="false"/>
      <protection locked="true" hidden="false"/>
    </xf>
    <xf numFmtId="164" fontId="24" fillId="0" borderId="152" xfId="0" applyFont="true" applyBorder="true" applyAlignment="true" applyProtection="false">
      <alignment horizontal="distributed" vertical="center" textRotation="0" wrapText="false" indent="0" shrinkToFit="false"/>
      <protection locked="true" hidden="false"/>
    </xf>
    <xf numFmtId="172" fontId="25" fillId="4" borderId="151" xfId="16" applyFont="true" applyBorder="true" applyAlignment="true" applyProtection="true">
      <alignment horizontal="general" vertical="center" textRotation="0" wrapText="false" indent="0" shrinkToFit="false"/>
      <protection locked="true" hidden="false"/>
    </xf>
    <xf numFmtId="172" fontId="25" fillId="4" borderId="150" xfId="16" applyFont="true" applyBorder="true" applyAlignment="true" applyProtection="true">
      <alignment horizontal="general" vertical="center" textRotation="0" wrapText="false" indent="0" shrinkToFit="false"/>
      <protection locked="true" hidden="false"/>
    </xf>
    <xf numFmtId="172" fontId="25" fillId="4" borderId="152" xfId="16"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false">
      <alignment horizontal="distributed" vertical="center" textRotation="0" wrapText="false" indent="0" shrinkToFit="false"/>
      <protection locked="true" hidden="false"/>
    </xf>
    <xf numFmtId="172" fontId="25" fillId="4" borderId="161" xfId="16" applyFont="true" applyBorder="true" applyAlignment="true" applyProtection="true">
      <alignment horizontal="general" vertical="center" textRotation="0" wrapText="false" indent="0" shrinkToFit="false"/>
      <protection locked="true" hidden="false"/>
    </xf>
    <xf numFmtId="172" fontId="25" fillId="4" borderId="32" xfId="16" applyFont="true" applyBorder="true" applyAlignment="true" applyProtection="true">
      <alignment horizontal="general" vertical="center" textRotation="0" wrapText="false" indent="0" shrinkToFit="false"/>
      <protection locked="true" hidden="false"/>
    </xf>
    <xf numFmtId="172" fontId="25" fillId="4" borderId="30" xfId="16" applyFont="true" applyBorder="true" applyAlignment="true" applyProtection="true">
      <alignment horizontal="general" vertical="center" textRotation="0" wrapText="false" indent="0" shrinkToFit="false"/>
      <protection locked="true" hidden="false"/>
    </xf>
    <xf numFmtId="164" fontId="24" fillId="0" borderId="114" xfId="0" applyFont="true" applyBorder="true" applyAlignment="true" applyProtection="false">
      <alignment horizontal="distributed" vertical="center" textRotation="0" wrapText="false" indent="0" shrinkToFit="false"/>
      <protection locked="true" hidden="false"/>
    </xf>
    <xf numFmtId="172" fontId="46" fillId="3" borderId="92" xfId="16" applyFont="true" applyBorder="true" applyAlignment="true" applyProtection="true">
      <alignment horizontal="general" vertical="center" textRotation="0" wrapText="false" indent="0" shrinkToFit="false"/>
      <protection locked="false" hidden="false"/>
    </xf>
    <xf numFmtId="172" fontId="46" fillId="3" borderId="25" xfId="16" applyFont="true" applyBorder="true" applyAlignment="true" applyProtection="true">
      <alignment horizontal="general" vertical="center" textRotation="0" wrapText="false" indent="0" shrinkToFit="false"/>
      <protection locked="false" hidden="false"/>
    </xf>
    <xf numFmtId="172" fontId="46" fillId="3" borderId="23" xfId="16"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24" fillId="0" borderId="25" xfId="20" applyFont="true" applyBorder="true" applyAlignment="true" applyProtection="false">
      <alignment horizontal="center" vertical="center" textRotation="0" wrapText="false" indent="0" shrinkToFit="true"/>
      <protection locked="true" hidden="false"/>
    </xf>
    <xf numFmtId="164" fontId="0" fillId="0" borderId="25" xfId="20" applyFont="true" applyBorder="true" applyAlignment="true" applyProtection="false">
      <alignment horizontal="center" vertical="center" textRotation="0" wrapText="false" indent="0" shrinkToFit="false"/>
      <protection locked="true" hidden="false"/>
    </xf>
    <xf numFmtId="164" fontId="24" fillId="0" borderId="24" xfId="20" applyFont="true" applyBorder="true" applyAlignment="true" applyProtection="false">
      <alignment horizontal="center" vertical="center" textRotation="0" wrapText="false" indent="0" shrinkToFit="false"/>
      <protection locked="true" hidden="false"/>
    </xf>
    <xf numFmtId="164" fontId="0" fillId="0" borderId="21" xfId="20" applyFont="true" applyBorder="true" applyAlignment="true" applyProtection="false">
      <alignment horizontal="center" vertical="center" textRotation="0" wrapText="true" indent="0" shrinkToFit="true"/>
      <protection locked="true" hidden="false"/>
    </xf>
    <xf numFmtId="164" fontId="77" fillId="0" borderId="173" xfId="20" applyFont="true" applyBorder="true" applyAlignment="true" applyProtection="false">
      <alignment horizontal="center" vertical="center" textRotation="0" wrapText="true" indent="0" shrinkToFit="true"/>
      <protection locked="true" hidden="false"/>
    </xf>
    <xf numFmtId="174" fontId="0" fillId="0" borderId="193" xfId="20" applyFont="false" applyBorder="true" applyAlignment="true" applyProtection="false">
      <alignment horizontal="center" vertical="center" textRotation="0" wrapText="false" indent="0" shrinkToFit="false"/>
      <protection locked="true" hidden="false"/>
    </xf>
    <xf numFmtId="174" fontId="0" fillId="0" borderId="194" xfId="20" applyFont="false" applyBorder="true" applyAlignment="true" applyProtection="false">
      <alignment horizontal="center" vertical="center" textRotation="0" wrapText="false" indent="0" shrinkToFit="false"/>
      <protection locked="true" hidden="false"/>
    </xf>
    <xf numFmtId="174" fontId="0" fillId="0" borderId="195" xfId="20" applyFont="false" applyBorder="true" applyAlignment="true" applyProtection="false">
      <alignment horizontal="center" vertical="center" textRotation="0" wrapText="false" indent="0" shrinkToFit="false"/>
      <protection locked="true" hidden="false"/>
    </xf>
    <xf numFmtId="174" fontId="0" fillId="0" borderId="196" xfId="20" applyFont="false" applyBorder="true" applyAlignment="true" applyProtection="false">
      <alignment horizontal="center" vertical="center" textRotation="0" wrapText="false" indent="0" shrinkToFit="false"/>
      <protection locked="true" hidden="false"/>
    </xf>
    <xf numFmtId="164" fontId="0" fillId="0" borderId="194" xfId="20" applyFont="false" applyBorder="true" applyAlignment="true" applyProtection="false">
      <alignment horizontal="center" vertical="center" textRotation="0" wrapText="false" indent="0" shrinkToFit="false"/>
      <protection locked="true" hidden="false"/>
    </xf>
    <xf numFmtId="164" fontId="0" fillId="0" borderId="195" xfId="20" applyFont="false" applyBorder="true" applyAlignment="true" applyProtection="false">
      <alignment horizontal="center" vertical="center" textRotation="0" wrapText="false" indent="0" shrinkToFit="false"/>
      <protection locked="true" hidden="false"/>
    </xf>
    <xf numFmtId="174" fontId="0" fillId="0" borderId="174" xfId="20" applyFont="false" applyBorder="true" applyAlignment="true" applyProtection="false">
      <alignment horizontal="center" vertical="center" textRotation="0" wrapText="false" indent="0" shrinkToFit="false"/>
      <protection locked="true" hidden="false"/>
    </xf>
    <xf numFmtId="164" fontId="0" fillId="0" borderId="197" xfId="20" applyFont="fals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198" xfId="20" applyFont="false" applyBorder="true" applyAlignment="true" applyProtection="false">
      <alignment horizontal="center" vertical="center" textRotation="0" wrapText="false" indent="0" shrinkToFit="false"/>
      <protection locked="true" hidden="false"/>
    </xf>
    <xf numFmtId="164" fontId="0" fillId="0" borderId="199" xfId="20" applyFont="false" applyBorder="true" applyAlignment="true" applyProtection="false">
      <alignment horizontal="center" vertical="center" textRotation="0" wrapText="false" indent="0" shrinkToFit="false"/>
      <protection locked="true" hidden="false"/>
    </xf>
    <xf numFmtId="164" fontId="0" fillId="0" borderId="199" xfId="20" applyFont="true" applyBorder="true" applyAlignment="true" applyProtection="false">
      <alignment horizontal="center" vertical="center" textRotation="0" wrapText="false" indent="0" shrinkToFit="false"/>
      <protection locked="true" hidden="false"/>
    </xf>
    <xf numFmtId="164" fontId="0" fillId="0" borderId="14" xfId="20" applyFont="false" applyBorder="true" applyAlignment="true" applyProtection="false">
      <alignment horizontal="center" vertical="center"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true" indent="0" shrinkToFit="true"/>
      <protection locked="true" hidden="false"/>
    </xf>
    <xf numFmtId="174" fontId="0" fillId="0" borderId="121" xfId="20" applyFont="false" applyBorder="true" applyAlignment="true" applyProtection="false">
      <alignment horizontal="center" vertical="center" textRotation="0" wrapText="false" indent="0" shrinkToFit="false"/>
      <protection locked="true" hidden="false"/>
    </xf>
    <xf numFmtId="174" fontId="0" fillId="0" borderId="122" xfId="20" applyFont="false" applyBorder="true" applyAlignment="true" applyProtection="false">
      <alignment horizontal="center" vertical="center" textRotation="0" wrapText="false" indent="0" shrinkToFit="false"/>
      <protection locked="true" hidden="false"/>
    </xf>
    <xf numFmtId="174" fontId="0" fillId="0" borderId="200" xfId="20" applyFont="false" applyBorder="true" applyAlignment="true" applyProtection="false">
      <alignment horizontal="center" vertical="center" textRotation="0" wrapText="false" indent="0" shrinkToFit="false"/>
      <protection locked="true" hidden="false"/>
    </xf>
    <xf numFmtId="174" fontId="0" fillId="0" borderId="201" xfId="20" applyFont="false" applyBorder="true" applyAlignment="true" applyProtection="false">
      <alignment horizontal="center" vertical="center" textRotation="0" wrapText="false" indent="0" shrinkToFit="false"/>
      <protection locked="true" hidden="false"/>
    </xf>
    <xf numFmtId="164" fontId="0" fillId="0" borderId="122" xfId="20" applyFont="false" applyBorder="true" applyAlignment="true" applyProtection="false">
      <alignment horizontal="center" vertical="center" textRotation="0" wrapText="false" indent="0" shrinkToFit="false"/>
      <protection locked="true" hidden="false"/>
    </xf>
    <xf numFmtId="164" fontId="0" fillId="0" borderId="200" xfId="20" applyFont="false" applyBorder="true" applyAlignment="true" applyProtection="false">
      <alignment horizontal="center" vertical="center" textRotation="0" wrapText="false" indent="0" shrinkToFit="false"/>
      <protection locked="true" hidden="false"/>
    </xf>
    <xf numFmtId="174" fontId="0" fillId="0" borderId="4" xfId="20" applyFont="fals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0" fillId="0" borderId="198" xfId="20" applyFont="true" applyBorder="true" applyAlignment="true" applyProtection="false">
      <alignment horizontal="center" vertical="center" textRotation="0" wrapText="false" indent="0" shrinkToFit="false"/>
      <protection locked="true" hidden="false"/>
    </xf>
    <xf numFmtId="164" fontId="0" fillId="0" borderId="202" xfId="20" applyFont="false" applyBorder="true" applyAlignment="true" applyProtection="false">
      <alignment horizontal="center" vertical="center" textRotation="0" wrapText="false" indent="0" shrinkToFit="false"/>
      <protection locked="true" hidden="false"/>
    </xf>
    <xf numFmtId="164" fontId="0" fillId="0" borderId="86" xfId="20" applyFont="false" applyBorder="true" applyAlignment="true" applyProtection="false">
      <alignment horizontal="center" vertical="center" textRotation="0" wrapText="false" indent="0" shrinkToFit="false"/>
      <protection locked="true" hidden="false"/>
    </xf>
    <xf numFmtId="164" fontId="0" fillId="0" borderId="203" xfId="20" applyFont="false" applyBorder="true" applyAlignment="true" applyProtection="false">
      <alignment horizontal="center" vertical="center" textRotation="0" wrapText="false" indent="0" shrinkToFit="false"/>
      <protection locked="true" hidden="false"/>
    </xf>
    <xf numFmtId="164" fontId="0" fillId="0" borderId="20" xfId="20" applyFont="true" applyBorder="true" applyAlignment="true" applyProtection="false">
      <alignment horizontal="center" vertical="center" textRotation="0" wrapText="true" indent="0" shrinkToFit="true"/>
      <protection locked="true" hidden="false"/>
    </xf>
    <xf numFmtId="164" fontId="0" fillId="0" borderId="121" xfId="20" applyFont="false" applyBorder="true" applyAlignment="true" applyProtection="false">
      <alignment horizontal="center" vertical="center" textRotation="0" wrapText="false" indent="0" shrinkToFit="false"/>
      <protection locked="true" hidden="false"/>
    </xf>
    <xf numFmtId="164" fontId="0" fillId="0" borderId="122" xfId="20" applyFont="false" applyBorder="true" applyAlignment="true" applyProtection="false">
      <alignment horizontal="center" vertical="center" textRotation="0" wrapText="false" indent="0" shrinkToFit="false"/>
      <protection locked="true" hidden="false"/>
    </xf>
    <xf numFmtId="164" fontId="0" fillId="0" borderId="200" xfId="20" applyFont="false" applyBorder="true" applyAlignment="true" applyProtection="false">
      <alignment horizontal="center" vertical="center"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198" xfId="20" applyFont="fals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0" fillId="0" borderId="86" xfId="20" applyFont="false" applyBorder="true" applyAlignment="true" applyProtection="false">
      <alignment horizontal="center" vertical="center" textRotation="0" wrapText="false" indent="0" shrinkToFit="false"/>
      <protection locked="true" hidden="false"/>
    </xf>
    <xf numFmtId="164" fontId="0" fillId="0" borderId="203" xfId="20" applyFont="fals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0" fillId="0" borderId="2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14" xfId="20" applyFont="false" applyBorder="true" applyAlignment="false" applyProtection="false">
      <alignment horizontal="general" vertical="center" textRotation="0" wrapText="false" indent="0" shrinkToFit="false"/>
      <protection locked="true" hidden="false"/>
    </xf>
    <xf numFmtId="164" fontId="0" fillId="0" borderId="86" xfId="20" applyFont="false" applyBorder="true" applyAlignment="false" applyProtection="false">
      <alignment horizontal="general"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0" fillId="0" borderId="21" xfId="20" applyFont="false" applyBorder="true" applyAlignment="true" applyProtection="false">
      <alignment horizontal="center" vertical="center" textRotation="0" wrapText="false" indent="0" shrinkToFit="true"/>
      <protection locked="true" hidden="false"/>
    </xf>
    <xf numFmtId="164" fontId="0" fillId="0" borderId="121" xfId="20" applyFont="false" applyBorder="true" applyAlignment="true" applyProtection="false">
      <alignment horizontal="center" vertical="center" textRotation="0" wrapText="false" indent="0" shrinkToFit="false"/>
      <protection locked="true" hidden="false"/>
    </xf>
    <xf numFmtId="164" fontId="0" fillId="0" borderId="201" xfId="20" applyFont="false" applyBorder="true" applyAlignment="true" applyProtection="false">
      <alignment horizontal="center" vertical="center" textRotation="0" wrapText="false" indent="0" shrinkToFit="false"/>
      <protection locked="true" hidden="false"/>
    </xf>
    <xf numFmtId="164" fontId="0" fillId="0" borderId="4" xfId="20" applyFont="false" applyBorder="true" applyAlignment="true" applyProtection="false">
      <alignment horizontal="center" vertical="center" textRotation="0" wrapText="false" indent="0" shrinkToFit="false"/>
      <protection locked="true" hidden="false"/>
    </xf>
    <xf numFmtId="164" fontId="0" fillId="0" borderId="122" xfId="20" applyFont="false" applyBorder="true" applyAlignment="false" applyProtection="false">
      <alignment horizontal="general"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2</xdr:row>
      <xdr:rowOff>28440</xdr:rowOff>
    </xdr:from>
    <xdr:to>
      <xdr:col>19</xdr:col>
      <xdr:colOff>2151360</xdr:colOff>
      <xdr:row>3</xdr:row>
      <xdr:rowOff>190440</xdr:rowOff>
    </xdr:to>
    <xdr:sp>
      <xdr:nvSpPr>
        <xdr:cNvPr id="0" name="Line 1"/>
        <xdr:cNvSpPr/>
      </xdr:nvSpPr>
      <xdr:spPr>
        <a:xfrm>
          <a:off x="14431680" y="476280"/>
          <a:ext cx="304020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9720</xdr:rowOff>
    </xdr:from>
    <xdr:to>
      <xdr:col>3</xdr:col>
      <xdr:colOff>1800</xdr:colOff>
      <xdr:row>3</xdr:row>
      <xdr:rowOff>199440</xdr:rowOff>
    </xdr:to>
    <xdr:sp>
      <xdr:nvSpPr>
        <xdr:cNvPr id="1" name="Line 2"/>
        <xdr:cNvSpPr/>
      </xdr:nvSpPr>
      <xdr:spPr>
        <a:xfrm>
          <a:off x="119520" y="457560"/>
          <a:ext cx="60120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440</xdr:colOff>
      <xdr:row>41</xdr:row>
      <xdr:rowOff>28440</xdr:rowOff>
    </xdr:from>
    <xdr:to>
      <xdr:col>21</xdr:col>
      <xdr:colOff>720</xdr:colOff>
      <xdr:row>43</xdr:row>
      <xdr:rowOff>199800</xdr:rowOff>
    </xdr:to>
    <xdr:sp>
      <xdr:nvSpPr>
        <xdr:cNvPr id="2" name="Line 6"/>
        <xdr:cNvSpPr/>
      </xdr:nvSpPr>
      <xdr:spPr>
        <a:xfrm>
          <a:off x="17490600" y="8420040"/>
          <a:ext cx="880200" cy="59040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false" showRowColHeaders="true" showZeros="true" rightToLeft="false" tabSelected="true" showOutlineSymbols="true" defaultGridColor="true" view="normal" topLeftCell="A1" colorId="64" zoomScale="87" zoomScaleNormal="87"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 width="16.86"/>
    <col collapsed="false" customWidth="true" hidden="false" outlineLevel="0" max="2" min="2" style="1" width="9.49"/>
    <col collapsed="false" customWidth="true" hidden="false" outlineLevel="0" max="5" min="3" style="1" width="10.99"/>
    <col collapsed="false" customWidth="true" hidden="false" outlineLevel="0" max="6" min="6" style="1" width="11.87"/>
    <col collapsed="false" customWidth="true" hidden="false" outlineLevel="0" max="10" min="7" style="1" width="10.99"/>
    <col collapsed="false" customWidth="true" hidden="false" outlineLevel="0" max="11" min="11" style="1" width="14.74"/>
    <col collapsed="false" customWidth="true" hidden="false" outlineLevel="0" max="12" min="12" style="1" width="4.62"/>
    <col collapsed="false" customWidth="true" hidden="false" outlineLevel="0" max="14" min="13" style="1" width="10.99"/>
    <col collapsed="false" customWidth="false" hidden="false" outlineLevel="0" max="257" min="15" style="1" width="8.62"/>
  </cols>
  <sheetData>
    <row r="2" customFormat="false" ht="13.5" hidden="false" customHeight="false" outlineLevel="0" collapsed="false">
      <c r="K2" s="2" t="n">
        <f aca="true">NOW()</f>
        <v>46231.7047609215</v>
      </c>
      <c r="L2" s="3"/>
    </row>
    <row r="4" customFormat="false" ht="13.5" hidden="false" customHeight="false" outlineLevel="0" collapsed="false">
      <c r="H4" s="4"/>
      <c r="I4" s="4"/>
      <c r="J4" s="4"/>
    </row>
    <row r="5" customFormat="false" ht="14.25" hidden="false" customHeight="false" outlineLevel="0" collapsed="false">
      <c r="A5" s="5"/>
      <c r="B5" s="5"/>
      <c r="C5" s="5"/>
      <c r="D5" s="5"/>
      <c r="E5" s="5"/>
      <c r="F5" s="5"/>
      <c r="G5" s="5"/>
      <c r="H5" s="5"/>
      <c r="I5" s="5"/>
      <c r="J5" s="5"/>
      <c r="K5" s="5"/>
      <c r="L5" s="5"/>
      <c r="M5" s="5"/>
    </row>
    <row r="6" customFormat="false" ht="14.25" hidden="false" customHeight="false" outlineLevel="0" collapsed="false">
      <c r="A6" s="6"/>
      <c r="B6" s="6"/>
      <c r="C6" s="6"/>
      <c r="D6" s="6"/>
      <c r="E6" s="6"/>
      <c r="F6" s="6"/>
      <c r="G6" s="6"/>
      <c r="H6" s="6"/>
      <c r="I6" s="5"/>
      <c r="J6" s="7"/>
      <c r="K6" s="5"/>
      <c r="L6" s="5"/>
      <c r="M6" s="5"/>
      <c r="N6" s="8"/>
    </row>
    <row r="7" customFormat="false" ht="14.25" hidden="false" customHeight="false" outlineLevel="0" collapsed="false">
      <c r="A7" s="5"/>
      <c r="B7" s="6"/>
      <c r="C7" s="6"/>
      <c r="D7" s="5"/>
      <c r="E7" s="5"/>
      <c r="F7" s="9"/>
      <c r="G7" s="10"/>
      <c r="H7" s="10"/>
      <c r="I7" s="11"/>
      <c r="J7" s="5"/>
      <c r="K7" s="11"/>
      <c r="L7" s="5"/>
      <c r="M7" s="5"/>
      <c r="N7" s="8"/>
    </row>
    <row r="8" customFormat="false" ht="14.25" hidden="false" customHeight="false" outlineLevel="0" collapsed="false">
      <c r="A8" s="5"/>
      <c r="B8" s="6"/>
      <c r="C8" s="6"/>
      <c r="D8" s="5"/>
      <c r="E8" s="5"/>
      <c r="F8" s="9"/>
      <c r="G8" s="10"/>
      <c r="H8" s="10"/>
      <c r="I8" s="11"/>
      <c r="J8" s="5"/>
      <c r="K8" s="11"/>
      <c r="L8" s="5"/>
      <c r="M8" s="5"/>
      <c r="N8" s="8"/>
    </row>
    <row r="9" customFormat="false" ht="14.25" hidden="false" customHeight="false" outlineLevel="0" collapsed="false">
      <c r="A9" s="5"/>
      <c r="B9" s="6"/>
      <c r="C9" s="6"/>
      <c r="D9" s="5"/>
      <c r="E9" s="5"/>
      <c r="F9" s="9"/>
      <c r="G9" s="12"/>
      <c r="H9" s="10"/>
      <c r="I9" s="11"/>
      <c r="J9" s="5"/>
      <c r="K9" s="11"/>
      <c r="L9" s="5"/>
      <c r="M9" s="5"/>
      <c r="N9" s="8"/>
    </row>
    <row r="10" customFormat="false" ht="14.25" hidden="false" customHeight="false" outlineLevel="0" collapsed="false">
      <c r="A10" s="5"/>
      <c r="B10" s="6"/>
      <c r="C10" s="6"/>
      <c r="D10" s="5"/>
      <c r="E10" s="5"/>
      <c r="F10" s="9"/>
      <c r="G10" s="10"/>
      <c r="H10" s="10"/>
      <c r="I10" s="11"/>
      <c r="J10" s="5"/>
      <c r="K10" s="11"/>
      <c r="L10" s="5"/>
      <c r="M10" s="5"/>
      <c r="N10" s="8"/>
    </row>
    <row r="11" customFormat="false" ht="14.25" hidden="false" customHeight="false" outlineLevel="0" collapsed="false">
      <c r="A11" s="5"/>
      <c r="B11" s="5"/>
      <c r="C11" s="6"/>
      <c r="D11" s="5"/>
      <c r="E11" s="5"/>
      <c r="F11" s="9"/>
      <c r="G11" s="11"/>
      <c r="H11" s="9"/>
      <c r="I11" s="11"/>
      <c r="J11" s="5"/>
      <c r="K11" s="11"/>
      <c r="L11" s="5"/>
      <c r="M11" s="5"/>
      <c r="N11" s="8"/>
    </row>
    <row r="12" customFormat="false" ht="14.25" hidden="false" customHeight="false" outlineLevel="0" collapsed="false">
      <c r="A12" s="5"/>
      <c r="B12" s="5"/>
      <c r="C12" s="6"/>
      <c r="D12" s="5"/>
      <c r="E12" s="5"/>
      <c r="F12" s="9"/>
      <c r="G12" s="11"/>
      <c r="H12" s="9"/>
      <c r="I12" s="11"/>
      <c r="J12" s="5"/>
      <c r="K12" s="11"/>
      <c r="L12" s="5"/>
      <c r="M12" s="5"/>
      <c r="N12" s="8"/>
    </row>
    <row r="13" customFormat="false" ht="14.25" hidden="false" customHeight="false" outlineLevel="0" collapsed="false">
      <c r="A13" s="13"/>
      <c r="B13" s="13"/>
      <c r="C13" s="13"/>
      <c r="D13" s="13"/>
      <c r="E13" s="13"/>
      <c r="F13" s="13"/>
      <c r="G13" s="13"/>
      <c r="H13" s="13"/>
      <c r="I13" s="13"/>
      <c r="J13" s="13"/>
      <c r="K13" s="13"/>
      <c r="L13" s="13"/>
      <c r="M13" s="13"/>
      <c r="N13" s="13"/>
    </row>
    <row r="14" customFormat="false" ht="28.5" hidden="false" customHeight="true" outlineLevel="0" collapsed="false">
      <c r="A14" s="13"/>
      <c r="B14" s="14" t="s">
        <v>0</v>
      </c>
      <c r="C14" s="15"/>
      <c r="D14" s="15"/>
      <c r="E14" s="15"/>
      <c r="F14" s="15"/>
      <c r="G14" s="15"/>
      <c r="H14" s="15"/>
      <c r="I14" s="15"/>
      <c r="J14" s="15"/>
      <c r="K14" s="15"/>
      <c r="L14" s="10"/>
      <c r="M14" s="10"/>
      <c r="N14" s="16"/>
    </row>
    <row r="15" customFormat="false" ht="14.25" hidden="false" customHeight="false" outlineLevel="0" collapsed="false">
      <c r="A15" s="13"/>
      <c r="B15" s="17"/>
      <c r="C15" s="10"/>
      <c r="D15" s="10"/>
      <c r="E15" s="10"/>
      <c r="F15" s="10"/>
      <c r="G15" s="10"/>
      <c r="H15" s="10"/>
      <c r="I15" s="10"/>
      <c r="J15" s="10"/>
      <c r="K15" s="10"/>
      <c r="L15" s="10"/>
      <c r="M15" s="10"/>
      <c r="N15" s="16"/>
    </row>
    <row r="16" customFormat="false" ht="14.25" hidden="false" customHeight="false" outlineLevel="0" collapsed="false">
      <c r="A16" s="13"/>
      <c r="B16" s="10"/>
      <c r="C16" s="10"/>
      <c r="D16" s="10"/>
      <c r="E16" s="10"/>
      <c r="F16" s="10"/>
      <c r="G16" s="10"/>
      <c r="H16" s="10"/>
      <c r="I16" s="10"/>
      <c r="J16" s="10"/>
      <c r="K16" s="10"/>
      <c r="L16" s="10"/>
      <c r="M16" s="10"/>
      <c r="N16" s="10"/>
    </row>
    <row r="17" customFormat="false" ht="14.25" hidden="false" customHeight="false" outlineLevel="0" collapsed="false">
      <c r="A17" s="13"/>
      <c r="B17" s="10"/>
      <c r="C17" s="10"/>
      <c r="D17" s="10"/>
      <c r="E17" s="10"/>
      <c r="F17" s="10"/>
      <c r="G17" s="10"/>
      <c r="H17" s="10"/>
      <c r="J17" s="10"/>
      <c r="K17" s="10"/>
      <c r="L17" s="10"/>
      <c r="M17" s="10"/>
      <c r="N17" s="16"/>
    </row>
    <row r="18" customFormat="false" ht="14.25" hidden="false" customHeight="false" outlineLevel="0" collapsed="false">
      <c r="A18" s="5"/>
      <c r="B18" s="5"/>
      <c r="C18" s="6"/>
      <c r="D18" s="5"/>
      <c r="E18" s="5"/>
      <c r="F18" s="9"/>
      <c r="G18" s="11"/>
      <c r="H18" s="9"/>
      <c r="I18" s="11"/>
      <c r="J18" s="5"/>
      <c r="K18" s="11"/>
      <c r="L18" s="5"/>
      <c r="M18" s="5"/>
      <c r="N18" s="8"/>
    </row>
    <row r="19" customFormat="false" ht="14.25" hidden="false" customHeight="false" outlineLevel="0" collapsed="false">
      <c r="A19" s="5"/>
      <c r="B19" s="5"/>
      <c r="C19" s="6"/>
      <c r="D19" s="5"/>
      <c r="E19" s="5"/>
      <c r="F19" s="9"/>
      <c r="G19" s="11"/>
      <c r="H19" s="9"/>
      <c r="I19" s="11"/>
      <c r="J19" s="5"/>
      <c r="K19" s="11"/>
      <c r="L19" s="5"/>
      <c r="M19" s="5"/>
      <c r="N19" s="8"/>
    </row>
    <row r="20" customFormat="false" ht="14.25" hidden="false" customHeight="false" outlineLevel="0" collapsed="false">
      <c r="A20" s="5"/>
      <c r="B20" s="5"/>
      <c r="C20" s="6"/>
      <c r="D20" s="5"/>
      <c r="E20" s="5"/>
      <c r="F20" s="9"/>
      <c r="G20" s="11"/>
      <c r="H20" s="9"/>
      <c r="I20" s="11"/>
      <c r="J20" s="5"/>
      <c r="K20" s="11"/>
      <c r="L20" s="5"/>
      <c r="M20" s="5"/>
      <c r="N20" s="8"/>
    </row>
    <row r="21" customFormat="false" ht="14.25" hidden="false" customHeight="false" outlineLevel="0" collapsed="false">
      <c r="A21" s="5"/>
      <c r="B21" s="5"/>
      <c r="C21" s="6"/>
      <c r="D21" s="5"/>
      <c r="E21" s="5"/>
      <c r="F21" s="9"/>
      <c r="G21" s="11"/>
      <c r="H21" s="9"/>
      <c r="I21" s="11"/>
      <c r="J21" s="5"/>
      <c r="K21" s="11"/>
      <c r="L21" s="5"/>
      <c r="M21" s="5"/>
    </row>
    <row r="22" customFormat="false" ht="14.25" hidden="false" customHeight="false" outlineLevel="0" collapsed="false">
      <c r="A22" s="5"/>
      <c r="B22" s="6"/>
      <c r="C22" s="6"/>
      <c r="D22" s="5"/>
      <c r="E22" s="5"/>
      <c r="F22" s="9"/>
      <c r="G22" s="11"/>
      <c r="H22" s="9"/>
      <c r="I22" s="11"/>
      <c r="J22" s="5"/>
      <c r="K22" s="11"/>
      <c r="L22" s="5"/>
      <c r="M22" s="5"/>
    </row>
    <row r="23" customFormat="false" ht="14.25" hidden="false" customHeight="false" outlineLevel="0" collapsed="false">
      <c r="A23" s="5"/>
      <c r="B23" s="5"/>
      <c r="C23" s="5"/>
      <c r="D23" s="5"/>
      <c r="E23" s="5"/>
      <c r="F23" s="9"/>
      <c r="G23" s="9"/>
      <c r="H23" s="9"/>
      <c r="I23" s="9"/>
      <c r="J23" s="5"/>
      <c r="K23" s="9"/>
      <c r="L23" s="5"/>
      <c r="M23" s="5"/>
    </row>
    <row r="24" customFormat="false" ht="14.25" hidden="false" customHeight="false" outlineLevel="0" collapsed="false">
      <c r="A24" s="5"/>
      <c r="B24" s="5"/>
      <c r="C24" s="6"/>
      <c r="D24" s="18"/>
      <c r="E24" s="5"/>
      <c r="F24" s="9"/>
      <c r="G24" s="11"/>
      <c r="H24" s="9"/>
      <c r="I24" s="11"/>
      <c r="J24" s="5"/>
      <c r="K24" s="11"/>
      <c r="L24" s="5"/>
      <c r="M24" s="5"/>
    </row>
    <row r="25" customFormat="false" ht="14.25" hidden="false" customHeight="false" outlineLevel="0" collapsed="false">
      <c r="A25" s="5"/>
      <c r="B25" s="5"/>
      <c r="C25" s="6"/>
      <c r="D25" s="18"/>
      <c r="E25" s="5"/>
      <c r="F25" s="9"/>
      <c r="G25" s="11"/>
      <c r="H25" s="9"/>
      <c r="I25" s="11"/>
      <c r="J25" s="5"/>
      <c r="K25" s="11"/>
      <c r="L25" s="5"/>
      <c r="M25" s="5"/>
    </row>
    <row r="26" customFormat="false" ht="14.25" hidden="false" customHeight="false" outlineLevel="0" collapsed="false">
      <c r="A26" s="5"/>
      <c r="B26" s="5"/>
      <c r="C26" s="6"/>
      <c r="D26" s="18"/>
      <c r="E26" s="5"/>
      <c r="F26" s="9"/>
      <c r="G26" s="11"/>
      <c r="H26" s="9"/>
      <c r="I26" s="11"/>
      <c r="J26" s="5"/>
      <c r="K26" s="11"/>
      <c r="L26" s="5"/>
      <c r="M26" s="5"/>
    </row>
    <row r="27" customFormat="false" ht="14.25" hidden="false" customHeight="false" outlineLevel="0" collapsed="false">
      <c r="A27" s="5"/>
      <c r="B27" s="5"/>
      <c r="C27" s="6"/>
      <c r="D27" s="18"/>
      <c r="E27" s="5"/>
      <c r="F27" s="9"/>
      <c r="G27" s="11"/>
      <c r="H27" s="9"/>
      <c r="I27" s="11"/>
      <c r="J27" s="5"/>
      <c r="K27" s="11"/>
      <c r="L27" s="5"/>
      <c r="M27" s="5"/>
    </row>
    <row r="28" customFormat="false" ht="14.25" hidden="false" customHeight="false" outlineLevel="0" collapsed="false">
      <c r="A28" s="5"/>
      <c r="B28" s="5"/>
      <c r="C28" s="6"/>
      <c r="D28" s="18"/>
      <c r="E28" s="5"/>
      <c r="F28" s="9"/>
      <c r="G28" s="11"/>
      <c r="H28" s="9"/>
      <c r="I28" s="11"/>
      <c r="J28" s="5"/>
      <c r="K28" s="11"/>
      <c r="L28" s="5"/>
      <c r="M28" s="5"/>
    </row>
    <row r="29" customFormat="false" ht="14.25" hidden="false" customHeight="false" outlineLevel="0" collapsed="false">
      <c r="A29" s="5"/>
      <c r="B29" s="5"/>
      <c r="C29" s="6"/>
      <c r="D29" s="18"/>
      <c r="E29" s="5"/>
      <c r="F29" s="9"/>
      <c r="G29" s="11"/>
      <c r="H29" s="9"/>
      <c r="I29" s="11"/>
      <c r="J29" s="5"/>
      <c r="K29" s="11"/>
      <c r="L29" s="5"/>
      <c r="M29" s="5"/>
    </row>
    <row r="30" customFormat="false" ht="14.25" hidden="false" customHeight="false" outlineLevel="0" collapsed="false">
      <c r="A30" s="5"/>
      <c r="B30" s="5"/>
      <c r="C30" s="6"/>
      <c r="D30" s="18"/>
      <c r="E30" s="5"/>
      <c r="F30" s="9"/>
      <c r="G30" s="11"/>
      <c r="H30" s="9"/>
      <c r="I30" s="11"/>
      <c r="J30" s="5"/>
      <c r="K30" s="11"/>
      <c r="L30" s="5"/>
      <c r="M30" s="5"/>
    </row>
    <row r="31" customFormat="false" ht="21" hidden="false" customHeight="true" outlineLevel="0" collapsed="false">
      <c r="A31" s="5"/>
      <c r="B31" s="6"/>
      <c r="C31" s="6"/>
      <c r="F31" s="19" t="s">
        <v>1</v>
      </c>
      <c r="G31" s="20"/>
      <c r="H31" s="20"/>
      <c r="I31" s="20"/>
      <c r="J31" s="20"/>
      <c r="K31" s="11"/>
      <c r="L31" s="5"/>
      <c r="M31" s="5"/>
    </row>
    <row r="32" customFormat="false" ht="21" hidden="false" customHeight="true" outlineLevel="0" collapsed="false">
      <c r="A32" s="21"/>
      <c r="B32" s="21"/>
      <c r="C32" s="21"/>
      <c r="F32" s="22" t="s">
        <v>2</v>
      </c>
      <c r="G32" s="23"/>
      <c r="H32" s="23"/>
      <c r="I32" s="23"/>
      <c r="J32" s="23"/>
      <c r="K32" s="5"/>
      <c r="L32" s="21"/>
      <c r="M32" s="21"/>
    </row>
  </sheetData>
  <mergeCells count="10">
    <mergeCell ref="H4:J4"/>
    <mergeCell ref="B6:C6"/>
    <mergeCell ref="B7:C7"/>
    <mergeCell ref="B8:C8"/>
    <mergeCell ref="B9:C9"/>
    <mergeCell ref="B10:C10"/>
    <mergeCell ref="B22:C22"/>
    <mergeCell ref="B31:C31"/>
    <mergeCell ref="G31:J31"/>
    <mergeCell ref="G32:J32"/>
  </mergeCell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4.25"/>
    <col collapsed="false" customWidth="true" hidden="false" outlineLevel="0" max="4" min="4" style="0" width="18.12"/>
    <col collapsed="false" customWidth="true" hidden="false" outlineLevel="0" max="14" min="5" style="0" width="10.62"/>
  </cols>
  <sheetData>
    <row r="1" customFormat="false" ht="7.5" hidden="false" customHeight="true" outlineLevel="0" collapsed="false">
      <c r="A1" s="624"/>
      <c r="B1" s="624"/>
      <c r="C1" s="624"/>
      <c r="D1" s="624"/>
      <c r="E1" s="624"/>
      <c r="F1" s="624"/>
      <c r="G1" s="624"/>
      <c r="H1" s="624"/>
      <c r="I1" s="624"/>
      <c r="J1" s="624"/>
      <c r="K1" s="624"/>
      <c r="L1" s="624"/>
      <c r="M1" s="624"/>
      <c r="N1" s="624"/>
    </row>
    <row r="2" customFormat="false" ht="21.75" hidden="false" customHeight="true" outlineLevel="0" collapsed="false">
      <c r="A2" s="624"/>
      <c r="B2" s="1145" t="s">
        <v>313</v>
      </c>
      <c r="C2" s="1145"/>
      <c r="D2" s="1145"/>
      <c r="E2" s="1145"/>
      <c r="F2" s="1145"/>
      <c r="G2" s="1145"/>
      <c r="H2" s="1145"/>
      <c r="I2" s="1145"/>
      <c r="J2" s="1145"/>
      <c r="K2" s="1145"/>
      <c r="L2" s="1145"/>
      <c r="M2" s="1145"/>
      <c r="N2" s="1145"/>
    </row>
    <row r="3" customFormat="false" ht="14.25" hidden="false" customHeight="false" outlineLevel="0" collapsed="false">
      <c r="A3" s="624"/>
      <c r="B3" s="1146" t="s">
        <v>314</v>
      </c>
      <c r="C3" s="1146"/>
      <c r="D3" s="1146"/>
      <c r="E3" s="1146"/>
      <c r="F3" s="1146"/>
      <c r="G3" s="1146"/>
      <c r="H3" s="1146"/>
      <c r="I3" s="1146"/>
      <c r="J3" s="1146"/>
      <c r="K3" s="1146"/>
      <c r="L3" s="1146"/>
      <c r="M3" s="1146"/>
      <c r="N3" s="1146"/>
    </row>
    <row r="4" customFormat="false" ht="21" hidden="false" customHeight="true" outlineLevel="0" collapsed="false">
      <c r="A4" s="624"/>
      <c r="B4" s="1147" t="s">
        <v>315</v>
      </c>
      <c r="C4" s="1147"/>
      <c r="D4" s="1147"/>
      <c r="E4" s="1148" t="n">
        <f aca="false">⑧総括!F5</f>
        <v>3</v>
      </c>
      <c r="F4" s="1149" t="n">
        <f aca="false">E4+1</f>
        <v>4</v>
      </c>
      <c r="G4" s="1149" t="n">
        <f aca="false">F4+1</f>
        <v>5</v>
      </c>
      <c r="H4" s="1149" t="n">
        <f aca="false">G4+1</f>
        <v>6</v>
      </c>
      <c r="I4" s="1149" t="n">
        <f aca="false">H4+1</f>
        <v>7</v>
      </c>
      <c r="J4" s="1149" t="n">
        <f aca="false">I4+1</f>
        <v>8</v>
      </c>
      <c r="K4" s="1149" t="n">
        <f aca="false">J4+1</f>
        <v>9</v>
      </c>
      <c r="L4" s="1149" t="n">
        <f aca="false">K4+1</f>
        <v>10</v>
      </c>
      <c r="M4" s="1149" t="n">
        <f aca="false">L4+1</f>
        <v>11</v>
      </c>
      <c r="N4" s="1150" t="n">
        <f aca="false">M4+1</f>
        <v>12</v>
      </c>
    </row>
    <row r="5" s="1" customFormat="true" ht="21" hidden="false" customHeight="true" outlineLevel="0" collapsed="false">
      <c r="A5" s="1077"/>
      <c r="B5" s="1151" t="s">
        <v>316</v>
      </c>
      <c r="C5" s="1152" t="s">
        <v>317</v>
      </c>
      <c r="D5" s="1152"/>
      <c r="E5" s="1153"/>
      <c r="F5" s="1154" t="n">
        <f aca="false">E26</f>
        <v>0</v>
      </c>
      <c r="G5" s="1154" t="n">
        <f aca="false">F26</f>
        <v>0</v>
      </c>
      <c r="H5" s="1154" t="n">
        <f aca="false">G26</f>
        <v>0</v>
      </c>
      <c r="I5" s="1154" t="n">
        <f aca="false">H26</f>
        <v>0</v>
      </c>
      <c r="J5" s="1154" t="n">
        <f aca="false">I26</f>
        <v>0</v>
      </c>
      <c r="K5" s="1154" t="n">
        <f aca="false">J26</f>
        <v>0</v>
      </c>
      <c r="L5" s="1154" t="n">
        <f aca="false">K26</f>
        <v>0</v>
      </c>
      <c r="M5" s="1154" t="n">
        <f aca="false">L26</f>
        <v>0</v>
      </c>
      <c r="N5" s="1155" t="n">
        <f aca="false">M26</f>
        <v>0</v>
      </c>
    </row>
    <row r="6" s="1" customFormat="true" ht="21" hidden="false" customHeight="true" outlineLevel="0" collapsed="false">
      <c r="A6" s="1077"/>
      <c r="B6" s="1151"/>
      <c r="C6" s="1156" t="s">
        <v>318</v>
      </c>
      <c r="D6" s="1156"/>
      <c r="E6" s="1157" t="n">
        <f aca="false">ROUND((⑧総括!F6+⑧総括!F7+⑧総括!F8+⑧総括!F9+⑧総括!F10+⑧総括!F11-⑧総括!F31),-3)/1000</f>
        <v>0</v>
      </c>
      <c r="F6" s="1158" t="n">
        <f aca="false">ROUND((⑧総括!G6+⑧総括!G7+⑧総括!G8+⑧総括!G9+⑧総括!G10+⑧総括!G11-⑧総括!G31),-3)/1000</f>
        <v>0</v>
      </c>
      <c r="G6" s="1158" t="n">
        <f aca="false">ROUND((⑧総括!H6+⑧総括!H7+⑧総括!H8+⑧総括!H9+⑧総括!H10+⑧総括!H11-⑧総括!H31),-3)/1000</f>
        <v>0</v>
      </c>
      <c r="H6" s="1158" t="n">
        <f aca="false">ROUND((⑧総括!I6+⑧総括!I7+⑧総括!I8+⑧総括!I9+⑧総括!I10+⑧総括!I11-⑧総括!I31),-3)/1000</f>
        <v>0</v>
      </c>
      <c r="I6" s="1158" t="n">
        <f aca="false">ROUND((⑧総括!J6+⑧総括!J7+⑧総括!J8+⑧総括!J9+⑧総括!J10+⑧総括!J11-⑧総括!J31),-3)/1000</f>
        <v>0</v>
      </c>
      <c r="J6" s="1158" t="n">
        <f aca="false">ROUND((⑧総括!K6+⑧総括!K7+⑧総括!K8+⑧総括!K9+⑧総括!K10+⑧総括!K11-⑧総括!K31),-3)/1000</f>
        <v>0</v>
      </c>
      <c r="K6" s="1158" t="n">
        <f aca="false">ROUND((⑧総括!L6+⑧総括!L7+⑧総括!L8+⑧総括!L9+⑧総括!L10+⑧総括!L11-⑧総括!L31),-3)/1000</f>
        <v>0</v>
      </c>
      <c r="L6" s="1158" t="n">
        <f aca="false">ROUND((⑧総括!M6+⑧総括!M7+⑧総括!M8+⑧総括!M9+⑧総括!M10+⑧総括!M11-⑧総括!M31),-3)/1000</f>
        <v>0</v>
      </c>
      <c r="M6" s="1158" t="n">
        <f aca="false">ROUND((⑧総括!N6+⑧総括!N7+⑧総括!N8+⑧総括!N9+⑧総括!N10+⑧総括!N11-⑧総括!N31),-3)/1000</f>
        <v>0</v>
      </c>
      <c r="N6" s="1159" t="n">
        <f aca="false">ROUND((⑧総括!O6+⑧総括!O7+⑧総括!O8+⑧総括!O9+⑧総括!O10+⑧総括!O11-⑧総括!O31),-3)/1000</f>
        <v>0</v>
      </c>
    </row>
    <row r="7" s="1" customFormat="true" ht="21" hidden="false" customHeight="true" outlineLevel="0" collapsed="false">
      <c r="A7" s="1077"/>
      <c r="B7" s="1151"/>
      <c r="C7" s="1156" t="s">
        <v>319</v>
      </c>
      <c r="D7" s="1156"/>
      <c r="E7" s="1157" t="n">
        <f aca="false">ROUND(⑧総括!F33,-3)/1000</f>
        <v>0</v>
      </c>
      <c r="F7" s="1158" t="n">
        <f aca="false">ROUND(⑧総括!G33,-3)/1000</f>
        <v>0</v>
      </c>
      <c r="G7" s="1158" t="n">
        <f aca="false">ROUND(⑧総括!H33,-3)/1000</f>
        <v>0</v>
      </c>
      <c r="H7" s="1158" t="n">
        <f aca="false">ROUND(⑧総括!I33,-3)/1000</f>
        <v>0</v>
      </c>
      <c r="I7" s="1158" t="n">
        <f aca="false">ROUND(⑧総括!J33,-3)/1000</f>
        <v>0</v>
      </c>
      <c r="J7" s="1158" t="n">
        <f aca="false">ROUND(⑧総括!K33,-3)/1000</f>
        <v>0</v>
      </c>
      <c r="K7" s="1158" t="n">
        <f aca="false">ROUND(⑧総括!L33,-3)/1000</f>
        <v>0</v>
      </c>
      <c r="L7" s="1158" t="n">
        <f aca="false">ROUND(⑧総括!M33,-3)/1000</f>
        <v>0</v>
      </c>
      <c r="M7" s="1158" t="n">
        <f aca="false">ROUND(⑧総括!N33,-3)/1000</f>
        <v>0</v>
      </c>
      <c r="N7" s="1159" t="n">
        <f aca="false">ROUND(⑧総括!O33,-3)/1000</f>
        <v>0</v>
      </c>
    </row>
    <row r="8" s="1" customFormat="true" ht="21" hidden="false" customHeight="true" outlineLevel="0" collapsed="false">
      <c r="A8" s="1077"/>
      <c r="B8" s="1151"/>
      <c r="C8" s="1156" t="s">
        <v>320</v>
      </c>
      <c r="D8" s="1156"/>
      <c r="E8" s="1160"/>
      <c r="F8" s="1161"/>
      <c r="G8" s="1161"/>
      <c r="H8" s="1161"/>
      <c r="I8" s="1161"/>
      <c r="J8" s="1161"/>
      <c r="K8" s="1161"/>
      <c r="L8" s="1161"/>
      <c r="M8" s="1161"/>
      <c r="N8" s="1162"/>
    </row>
    <row r="9" s="1" customFormat="true" ht="21" hidden="false" customHeight="true" outlineLevel="0" collapsed="false">
      <c r="A9" s="1077"/>
      <c r="B9" s="1151"/>
      <c r="C9" s="1156" t="s">
        <v>34</v>
      </c>
      <c r="D9" s="1156"/>
      <c r="E9" s="1157" t="n">
        <f aca="false">ROUND(⑧総括!F37,-3)/1000</f>
        <v>0</v>
      </c>
      <c r="F9" s="1158" t="n">
        <f aca="false">ROUND(⑧総括!G37,-3)/1000</f>
        <v>0</v>
      </c>
      <c r="G9" s="1158" t="n">
        <f aca="false">ROUND(⑧総括!H37,-3)/1000</f>
        <v>0</v>
      </c>
      <c r="H9" s="1158" t="n">
        <f aca="false">ROUND(⑧総括!I37,-3)/1000</f>
        <v>0</v>
      </c>
      <c r="I9" s="1158" t="n">
        <f aca="false">ROUND(⑧総括!J37,-3)/1000</f>
        <v>0</v>
      </c>
      <c r="J9" s="1158" t="n">
        <f aca="false">ROUND(⑧総括!K37,-3)/1000</f>
        <v>0</v>
      </c>
      <c r="K9" s="1158" t="n">
        <f aca="false">ROUND(⑧総括!L37,-3)/1000</f>
        <v>0</v>
      </c>
      <c r="L9" s="1158" t="n">
        <f aca="false">ROUND(⑧総括!M37,-3)/1000</f>
        <v>0</v>
      </c>
      <c r="M9" s="1158" t="n">
        <f aca="false">ROUND(⑧総括!N37,-3)/1000</f>
        <v>0</v>
      </c>
      <c r="N9" s="1159" t="n">
        <f aca="false">ROUND(⑧総括!O37,-3)/1000</f>
        <v>0</v>
      </c>
    </row>
    <row r="10" s="1" customFormat="true" ht="21" hidden="false" customHeight="true" outlineLevel="0" collapsed="false">
      <c r="A10" s="1077"/>
      <c r="B10" s="1151"/>
      <c r="C10" s="1156" t="s">
        <v>321</v>
      </c>
      <c r="D10" s="1156"/>
      <c r="E10" s="1157" t="n">
        <f aca="false">SUM(E11:E12)</f>
        <v>0</v>
      </c>
      <c r="F10" s="1158" t="n">
        <f aca="false">SUM(F11:F12)</f>
        <v>0</v>
      </c>
      <c r="G10" s="1158" t="n">
        <f aca="false">SUM(G11:G12)</f>
        <v>0</v>
      </c>
      <c r="H10" s="1158" t="n">
        <f aca="false">SUM(H11:H12)</f>
        <v>0</v>
      </c>
      <c r="I10" s="1158" t="n">
        <f aca="false">SUM(I11:I12)</f>
        <v>0</v>
      </c>
      <c r="J10" s="1158" t="n">
        <f aca="false">SUM(J11:J12)</f>
        <v>0</v>
      </c>
      <c r="K10" s="1158" t="n">
        <f aca="false">SUM(K11:K12)</f>
        <v>0</v>
      </c>
      <c r="L10" s="1158" t="n">
        <f aca="false">SUM(L11:L12)</f>
        <v>0</v>
      </c>
      <c r="M10" s="1158" t="n">
        <f aca="false">SUM(M11:M12)</f>
        <v>0</v>
      </c>
      <c r="N10" s="1159" t="n">
        <f aca="false">SUM(N11:N12)</f>
        <v>0</v>
      </c>
    </row>
    <row r="11" s="1" customFormat="true" ht="21" hidden="false" customHeight="true" outlineLevel="0" collapsed="false">
      <c r="A11" s="1077"/>
      <c r="B11" s="1151"/>
      <c r="C11" s="1163" t="s">
        <v>322</v>
      </c>
      <c r="D11" s="1164" t="s">
        <v>323</v>
      </c>
      <c r="E11" s="1165"/>
      <c r="F11" s="1166"/>
      <c r="G11" s="1166"/>
      <c r="H11" s="1166"/>
      <c r="I11" s="1166"/>
      <c r="J11" s="1166"/>
      <c r="K11" s="1166"/>
      <c r="L11" s="1166"/>
      <c r="M11" s="1166"/>
      <c r="N11" s="1167"/>
    </row>
    <row r="12" s="1" customFormat="true" ht="21" hidden="false" customHeight="true" outlineLevel="0" collapsed="false">
      <c r="A12" s="1077"/>
      <c r="B12" s="1151"/>
      <c r="C12" s="1163"/>
      <c r="D12" s="1168" t="s">
        <v>324</v>
      </c>
      <c r="E12" s="1169"/>
      <c r="F12" s="1170"/>
      <c r="G12" s="1170"/>
      <c r="H12" s="1170"/>
      <c r="I12" s="1170"/>
      <c r="J12" s="1170"/>
      <c r="K12" s="1170"/>
      <c r="L12" s="1170"/>
      <c r="M12" s="1170"/>
      <c r="N12" s="1171"/>
    </row>
    <row r="13" s="1" customFormat="true" ht="21" hidden="false" customHeight="true" outlineLevel="0" collapsed="false">
      <c r="A13" s="1077"/>
      <c r="B13" s="1151"/>
      <c r="C13" s="1156" t="s">
        <v>325</v>
      </c>
      <c r="D13" s="1156"/>
      <c r="E13" s="1160"/>
      <c r="F13" s="1161"/>
      <c r="G13" s="1161"/>
      <c r="H13" s="1161"/>
      <c r="I13" s="1161"/>
      <c r="J13" s="1161"/>
      <c r="K13" s="1161"/>
      <c r="L13" s="1161"/>
      <c r="M13" s="1161"/>
      <c r="N13" s="1162"/>
    </row>
    <row r="14" s="3" customFormat="true" ht="21" hidden="false" customHeight="true" outlineLevel="0" collapsed="false">
      <c r="A14" s="1114"/>
      <c r="B14" s="1151"/>
      <c r="C14" s="1172" t="s">
        <v>21</v>
      </c>
      <c r="D14" s="1172"/>
      <c r="E14" s="1173" t="n">
        <f aca="false">⑧総括!F12/1000</f>
        <v>0</v>
      </c>
      <c r="F14" s="1174" t="n">
        <f aca="false">⑧総括!G12/1000</f>
        <v>0</v>
      </c>
      <c r="G14" s="1174" t="n">
        <f aca="false">⑧総括!H12/1000</f>
        <v>0</v>
      </c>
      <c r="H14" s="1174" t="n">
        <f aca="false">⑧総括!I12/1000</f>
        <v>0</v>
      </c>
      <c r="I14" s="1174" t="n">
        <f aca="false">⑧総括!J12/1000</f>
        <v>0</v>
      </c>
      <c r="J14" s="1174" t="n">
        <f aca="false">⑧総括!K12/1000</f>
        <v>0</v>
      </c>
      <c r="K14" s="1174" t="n">
        <f aca="false">⑧総括!L12/1000</f>
        <v>0</v>
      </c>
      <c r="L14" s="1174" t="n">
        <f aca="false">⑧総括!M12/1000</f>
        <v>0</v>
      </c>
      <c r="M14" s="1174" t="n">
        <f aca="false">⑧総括!N12/1000</f>
        <v>0</v>
      </c>
      <c r="N14" s="1175" t="n">
        <f aca="false">⑧総括!O12/1000</f>
        <v>0</v>
      </c>
    </row>
    <row r="15" s="1" customFormat="true" ht="21" hidden="false" customHeight="true" outlineLevel="0" collapsed="false">
      <c r="A15" s="1077"/>
      <c r="B15" s="1151"/>
      <c r="C15" s="1176" t="s">
        <v>113</v>
      </c>
      <c r="D15" s="1176"/>
      <c r="E15" s="1177" t="n">
        <f aca="false">SUM(E5:E10)+SUM(E13:E14)</f>
        <v>0</v>
      </c>
      <c r="F15" s="1178" t="n">
        <f aca="false">SUM(F5:F10)+SUM(F13:F14)</f>
        <v>0</v>
      </c>
      <c r="G15" s="1178" t="n">
        <f aca="false">SUM(G5:G10)+SUM(G13:G14)</f>
        <v>0</v>
      </c>
      <c r="H15" s="1178" t="n">
        <f aca="false">SUM(H5:H10)+SUM(H13:H14)</f>
        <v>0</v>
      </c>
      <c r="I15" s="1178" t="n">
        <f aca="false">SUM(I5:I10)+SUM(I13:I14)</f>
        <v>0</v>
      </c>
      <c r="J15" s="1178" t="n">
        <f aca="false">SUM(J5:J10)+SUM(J13:J14)</f>
        <v>0</v>
      </c>
      <c r="K15" s="1178" t="n">
        <f aca="false">SUM(K5:K10)+SUM(K13:K14)</f>
        <v>0</v>
      </c>
      <c r="L15" s="1178" t="n">
        <f aca="false">SUM(L5:L10)+SUM(L13:L14)</f>
        <v>0</v>
      </c>
      <c r="M15" s="1178" t="n">
        <f aca="false">SUM(M5:M10)+SUM(M13:M14)</f>
        <v>0</v>
      </c>
      <c r="N15" s="1179" t="n">
        <f aca="false">SUM(N5:N10)+SUM(N13:N14)</f>
        <v>0</v>
      </c>
    </row>
    <row r="16" s="1" customFormat="true" ht="21" hidden="false" customHeight="true" outlineLevel="0" collapsed="false">
      <c r="A16" s="1077"/>
      <c r="B16" s="1151" t="s">
        <v>326</v>
      </c>
      <c r="C16" s="1180" t="s">
        <v>327</v>
      </c>
      <c r="D16" s="1180"/>
      <c r="E16" s="1181"/>
      <c r="F16" s="1182"/>
      <c r="G16" s="1182"/>
      <c r="H16" s="1182"/>
      <c r="I16" s="1182"/>
      <c r="J16" s="1182"/>
      <c r="K16" s="1182"/>
      <c r="L16" s="1182"/>
      <c r="M16" s="1182"/>
      <c r="N16" s="1183"/>
    </row>
    <row r="17" s="1" customFormat="true" ht="21" hidden="false" customHeight="true" outlineLevel="0" collapsed="false">
      <c r="A17" s="1077"/>
      <c r="B17" s="1151"/>
      <c r="C17" s="1156" t="s">
        <v>328</v>
      </c>
      <c r="D17" s="1156"/>
      <c r="E17" s="1160"/>
      <c r="F17" s="1161"/>
      <c r="G17" s="1161"/>
      <c r="H17" s="1161"/>
      <c r="I17" s="1161"/>
      <c r="J17" s="1161"/>
      <c r="K17" s="1161"/>
      <c r="L17" s="1161"/>
      <c r="M17" s="1161"/>
      <c r="N17" s="1162"/>
    </row>
    <row r="18" s="1" customFormat="true" ht="21" hidden="false" customHeight="true" outlineLevel="0" collapsed="false">
      <c r="A18" s="1077"/>
      <c r="B18" s="1151"/>
      <c r="C18" s="1156" t="s">
        <v>329</v>
      </c>
      <c r="D18" s="1156"/>
      <c r="E18" s="1157" t="n">
        <f aca="false">ROUND(⑧総括!F35,-3)/1000</f>
        <v>0</v>
      </c>
      <c r="F18" s="1158" t="n">
        <f aca="false">ROUND(⑧総括!G35,-3)/1000</f>
        <v>0</v>
      </c>
      <c r="G18" s="1158" t="n">
        <f aca="false">ROUND(⑧総括!H35,-3)/1000</f>
        <v>0</v>
      </c>
      <c r="H18" s="1158" t="n">
        <f aca="false">ROUND(⑧総括!I35,-3)/1000</f>
        <v>0</v>
      </c>
      <c r="I18" s="1158" t="n">
        <f aca="false">ROUND(⑧総括!J35,-3)/1000</f>
        <v>0</v>
      </c>
      <c r="J18" s="1158" t="n">
        <f aca="false">ROUND(⑧総括!K35,-3)/1000</f>
        <v>0</v>
      </c>
      <c r="K18" s="1158" t="n">
        <f aca="false">ROUND(⑧総括!L35,-3)/1000</f>
        <v>0</v>
      </c>
      <c r="L18" s="1158" t="n">
        <f aca="false">ROUND(⑧総括!M35,-3)/1000</f>
        <v>0</v>
      </c>
      <c r="M18" s="1158" t="n">
        <f aca="false">ROUND(⑧総括!N35,-3)/1000</f>
        <v>0</v>
      </c>
      <c r="N18" s="1159" t="n">
        <f aca="false">ROUND(⑧総括!O35,-3)/1000</f>
        <v>0</v>
      </c>
    </row>
    <row r="19" s="1" customFormat="true" ht="21" hidden="false" customHeight="true" outlineLevel="0" collapsed="false">
      <c r="A19" s="1077"/>
      <c r="B19" s="1151"/>
      <c r="C19" s="1184" t="s">
        <v>330</v>
      </c>
      <c r="D19" s="1184"/>
      <c r="E19" s="1160"/>
      <c r="F19" s="1161"/>
      <c r="G19" s="1161"/>
      <c r="H19" s="1161"/>
      <c r="I19" s="1161"/>
      <c r="J19" s="1161"/>
      <c r="K19" s="1161"/>
      <c r="L19" s="1161"/>
      <c r="M19" s="1161"/>
      <c r="N19" s="1162"/>
    </row>
    <row r="20" s="1" customFormat="true" ht="21" hidden="false" customHeight="true" outlineLevel="0" collapsed="false">
      <c r="A20" s="1077"/>
      <c r="B20" s="1151"/>
      <c r="C20" s="1156" t="s">
        <v>331</v>
      </c>
      <c r="D20" s="1156"/>
      <c r="E20" s="1157" t="n">
        <f aca="false">SUM(E21:E22)</f>
        <v>0</v>
      </c>
      <c r="F20" s="1158" t="n">
        <f aca="false">SUM(F21:F22)</f>
        <v>0</v>
      </c>
      <c r="G20" s="1158" t="n">
        <f aca="false">SUM(G21:G22)</f>
        <v>0</v>
      </c>
      <c r="H20" s="1158" t="n">
        <f aca="false">SUM(H21:H22)</f>
        <v>0</v>
      </c>
      <c r="I20" s="1158" t="n">
        <f aca="false">SUM(I21:I22)</f>
        <v>0</v>
      </c>
      <c r="J20" s="1158" t="n">
        <f aca="false">SUM(J21:J22)</f>
        <v>0</v>
      </c>
      <c r="K20" s="1158" t="n">
        <f aca="false">SUM(K21:K22)</f>
        <v>0</v>
      </c>
      <c r="L20" s="1158" t="n">
        <f aca="false">SUM(L21:L22)</f>
        <v>0</v>
      </c>
      <c r="M20" s="1158" t="n">
        <f aca="false">SUM(M21:M22)</f>
        <v>0</v>
      </c>
      <c r="N20" s="1159" t="n">
        <f aca="false">SUM(N21:N22)</f>
        <v>0</v>
      </c>
    </row>
    <row r="21" s="1" customFormat="true" ht="21" hidden="false" customHeight="true" outlineLevel="0" collapsed="false">
      <c r="A21" s="1077"/>
      <c r="B21" s="1151"/>
      <c r="C21" s="1163" t="s">
        <v>322</v>
      </c>
      <c r="D21" s="1185" t="s">
        <v>323</v>
      </c>
      <c r="E21" s="1186" t="n">
        <f aca="false">ROUND(⑤償還!N34,-3)/1000</f>
        <v>0</v>
      </c>
      <c r="F21" s="1187" t="n">
        <f aca="false">ROUND(⑤償還!O34,-3)/1000</f>
        <v>0</v>
      </c>
      <c r="G21" s="1187" t="n">
        <f aca="false">ROUND(⑤償還!P34,-3)/1000</f>
        <v>0</v>
      </c>
      <c r="H21" s="1187" t="n">
        <f aca="false">ROUND(⑤償還!Q34,-3)/1000</f>
        <v>0</v>
      </c>
      <c r="I21" s="1187" t="n">
        <f aca="false">ROUND(⑤償還!R34,-3)/1000</f>
        <v>0</v>
      </c>
      <c r="J21" s="1187" t="n">
        <f aca="false">ROUND(⑤償還!S34,-3)/1000</f>
        <v>0</v>
      </c>
      <c r="K21" s="1187" t="n">
        <f aca="false">ROUND(⑤償還!T34,-3)/1000</f>
        <v>0</v>
      </c>
      <c r="L21" s="1187" t="n">
        <f aca="false">ROUND(⑤償還!U34,-3)/1000</f>
        <v>0</v>
      </c>
      <c r="M21" s="1187" t="n">
        <f aca="false">ROUND(⑤償還!V34,-3)/1000</f>
        <v>0</v>
      </c>
      <c r="N21" s="1188" t="n">
        <f aca="false">ROUND(⑤償還!W34,-3)/1000</f>
        <v>0</v>
      </c>
    </row>
    <row r="22" s="1" customFormat="true" ht="21" hidden="false" customHeight="true" outlineLevel="0" collapsed="false">
      <c r="A22" s="1077"/>
      <c r="B22" s="1151"/>
      <c r="C22" s="1163"/>
      <c r="D22" s="1189" t="s">
        <v>324</v>
      </c>
      <c r="E22" s="1190" t="n">
        <f aca="false">ROUND(⑤償還!N43,-3)/1000</f>
        <v>0</v>
      </c>
      <c r="F22" s="1191" t="n">
        <f aca="false">ROUND(⑤償還!O43,-3)/1000</f>
        <v>0</v>
      </c>
      <c r="G22" s="1191" t="n">
        <f aca="false">ROUND(⑤償還!P43,-3)/1000</f>
        <v>0</v>
      </c>
      <c r="H22" s="1191" t="n">
        <f aca="false">ROUND(⑤償還!Q43,-3)/1000</f>
        <v>0</v>
      </c>
      <c r="I22" s="1191" t="n">
        <f aca="false">ROUND(⑤償還!R43,-3)/1000</f>
        <v>0</v>
      </c>
      <c r="J22" s="1191" t="n">
        <f aca="false">ROUND(⑤償還!S43,-3)/1000</f>
        <v>0</v>
      </c>
      <c r="K22" s="1191" t="n">
        <f aca="false">ROUND(⑤償還!T43,-3)/1000</f>
        <v>0</v>
      </c>
      <c r="L22" s="1191" t="n">
        <f aca="false">ROUND(⑤償還!U43,-3)/1000</f>
        <v>0</v>
      </c>
      <c r="M22" s="1191" t="n">
        <f aca="false">ROUND(⑤償還!V43,-3)/1000</f>
        <v>0</v>
      </c>
      <c r="N22" s="1192" t="n">
        <f aca="false">ROUND(⑤償還!W43,-3)/1000</f>
        <v>0</v>
      </c>
    </row>
    <row r="23" s="1" customFormat="true" ht="21" hidden="false" customHeight="true" outlineLevel="0" collapsed="false">
      <c r="A23" s="1077"/>
      <c r="B23" s="1151"/>
      <c r="C23" s="1156" t="s">
        <v>332</v>
      </c>
      <c r="D23" s="1156"/>
      <c r="E23" s="1157" t="n">
        <f aca="false">ROUND(⑧総括!F36,-3)/1000</f>
        <v>0</v>
      </c>
      <c r="F23" s="1158" t="n">
        <f aca="false">ROUND(⑧総括!G36,-3)/1000</f>
        <v>0</v>
      </c>
      <c r="G23" s="1158" t="n">
        <f aca="false">ROUND(⑧総括!H36,-3)/1000</f>
        <v>0</v>
      </c>
      <c r="H23" s="1158" t="n">
        <f aca="false">ROUND(⑧総括!I36,-3)/1000</f>
        <v>0</v>
      </c>
      <c r="I23" s="1158" t="n">
        <f aca="false">ROUND(⑧総括!J36,-3)/1000</f>
        <v>0</v>
      </c>
      <c r="J23" s="1158" t="n">
        <f aca="false">ROUND(⑧総括!K36,-3)/1000</f>
        <v>0</v>
      </c>
      <c r="K23" s="1158" t="n">
        <f aca="false">ROUND(⑧総括!L36,-3)/1000</f>
        <v>0</v>
      </c>
      <c r="L23" s="1158" t="n">
        <f aca="false">ROUND(⑧総括!M36,-3)/1000</f>
        <v>0</v>
      </c>
      <c r="M23" s="1158" t="n">
        <f aca="false">ROUND(⑧総括!N36,-3)/1000</f>
        <v>0</v>
      </c>
      <c r="N23" s="1159" t="n">
        <f aca="false">ROUND(⑧総括!O36,-3)/1000</f>
        <v>0</v>
      </c>
    </row>
    <row r="24" s="1" customFormat="true" ht="21" hidden="false" customHeight="true" outlineLevel="0" collapsed="false">
      <c r="A24" s="1077"/>
      <c r="B24" s="1151"/>
      <c r="C24" s="1193" t="s">
        <v>47</v>
      </c>
      <c r="D24" s="1193"/>
      <c r="E24" s="1194"/>
      <c r="F24" s="1195"/>
      <c r="G24" s="1195"/>
      <c r="H24" s="1195"/>
      <c r="I24" s="1195"/>
      <c r="J24" s="1195"/>
      <c r="K24" s="1195"/>
      <c r="L24" s="1195"/>
      <c r="M24" s="1195"/>
      <c r="N24" s="1196"/>
    </row>
    <row r="25" s="1" customFormat="true" ht="21" hidden="false" customHeight="true" outlineLevel="0" collapsed="false">
      <c r="A25" s="1077"/>
      <c r="B25" s="1151"/>
      <c r="C25" s="1176" t="s">
        <v>113</v>
      </c>
      <c r="D25" s="1176"/>
      <c r="E25" s="1177" t="n">
        <f aca="false">SUM(E16:E20)+SUM(E23:E24)</f>
        <v>0</v>
      </c>
      <c r="F25" s="1178" t="n">
        <f aca="false">SUM(F16:F20)+SUM(F23:F24)</f>
        <v>0</v>
      </c>
      <c r="G25" s="1178" t="n">
        <f aca="false">SUM(G16:G20)+SUM(G23:G24)</f>
        <v>0</v>
      </c>
      <c r="H25" s="1178" t="n">
        <f aca="false">SUM(H16:H20)+SUM(H23:H24)</f>
        <v>0</v>
      </c>
      <c r="I25" s="1178" t="n">
        <f aca="false">SUM(I16:I20)+SUM(I23:I24)</f>
        <v>0</v>
      </c>
      <c r="J25" s="1178" t="n">
        <f aca="false">SUM(J16:J20)+SUM(J23:J24)</f>
        <v>0</v>
      </c>
      <c r="K25" s="1178" t="n">
        <f aca="false">SUM(K16:K20)+SUM(K23:K24)</f>
        <v>0</v>
      </c>
      <c r="L25" s="1178" t="n">
        <f aca="false">SUM(L16:L20)+SUM(L23:L24)</f>
        <v>0</v>
      </c>
      <c r="M25" s="1178" t="n">
        <f aca="false">SUM(M16:M20)+SUM(M23:M24)</f>
        <v>0</v>
      </c>
      <c r="N25" s="1179" t="n">
        <f aca="false">SUM(N16:N20)+SUM(N23:N24)</f>
        <v>0</v>
      </c>
    </row>
    <row r="26" s="1" customFormat="true" ht="21" hidden="false" customHeight="true" outlineLevel="0" collapsed="false">
      <c r="A26" s="1077"/>
      <c r="B26" s="1197" t="s">
        <v>333</v>
      </c>
      <c r="C26" s="1197"/>
      <c r="D26" s="1197"/>
      <c r="E26" s="1177" t="n">
        <f aca="false">E15-E25</f>
        <v>0</v>
      </c>
      <c r="F26" s="1178" t="n">
        <f aca="false">F15-F25</f>
        <v>0</v>
      </c>
      <c r="G26" s="1178" t="n">
        <f aca="false">G15-G25</f>
        <v>0</v>
      </c>
      <c r="H26" s="1178" t="n">
        <f aca="false">H15-H25</f>
        <v>0</v>
      </c>
      <c r="I26" s="1178" t="n">
        <f aca="false">I15-I25</f>
        <v>0</v>
      </c>
      <c r="J26" s="1178" t="n">
        <f aca="false">J15-J25</f>
        <v>0</v>
      </c>
      <c r="K26" s="1178" t="n">
        <f aca="false">K15-K25</f>
        <v>0</v>
      </c>
      <c r="L26" s="1178" t="n">
        <f aca="false">L15-L25</f>
        <v>0</v>
      </c>
      <c r="M26" s="1178" t="n">
        <f aca="false">M15-M25</f>
        <v>0</v>
      </c>
      <c r="N26" s="1179" t="n">
        <f aca="false">N15-N25</f>
        <v>0</v>
      </c>
    </row>
    <row r="27" customFormat="false" ht="21.75" hidden="false" customHeight="true" outlineLevel="0" collapsed="false">
      <c r="A27" s="624"/>
      <c r="B27" s="624"/>
      <c r="C27" s="624"/>
      <c r="D27" s="624"/>
      <c r="E27" s="624"/>
      <c r="F27" s="624"/>
      <c r="G27" s="624"/>
      <c r="H27" s="441" t="s">
        <v>334</v>
      </c>
      <c r="I27" s="624"/>
      <c r="J27" s="624"/>
      <c r="K27" s="624"/>
      <c r="L27" s="624"/>
      <c r="M27" s="624"/>
      <c r="N27" s="624"/>
    </row>
    <row r="28" customFormat="false" ht="13.5" hidden="false" customHeight="false" outlineLevel="0" collapsed="false">
      <c r="A28" s="624"/>
      <c r="B28" s="624"/>
      <c r="C28" s="624"/>
      <c r="D28" s="624"/>
      <c r="E28" s="624"/>
      <c r="F28" s="624"/>
      <c r="G28" s="624"/>
      <c r="H28" s="624"/>
      <c r="I28" s="624"/>
      <c r="J28" s="624"/>
      <c r="K28" s="624"/>
      <c r="L28" s="624"/>
      <c r="M28" s="624"/>
      <c r="N28" s="624"/>
    </row>
  </sheetData>
  <mergeCells count="25">
    <mergeCell ref="B2:N2"/>
    <mergeCell ref="B3:N3"/>
    <mergeCell ref="B4:D4"/>
    <mergeCell ref="B5:B15"/>
    <mergeCell ref="C5:D5"/>
    <mergeCell ref="C6:D6"/>
    <mergeCell ref="C7:D7"/>
    <mergeCell ref="C8:D8"/>
    <mergeCell ref="C9:D9"/>
    <mergeCell ref="C10:D10"/>
    <mergeCell ref="C11:C12"/>
    <mergeCell ref="C13:D13"/>
    <mergeCell ref="C14:D14"/>
    <mergeCell ref="C15:D15"/>
    <mergeCell ref="B16:B25"/>
    <mergeCell ref="C16:D16"/>
    <mergeCell ref="C17:D17"/>
    <mergeCell ref="C18:D18"/>
    <mergeCell ref="C19:D19"/>
    <mergeCell ref="C20:D20"/>
    <mergeCell ref="C21:C22"/>
    <mergeCell ref="C23:D23"/>
    <mergeCell ref="C24:D24"/>
    <mergeCell ref="C25:D25"/>
    <mergeCell ref="B26:D26"/>
  </mergeCells>
  <printOptions headings="false" gridLines="false" gridLinesSet="true" horizontalCentered="true" verticalCentered="true"/>
  <pageMargins left="0.196527777777778" right="0.39375" top="0.590277777777778"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98" width="10.49"/>
    <col collapsed="false" customWidth="true" hidden="false" outlineLevel="0" max="2" min="2" style="1198" width="10.37"/>
    <col collapsed="false" customWidth="true" hidden="false" outlineLevel="0" max="38" min="3" style="1198" width="2.62"/>
    <col collapsed="false" customWidth="true" hidden="false" outlineLevel="0" max="43" min="39" style="1198" width="3.12"/>
    <col collapsed="false" customWidth="false" hidden="false" outlineLevel="0" max="257" min="44" style="1198" width="8.99"/>
  </cols>
  <sheetData>
    <row r="1" customFormat="false" ht="14.25" hidden="false" customHeight="false" outlineLevel="0" collapsed="false">
      <c r="A1" s="1199" t="s">
        <v>335</v>
      </c>
    </row>
    <row r="3" customFormat="false" ht="14.25" hidden="false" customHeight="false" outlineLevel="0" collapsed="false">
      <c r="A3" s="1200" t="s">
        <v>336</v>
      </c>
      <c r="B3" s="1200" t="s">
        <v>337</v>
      </c>
      <c r="C3" s="1201" t="s">
        <v>338</v>
      </c>
      <c r="D3" s="1201"/>
      <c r="E3" s="1201"/>
      <c r="F3" s="1201" t="s">
        <v>339</v>
      </c>
      <c r="G3" s="1201"/>
      <c r="H3" s="1201"/>
      <c r="I3" s="1201" t="s">
        <v>340</v>
      </c>
      <c r="J3" s="1201"/>
      <c r="K3" s="1201"/>
      <c r="L3" s="1201" t="s">
        <v>341</v>
      </c>
      <c r="M3" s="1201"/>
      <c r="N3" s="1201"/>
      <c r="O3" s="1201" t="s">
        <v>342</v>
      </c>
      <c r="P3" s="1201"/>
      <c r="Q3" s="1201"/>
      <c r="R3" s="1201" t="s">
        <v>343</v>
      </c>
      <c r="S3" s="1201"/>
      <c r="T3" s="1201"/>
      <c r="U3" s="1201" t="s">
        <v>344</v>
      </c>
      <c r="V3" s="1201"/>
      <c r="W3" s="1201"/>
      <c r="X3" s="1201" t="s">
        <v>345</v>
      </c>
      <c r="Y3" s="1201"/>
      <c r="Z3" s="1201"/>
      <c r="AA3" s="1201" t="s">
        <v>346</v>
      </c>
      <c r="AB3" s="1201"/>
      <c r="AC3" s="1201"/>
      <c r="AD3" s="1201" t="s">
        <v>347</v>
      </c>
      <c r="AE3" s="1201"/>
      <c r="AF3" s="1201"/>
      <c r="AG3" s="1201" t="s">
        <v>348</v>
      </c>
      <c r="AH3" s="1201"/>
      <c r="AI3" s="1201"/>
      <c r="AJ3" s="1201" t="s">
        <v>349</v>
      </c>
      <c r="AK3" s="1201"/>
      <c r="AL3" s="1201"/>
      <c r="AM3" s="1202" t="s">
        <v>18</v>
      </c>
      <c r="AN3" s="1202"/>
      <c r="AO3" s="1202"/>
      <c r="AP3" s="1202"/>
      <c r="AQ3" s="1202"/>
    </row>
    <row r="4" customFormat="false" ht="20.1" hidden="false" customHeight="true" outlineLevel="0" collapsed="false">
      <c r="A4" s="1203"/>
      <c r="B4" s="1204"/>
      <c r="C4" s="1205"/>
      <c r="D4" s="1206"/>
      <c r="E4" s="1207"/>
      <c r="F4" s="1208"/>
      <c r="G4" s="1206"/>
      <c r="H4" s="1207"/>
      <c r="I4" s="1208"/>
      <c r="J4" s="1206"/>
      <c r="K4" s="1207"/>
      <c r="L4" s="1208"/>
      <c r="M4" s="1206"/>
      <c r="N4" s="1207"/>
      <c r="O4" s="1208"/>
      <c r="P4" s="1206"/>
      <c r="Q4" s="1207"/>
      <c r="R4" s="1208"/>
      <c r="S4" s="1209"/>
      <c r="T4" s="1210"/>
      <c r="U4" s="1208"/>
      <c r="V4" s="1209"/>
      <c r="W4" s="1210"/>
      <c r="X4" s="1208"/>
      <c r="Y4" s="1209"/>
      <c r="Z4" s="1210"/>
      <c r="AA4" s="1208"/>
      <c r="AB4" s="1209"/>
      <c r="AC4" s="1210"/>
      <c r="AD4" s="1208"/>
      <c r="AE4" s="1209"/>
      <c r="AF4" s="1210"/>
      <c r="AG4" s="1208"/>
      <c r="AH4" s="1206"/>
      <c r="AI4" s="1207"/>
      <c r="AJ4" s="1208"/>
      <c r="AK4" s="1206"/>
      <c r="AL4" s="1211"/>
      <c r="AM4" s="1212"/>
      <c r="AN4" s="1212"/>
      <c r="AO4" s="1212"/>
      <c r="AP4" s="1212"/>
      <c r="AQ4" s="1212"/>
    </row>
    <row r="5" customFormat="false" ht="20.1" hidden="false" customHeight="true" outlineLevel="0" collapsed="false">
      <c r="A5" s="1203"/>
      <c r="B5" s="1204"/>
      <c r="C5" s="1213"/>
      <c r="D5" s="1214"/>
      <c r="E5" s="1215"/>
      <c r="F5" s="1216"/>
      <c r="G5" s="1214"/>
      <c r="H5" s="1215"/>
      <c r="I5" s="1216"/>
      <c r="J5" s="1214"/>
      <c r="K5" s="1215"/>
      <c r="L5" s="1216"/>
      <c r="M5" s="1214"/>
      <c r="N5" s="1215"/>
      <c r="O5" s="1216"/>
      <c r="P5" s="1214"/>
      <c r="Q5" s="1215"/>
      <c r="R5" s="1216"/>
      <c r="S5" s="1214"/>
      <c r="T5" s="1215"/>
      <c r="U5" s="1216"/>
      <c r="V5" s="1214"/>
      <c r="W5" s="1215"/>
      <c r="X5" s="1216"/>
      <c r="Y5" s="1214"/>
      <c r="Z5" s="1215"/>
      <c r="AA5" s="1216"/>
      <c r="AB5" s="1214"/>
      <c r="AC5" s="1215"/>
      <c r="AD5" s="1216"/>
      <c r="AE5" s="1214"/>
      <c r="AF5" s="1215"/>
      <c r="AG5" s="1217"/>
      <c r="AH5" s="1214"/>
      <c r="AI5" s="1215"/>
      <c r="AJ5" s="1216"/>
      <c r="AK5" s="1214"/>
      <c r="AL5" s="1218"/>
      <c r="AM5" s="1212"/>
      <c r="AN5" s="1212"/>
      <c r="AO5" s="1212"/>
      <c r="AP5" s="1212"/>
      <c r="AQ5" s="1212"/>
    </row>
    <row r="6" customFormat="false" ht="20.1" hidden="false" customHeight="true" outlineLevel="0" collapsed="false">
      <c r="A6" s="1203"/>
      <c r="B6" s="1204"/>
      <c r="C6" s="1219"/>
      <c r="D6" s="1214"/>
      <c r="E6" s="1215"/>
      <c r="F6" s="1216"/>
      <c r="G6" s="1214"/>
      <c r="H6" s="1215"/>
      <c r="I6" s="1216"/>
      <c r="J6" s="1214"/>
      <c r="K6" s="1215"/>
      <c r="L6" s="1216"/>
      <c r="M6" s="1214"/>
      <c r="N6" s="1215"/>
      <c r="O6" s="1216"/>
      <c r="P6" s="1214"/>
      <c r="Q6" s="1215"/>
      <c r="R6" s="1216"/>
      <c r="S6" s="1214"/>
      <c r="T6" s="1215"/>
      <c r="U6" s="1216"/>
      <c r="V6" s="1214"/>
      <c r="W6" s="1215"/>
      <c r="X6" s="1216"/>
      <c r="Y6" s="1214"/>
      <c r="Z6" s="1215"/>
      <c r="AA6" s="1216"/>
      <c r="AB6" s="1214"/>
      <c r="AC6" s="1215"/>
      <c r="AD6" s="1216"/>
      <c r="AE6" s="1214"/>
      <c r="AF6" s="1215"/>
      <c r="AG6" s="1214"/>
      <c r="AH6" s="1214"/>
      <c r="AI6" s="1215"/>
      <c r="AJ6" s="1216"/>
      <c r="AK6" s="1214"/>
      <c r="AL6" s="1218"/>
      <c r="AM6" s="1212"/>
      <c r="AN6" s="1212"/>
      <c r="AO6" s="1212"/>
      <c r="AP6" s="1212"/>
      <c r="AQ6" s="1212"/>
    </row>
    <row r="7" customFormat="false" ht="20.1" hidden="false" customHeight="true" outlineLevel="0" collapsed="false">
      <c r="A7" s="1203"/>
      <c r="B7" s="1220"/>
      <c r="C7" s="1221"/>
      <c r="D7" s="1222"/>
      <c r="E7" s="1223"/>
      <c r="F7" s="1224"/>
      <c r="G7" s="1222"/>
      <c r="H7" s="1223"/>
      <c r="I7" s="1224"/>
      <c r="J7" s="1222"/>
      <c r="K7" s="1223"/>
      <c r="L7" s="1224"/>
      <c r="M7" s="1225"/>
      <c r="N7" s="1226"/>
      <c r="O7" s="1224"/>
      <c r="P7" s="1225"/>
      <c r="Q7" s="1226"/>
      <c r="R7" s="1224"/>
      <c r="S7" s="1225"/>
      <c r="T7" s="1226"/>
      <c r="U7" s="1224"/>
      <c r="V7" s="1225"/>
      <c r="W7" s="1226"/>
      <c r="X7" s="1224"/>
      <c r="Y7" s="1225"/>
      <c r="Z7" s="1226"/>
      <c r="AA7" s="1224"/>
      <c r="AB7" s="1225"/>
      <c r="AC7" s="1226"/>
      <c r="AD7" s="1224"/>
      <c r="AE7" s="1225"/>
      <c r="AF7" s="1226"/>
      <c r="AG7" s="1224"/>
      <c r="AH7" s="1222"/>
      <c r="AI7" s="1223"/>
      <c r="AJ7" s="1224"/>
      <c r="AK7" s="1222"/>
      <c r="AL7" s="1227"/>
      <c r="AM7" s="1228"/>
      <c r="AN7" s="1228"/>
      <c r="AO7" s="1228"/>
      <c r="AP7" s="1228"/>
      <c r="AQ7" s="1228"/>
    </row>
    <row r="8" customFormat="false" ht="20.1" hidden="false" customHeight="true" outlineLevel="0" collapsed="false">
      <c r="A8" s="1203"/>
      <c r="B8" s="1220"/>
      <c r="C8" s="1219"/>
      <c r="D8" s="1214"/>
      <c r="E8" s="1215"/>
      <c r="F8" s="1216"/>
      <c r="G8" s="1214"/>
      <c r="H8" s="1215"/>
      <c r="I8" s="1216"/>
      <c r="J8" s="1214"/>
      <c r="K8" s="1229"/>
      <c r="L8" s="1216"/>
      <c r="M8" s="1214"/>
      <c r="N8" s="1229"/>
      <c r="O8" s="1216"/>
      <c r="P8" s="1214"/>
      <c r="Q8" s="1215"/>
      <c r="R8" s="1216"/>
      <c r="S8" s="1214"/>
      <c r="T8" s="1215"/>
      <c r="U8" s="1217"/>
      <c r="V8" s="1214"/>
      <c r="W8" s="1215"/>
      <c r="X8" s="1216"/>
      <c r="Y8" s="1214"/>
      <c r="Z8" s="1215"/>
      <c r="AA8" s="1216"/>
      <c r="AB8" s="1214"/>
      <c r="AC8" s="1215"/>
      <c r="AD8" s="1216"/>
      <c r="AE8" s="1214"/>
      <c r="AF8" s="1215"/>
      <c r="AG8" s="1216"/>
      <c r="AH8" s="1214"/>
      <c r="AI8" s="1215"/>
      <c r="AJ8" s="1216"/>
      <c r="AK8" s="1214"/>
      <c r="AL8" s="1218"/>
      <c r="AM8" s="1228"/>
      <c r="AN8" s="1228"/>
      <c r="AO8" s="1228"/>
      <c r="AP8" s="1228"/>
      <c r="AQ8" s="1228"/>
    </row>
    <row r="9" customFormat="false" ht="20.1" hidden="false" customHeight="true" outlineLevel="0" collapsed="false">
      <c r="A9" s="1203"/>
      <c r="B9" s="1220"/>
      <c r="C9" s="1219"/>
      <c r="D9" s="1214"/>
      <c r="E9" s="1215"/>
      <c r="F9" s="1216"/>
      <c r="G9" s="1214"/>
      <c r="H9" s="1215"/>
      <c r="I9" s="1216"/>
      <c r="J9" s="1214"/>
      <c r="K9" s="1215"/>
      <c r="L9" s="1216"/>
      <c r="M9" s="1214"/>
      <c r="N9" s="1215"/>
      <c r="O9" s="1216"/>
      <c r="P9" s="1214"/>
      <c r="Q9" s="1215"/>
      <c r="R9" s="1216"/>
      <c r="S9" s="1214"/>
      <c r="T9" s="1215"/>
      <c r="U9" s="1216"/>
      <c r="V9" s="1214"/>
      <c r="W9" s="1215"/>
      <c r="X9" s="1216"/>
      <c r="Y9" s="1214"/>
      <c r="Z9" s="1215"/>
      <c r="AA9" s="1230"/>
      <c r="AB9" s="1231"/>
      <c r="AC9" s="1232"/>
      <c r="AD9" s="1230"/>
      <c r="AE9" s="1231"/>
      <c r="AF9" s="1232"/>
      <c r="AG9" s="1214"/>
      <c r="AH9" s="1214"/>
      <c r="AI9" s="1215"/>
      <c r="AJ9" s="1216"/>
      <c r="AK9" s="1214"/>
      <c r="AL9" s="1218"/>
      <c r="AM9" s="1228"/>
      <c r="AN9" s="1228"/>
      <c r="AO9" s="1228"/>
      <c r="AP9" s="1228"/>
      <c r="AQ9" s="1228"/>
    </row>
    <row r="10" customFormat="false" ht="20.1" hidden="false" customHeight="true" outlineLevel="0" collapsed="false">
      <c r="A10" s="1203"/>
      <c r="B10" s="1233"/>
      <c r="C10" s="1234"/>
      <c r="D10" s="1235"/>
      <c r="E10" s="1236"/>
      <c r="F10" s="1224"/>
      <c r="G10" s="1222"/>
      <c r="H10" s="1223"/>
      <c r="I10" s="1224"/>
      <c r="J10" s="1222"/>
      <c r="K10" s="1223"/>
      <c r="L10" s="1224"/>
      <c r="M10" s="1222"/>
      <c r="N10" s="1223"/>
      <c r="O10" s="1224"/>
      <c r="P10" s="1222"/>
      <c r="Q10" s="1223"/>
      <c r="R10" s="1224"/>
      <c r="S10" s="1225"/>
      <c r="T10" s="1226"/>
      <c r="U10" s="1224"/>
      <c r="V10" s="1225"/>
      <c r="W10" s="1226"/>
      <c r="X10" s="1224"/>
      <c r="Y10" s="1225"/>
      <c r="Z10" s="1226"/>
      <c r="AA10" s="1224"/>
      <c r="AB10" s="1225"/>
      <c r="AC10" s="1226"/>
      <c r="AD10" s="1224"/>
      <c r="AE10" s="1225"/>
      <c r="AF10" s="1226"/>
      <c r="AG10" s="1235"/>
      <c r="AH10" s="1235"/>
      <c r="AI10" s="1236"/>
      <c r="AJ10" s="1224"/>
      <c r="AK10" s="1222"/>
      <c r="AL10" s="1227"/>
      <c r="AM10" s="1228"/>
      <c r="AN10" s="1228"/>
      <c r="AO10" s="1228"/>
      <c r="AP10" s="1228"/>
      <c r="AQ10" s="1228"/>
    </row>
    <row r="11" customFormat="false" ht="20.1" hidden="false" customHeight="true" outlineLevel="0" collapsed="false">
      <c r="A11" s="1203"/>
      <c r="B11" s="1233"/>
      <c r="C11" s="1237"/>
      <c r="D11" s="1238"/>
      <c r="E11" s="1239"/>
      <c r="F11" s="1216"/>
      <c r="G11" s="1240"/>
      <c r="H11" s="1215"/>
      <c r="I11" s="1216"/>
      <c r="J11" s="1214"/>
      <c r="K11" s="1215"/>
      <c r="L11" s="1216"/>
      <c r="M11" s="1214"/>
      <c r="N11" s="1215"/>
      <c r="O11" s="1216"/>
      <c r="P11" s="1214"/>
      <c r="Q11" s="1215"/>
      <c r="R11" s="1216"/>
      <c r="S11" s="1214"/>
      <c r="T11" s="1215"/>
      <c r="U11" s="1216"/>
      <c r="V11" s="1214"/>
      <c r="W11" s="1215"/>
      <c r="X11" s="1216"/>
      <c r="Y11" s="1214"/>
      <c r="Z11" s="1215"/>
      <c r="AA11" s="1216"/>
      <c r="AB11" s="1214"/>
      <c r="AC11" s="1215"/>
      <c r="AD11" s="1217"/>
      <c r="AE11" s="1214"/>
      <c r="AF11" s="1229"/>
      <c r="AG11" s="1238"/>
      <c r="AH11" s="1238"/>
      <c r="AI11" s="1239"/>
      <c r="AJ11" s="1216"/>
      <c r="AK11" s="1214"/>
      <c r="AL11" s="1218"/>
      <c r="AM11" s="1228"/>
      <c r="AN11" s="1228"/>
      <c r="AO11" s="1228"/>
      <c r="AP11" s="1228"/>
      <c r="AQ11" s="1228"/>
    </row>
    <row r="12" customFormat="false" ht="20.1" hidden="false" customHeight="true" outlineLevel="0" collapsed="false">
      <c r="A12" s="1203"/>
      <c r="B12" s="1233"/>
      <c r="C12" s="1241"/>
      <c r="D12" s="1242"/>
      <c r="E12" s="1243"/>
      <c r="F12" s="1230"/>
      <c r="G12" s="1231"/>
      <c r="H12" s="1232"/>
      <c r="I12" s="1230"/>
      <c r="J12" s="1231"/>
      <c r="K12" s="1232"/>
      <c r="L12" s="1230"/>
      <c r="M12" s="1231"/>
      <c r="N12" s="1232"/>
      <c r="O12" s="1230"/>
      <c r="P12" s="1231"/>
      <c r="Q12" s="1232"/>
      <c r="R12" s="1230"/>
      <c r="S12" s="1231"/>
      <c r="T12" s="1232"/>
      <c r="U12" s="1230"/>
      <c r="V12" s="1231"/>
      <c r="W12" s="1232"/>
      <c r="X12" s="1230"/>
      <c r="Y12" s="1231"/>
      <c r="Z12" s="1232"/>
      <c r="AA12" s="1230"/>
      <c r="AB12" s="1231"/>
      <c r="AC12" s="1232"/>
      <c r="AD12" s="1230"/>
      <c r="AE12" s="1231"/>
      <c r="AF12" s="1232"/>
      <c r="AG12" s="1242"/>
      <c r="AH12" s="1242"/>
      <c r="AI12" s="1243"/>
      <c r="AJ12" s="1230"/>
      <c r="AK12" s="1231"/>
      <c r="AL12" s="1228"/>
      <c r="AM12" s="1228"/>
      <c r="AN12" s="1228"/>
      <c r="AO12" s="1228"/>
      <c r="AP12" s="1228"/>
      <c r="AQ12" s="1228"/>
    </row>
    <row r="13" customFormat="false" ht="20.1" hidden="false" customHeight="true" outlineLevel="0" collapsed="false">
      <c r="A13" s="1203"/>
      <c r="B13" s="1233"/>
      <c r="C13" s="1221"/>
      <c r="D13" s="1222"/>
      <c r="E13" s="1223"/>
      <c r="F13" s="1224"/>
      <c r="G13" s="1222"/>
      <c r="H13" s="1223"/>
      <c r="I13" s="1224"/>
      <c r="J13" s="1222"/>
      <c r="K13" s="1223"/>
      <c r="L13" s="1224"/>
      <c r="M13" s="1222"/>
      <c r="N13" s="1223"/>
      <c r="O13" s="1224"/>
      <c r="P13" s="1222"/>
      <c r="Q13" s="1223"/>
      <c r="R13" s="1224"/>
      <c r="S13" s="1222"/>
      <c r="T13" s="1223"/>
      <c r="U13" s="1224"/>
      <c r="V13" s="1222"/>
      <c r="W13" s="1223"/>
      <c r="X13" s="1224"/>
      <c r="Y13" s="1222"/>
      <c r="Z13" s="1223"/>
      <c r="AA13" s="1224"/>
      <c r="AB13" s="1222"/>
      <c r="AC13" s="1223"/>
      <c r="AD13" s="1224"/>
      <c r="AE13" s="1222"/>
      <c r="AF13" s="1223"/>
      <c r="AG13" s="1224"/>
      <c r="AH13" s="1222"/>
      <c r="AI13" s="1223"/>
      <c r="AJ13" s="1224"/>
      <c r="AK13" s="1222"/>
      <c r="AL13" s="1227"/>
      <c r="AM13" s="1228"/>
      <c r="AN13" s="1228"/>
      <c r="AO13" s="1228"/>
      <c r="AP13" s="1228"/>
      <c r="AQ13" s="1228"/>
    </row>
    <row r="14" customFormat="false" ht="20.1" hidden="false" customHeight="true" outlineLevel="0" collapsed="false">
      <c r="A14" s="1203"/>
      <c r="B14" s="1233"/>
      <c r="C14" s="1219"/>
      <c r="D14" s="1214"/>
      <c r="E14" s="1215"/>
      <c r="F14" s="1217"/>
      <c r="G14" s="1214"/>
      <c r="H14" s="1215"/>
      <c r="I14" s="1216"/>
      <c r="J14" s="1240"/>
      <c r="K14" s="1215"/>
      <c r="L14" s="1216"/>
      <c r="M14" s="1214"/>
      <c r="N14" s="1229"/>
      <c r="O14" s="1216"/>
      <c r="P14" s="1214"/>
      <c r="Q14" s="1215"/>
      <c r="R14" s="1216"/>
      <c r="S14" s="1214"/>
      <c r="T14" s="1215"/>
      <c r="U14" s="1216"/>
      <c r="V14" s="1214"/>
      <c r="W14" s="1215"/>
      <c r="X14" s="1216"/>
      <c r="Y14" s="1214"/>
      <c r="Z14" s="1215"/>
      <c r="AA14" s="1216"/>
      <c r="AB14" s="1214"/>
      <c r="AC14" s="1215"/>
      <c r="AD14" s="1216"/>
      <c r="AE14" s="1214"/>
      <c r="AF14" s="1215"/>
      <c r="AG14" s="1216"/>
      <c r="AH14" s="1214"/>
      <c r="AI14" s="1215"/>
      <c r="AJ14" s="1216"/>
      <c r="AK14" s="1214"/>
      <c r="AL14" s="1218"/>
      <c r="AM14" s="1228"/>
      <c r="AN14" s="1228"/>
      <c r="AO14" s="1228"/>
      <c r="AP14" s="1228"/>
      <c r="AQ14" s="1228"/>
    </row>
    <row r="15" customFormat="false" ht="20.1" hidden="false" customHeight="true" outlineLevel="0" collapsed="false">
      <c r="A15" s="1203"/>
      <c r="B15" s="1233"/>
      <c r="C15" s="1244"/>
      <c r="D15" s="1231"/>
      <c r="E15" s="1232"/>
      <c r="F15" s="1230"/>
      <c r="G15" s="1231"/>
      <c r="H15" s="1232"/>
      <c r="I15" s="1230"/>
      <c r="J15" s="1231"/>
      <c r="K15" s="1232"/>
      <c r="L15" s="1230"/>
      <c r="M15" s="1231"/>
      <c r="N15" s="1232"/>
      <c r="O15" s="1230"/>
      <c r="P15" s="1231"/>
      <c r="Q15" s="1232"/>
      <c r="R15" s="1230"/>
      <c r="S15" s="1231"/>
      <c r="T15" s="1232"/>
      <c r="U15" s="1230"/>
      <c r="V15" s="1231"/>
      <c r="W15" s="1232"/>
      <c r="X15" s="1230"/>
      <c r="Y15" s="1231"/>
      <c r="Z15" s="1232"/>
      <c r="AA15" s="1230"/>
      <c r="AB15" s="1231"/>
      <c r="AC15" s="1232"/>
      <c r="AD15" s="1230"/>
      <c r="AE15" s="1231"/>
      <c r="AF15" s="1232"/>
      <c r="AG15" s="1231"/>
      <c r="AH15" s="1231"/>
      <c r="AI15" s="1232"/>
      <c r="AJ15" s="1230"/>
      <c r="AK15" s="1231"/>
      <c r="AL15" s="1228"/>
      <c r="AM15" s="1228"/>
      <c r="AN15" s="1228"/>
      <c r="AO15" s="1228"/>
      <c r="AP15" s="1228"/>
      <c r="AQ15" s="1228"/>
    </row>
    <row r="16" customFormat="false" ht="20.1" hidden="false" customHeight="true" outlineLevel="0" collapsed="false">
      <c r="A16" s="1203"/>
      <c r="B16" s="1233"/>
      <c r="C16" s="1219"/>
      <c r="D16" s="1214"/>
      <c r="E16" s="1215"/>
      <c r="F16" s="1224"/>
      <c r="G16" s="1222"/>
      <c r="H16" s="1223"/>
      <c r="I16" s="1224"/>
      <c r="J16" s="1222"/>
      <c r="K16" s="1223"/>
      <c r="L16" s="1224"/>
      <c r="M16" s="1222"/>
      <c r="N16" s="1223"/>
      <c r="O16" s="1224"/>
      <c r="P16" s="1222"/>
      <c r="Q16" s="1223"/>
      <c r="R16" s="1216"/>
      <c r="S16" s="1214"/>
      <c r="T16" s="1215"/>
      <c r="U16" s="1216"/>
      <c r="V16" s="1214"/>
      <c r="W16" s="1215"/>
      <c r="X16" s="1216"/>
      <c r="Y16" s="1214"/>
      <c r="Z16" s="1215"/>
      <c r="AA16" s="1216"/>
      <c r="AB16" s="1214"/>
      <c r="AC16" s="1215"/>
      <c r="AD16" s="1216"/>
      <c r="AE16" s="1214"/>
      <c r="AF16" s="1215"/>
      <c r="AG16" s="1214"/>
      <c r="AH16" s="1214"/>
      <c r="AI16" s="1215"/>
      <c r="AJ16" s="1224"/>
      <c r="AK16" s="1222"/>
      <c r="AL16" s="1227"/>
      <c r="AM16" s="1245"/>
      <c r="AN16" s="1245"/>
      <c r="AO16" s="1245"/>
      <c r="AP16" s="1245"/>
      <c r="AQ16" s="1245"/>
    </row>
    <row r="17" customFormat="false" ht="20.1" hidden="false" customHeight="true" outlineLevel="0" collapsed="false">
      <c r="A17" s="1203"/>
      <c r="B17" s="1233"/>
      <c r="C17" s="1213"/>
      <c r="D17" s="1214"/>
      <c r="E17" s="1215"/>
      <c r="F17" s="1216"/>
      <c r="G17" s="1214"/>
      <c r="H17" s="1215"/>
      <c r="I17" s="1216"/>
      <c r="J17" s="1214"/>
      <c r="K17" s="1215"/>
      <c r="L17" s="1216"/>
      <c r="M17" s="1214"/>
      <c r="N17" s="1215"/>
      <c r="O17" s="1216"/>
      <c r="P17" s="1214"/>
      <c r="Q17" s="1215"/>
      <c r="R17" s="1216"/>
      <c r="S17" s="1214"/>
      <c r="T17" s="1215"/>
      <c r="U17" s="1216"/>
      <c r="V17" s="1214"/>
      <c r="W17" s="1215"/>
      <c r="X17" s="1216"/>
      <c r="Y17" s="1214"/>
      <c r="Z17" s="1215"/>
      <c r="AA17" s="1216"/>
      <c r="AB17" s="1240"/>
      <c r="AC17" s="1215"/>
      <c r="AD17" s="1216"/>
      <c r="AE17" s="1214"/>
      <c r="AF17" s="1229"/>
      <c r="AG17" s="1214"/>
      <c r="AH17" s="1214"/>
      <c r="AI17" s="1215"/>
      <c r="AJ17" s="1216"/>
      <c r="AK17" s="1240"/>
      <c r="AL17" s="1218"/>
      <c r="AM17" s="1245"/>
      <c r="AN17" s="1245"/>
      <c r="AO17" s="1245"/>
      <c r="AP17" s="1245"/>
      <c r="AQ17" s="1245"/>
    </row>
    <row r="18" customFormat="false" ht="20.1" hidden="false" customHeight="true" outlineLevel="0" collapsed="false">
      <c r="A18" s="1203"/>
      <c r="B18" s="1233"/>
      <c r="C18" s="1244"/>
      <c r="D18" s="1231"/>
      <c r="E18" s="1232"/>
      <c r="F18" s="1216"/>
      <c r="G18" s="1214"/>
      <c r="H18" s="1215"/>
      <c r="I18" s="1216"/>
      <c r="J18" s="1214"/>
      <c r="K18" s="1215"/>
      <c r="L18" s="1216"/>
      <c r="M18" s="1214"/>
      <c r="N18" s="1215"/>
      <c r="O18" s="1216"/>
      <c r="P18" s="1214"/>
      <c r="Q18" s="1215"/>
      <c r="R18" s="1230"/>
      <c r="S18" s="1231"/>
      <c r="T18" s="1232"/>
      <c r="U18" s="1230"/>
      <c r="V18" s="1231"/>
      <c r="W18" s="1232"/>
      <c r="X18" s="1230"/>
      <c r="Y18" s="1231"/>
      <c r="Z18" s="1232"/>
      <c r="AA18" s="1230"/>
      <c r="AB18" s="1231"/>
      <c r="AC18" s="1232"/>
      <c r="AD18" s="1230"/>
      <c r="AE18" s="1231"/>
      <c r="AF18" s="1232"/>
      <c r="AG18" s="1230"/>
      <c r="AH18" s="1231"/>
      <c r="AI18" s="1232"/>
      <c r="AJ18" s="1216"/>
      <c r="AK18" s="1214"/>
      <c r="AL18" s="1218"/>
      <c r="AM18" s="1245"/>
      <c r="AN18" s="1245"/>
      <c r="AO18" s="1245"/>
      <c r="AP18" s="1245"/>
      <c r="AQ18" s="1245"/>
    </row>
    <row r="19" customFormat="false" ht="20.1" hidden="false" customHeight="true" outlineLevel="0" collapsed="false">
      <c r="A19" s="1203"/>
      <c r="B19" s="1220"/>
      <c r="C19" s="1219"/>
      <c r="D19" s="1214"/>
      <c r="E19" s="1215"/>
      <c r="F19" s="1224"/>
      <c r="G19" s="1222"/>
      <c r="H19" s="1223"/>
      <c r="I19" s="1224"/>
      <c r="J19" s="1222"/>
      <c r="K19" s="1223"/>
      <c r="L19" s="1224"/>
      <c r="M19" s="1222"/>
      <c r="N19" s="1223"/>
      <c r="O19" s="1224"/>
      <c r="P19" s="1222"/>
      <c r="Q19" s="1223"/>
      <c r="R19" s="1216"/>
      <c r="S19" s="1214"/>
      <c r="T19" s="1215"/>
      <c r="U19" s="1216"/>
      <c r="V19" s="1214"/>
      <c r="W19" s="1215"/>
      <c r="X19" s="1216"/>
      <c r="Y19" s="1214"/>
      <c r="Z19" s="1215"/>
      <c r="AA19" s="1216"/>
      <c r="AB19" s="1214"/>
      <c r="AC19" s="1215"/>
      <c r="AD19" s="1216"/>
      <c r="AE19" s="1214"/>
      <c r="AF19" s="1215"/>
      <c r="AG19" s="1214"/>
      <c r="AH19" s="1214"/>
      <c r="AI19" s="1215"/>
      <c r="AJ19" s="1224"/>
      <c r="AK19" s="1222"/>
      <c r="AL19" s="1227"/>
      <c r="AM19" s="1246"/>
      <c r="AN19" s="1246"/>
      <c r="AO19" s="1246"/>
      <c r="AP19" s="1246"/>
      <c r="AQ19" s="1247"/>
    </row>
    <row r="20" customFormat="false" ht="20.1" hidden="false" customHeight="true" outlineLevel="0" collapsed="false">
      <c r="A20" s="1203"/>
      <c r="B20" s="1220"/>
      <c r="C20" s="1213"/>
      <c r="D20" s="1214"/>
      <c r="E20" s="1215"/>
      <c r="F20" s="1216"/>
      <c r="G20" s="1214"/>
      <c r="H20" s="1215"/>
      <c r="I20" s="1216"/>
      <c r="J20" s="1214"/>
      <c r="K20" s="1215"/>
      <c r="L20" s="1216"/>
      <c r="M20" s="1214"/>
      <c r="N20" s="1215"/>
      <c r="O20" s="1216"/>
      <c r="P20" s="1214"/>
      <c r="Q20" s="1215"/>
      <c r="R20" s="1216"/>
      <c r="S20" s="1214"/>
      <c r="T20" s="1215"/>
      <c r="U20" s="1216"/>
      <c r="V20" s="1214"/>
      <c r="W20" s="1215"/>
      <c r="X20" s="1216"/>
      <c r="Y20" s="1214"/>
      <c r="Z20" s="1215"/>
      <c r="AA20" s="1216"/>
      <c r="AB20" s="1240"/>
      <c r="AC20" s="1215"/>
      <c r="AD20" s="1216"/>
      <c r="AE20" s="1214"/>
      <c r="AF20" s="1229"/>
      <c r="AG20" s="1214"/>
      <c r="AH20" s="1214"/>
      <c r="AI20" s="1215"/>
      <c r="AJ20" s="1216"/>
      <c r="AK20" s="1240"/>
      <c r="AL20" s="1218"/>
      <c r="AM20" s="1246"/>
      <c r="AN20" s="1246"/>
      <c r="AO20" s="1246"/>
      <c r="AP20" s="1246"/>
      <c r="AQ20" s="1247"/>
    </row>
    <row r="21" customFormat="false" ht="20.1" hidden="false" customHeight="true" outlineLevel="0" collapsed="false">
      <c r="A21" s="1203"/>
      <c r="B21" s="1220"/>
      <c r="C21" s="1219"/>
      <c r="D21" s="1214"/>
      <c r="E21" s="1215"/>
      <c r="F21" s="1216"/>
      <c r="G21" s="1214"/>
      <c r="H21" s="1215"/>
      <c r="I21" s="1216"/>
      <c r="J21" s="1214"/>
      <c r="K21" s="1215"/>
      <c r="L21" s="1216"/>
      <c r="M21" s="1214"/>
      <c r="N21" s="1215"/>
      <c r="O21" s="1216"/>
      <c r="P21" s="1214"/>
      <c r="Q21" s="1215"/>
      <c r="R21" s="1230"/>
      <c r="S21" s="1231"/>
      <c r="T21" s="1232"/>
      <c r="U21" s="1230"/>
      <c r="V21" s="1231"/>
      <c r="W21" s="1232"/>
      <c r="X21" s="1230"/>
      <c r="Y21" s="1231"/>
      <c r="Z21" s="1232"/>
      <c r="AA21" s="1230"/>
      <c r="AB21" s="1231"/>
      <c r="AC21" s="1232"/>
      <c r="AD21" s="1230"/>
      <c r="AE21" s="1231"/>
      <c r="AF21" s="1232"/>
      <c r="AG21" s="1214"/>
      <c r="AH21" s="1214"/>
      <c r="AI21" s="1215"/>
      <c r="AJ21" s="1216"/>
      <c r="AK21" s="1214"/>
      <c r="AL21" s="1218"/>
      <c r="AM21" s="1248"/>
      <c r="AN21" s="1248"/>
      <c r="AO21" s="1248"/>
      <c r="AP21" s="1248"/>
      <c r="AQ21" s="1249"/>
    </row>
    <row r="22" customFormat="false" ht="20.1" hidden="false" customHeight="true" outlineLevel="0" collapsed="false">
      <c r="A22" s="1250"/>
      <c r="B22" s="1250"/>
      <c r="C22" s="1251"/>
      <c r="D22" s="1225"/>
      <c r="E22" s="1226"/>
      <c r="F22" s="1252"/>
      <c r="G22" s="1225"/>
      <c r="H22" s="1226"/>
      <c r="I22" s="1252"/>
      <c r="J22" s="1225"/>
      <c r="K22" s="1226"/>
      <c r="L22" s="1252"/>
      <c r="M22" s="1225"/>
      <c r="N22" s="1226"/>
      <c r="O22" s="1252"/>
      <c r="P22" s="1225"/>
      <c r="Q22" s="1226"/>
      <c r="R22" s="1252"/>
      <c r="S22" s="1225"/>
      <c r="T22" s="1226"/>
      <c r="U22" s="1252"/>
      <c r="V22" s="1225"/>
      <c r="W22" s="1226"/>
      <c r="X22" s="1252"/>
      <c r="Y22" s="1225"/>
      <c r="Z22" s="1226"/>
      <c r="AA22" s="1252"/>
      <c r="AB22" s="1225"/>
      <c r="AC22" s="1226"/>
      <c r="AD22" s="1252"/>
      <c r="AE22" s="1225"/>
      <c r="AF22" s="1226"/>
      <c r="AG22" s="1225"/>
      <c r="AH22" s="1225"/>
      <c r="AI22" s="1226"/>
      <c r="AJ22" s="1252"/>
      <c r="AK22" s="1225"/>
      <c r="AL22" s="1253"/>
      <c r="AM22" s="1254"/>
      <c r="AN22" s="1254"/>
      <c r="AO22" s="1254"/>
      <c r="AP22" s="1254"/>
      <c r="AQ22" s="1255"/>
    </row>
    <row r="23" customFormat="false" ht="20.1" hidden="false" customHeight="true" outlineLevel="0" collapsed="false">
      <c r="A23" s="1250"/>
      <c r="B23" s="1250"/>
      <c r="C23" s="1219"/>
      <c r="D23" s="1214"/>
      <c r="E23" s="1215"/>
      <c r="F23" s="1216"/>
      <c r="G23" s="1214"/>
      <c r="H23" s="1215"/>
      <c r="I23" s="1216"/>
      <c r="J23" s="1214"/>
      <c r="K23" s="1215"/>
      <c r="L23" s="1216"/>
      <c r="M23" s="1214"/>
      <c r="N23" s="1215"/>
      <c r="O23" s="1216"/>
      <c r="P23" s="1214"/>
      <c r="Q23" s="1215"/>
      <c r="R23" s="1216"/>
      <c r="S23" s="1214"/>
      <c r="T23" s="1215"/>
      <c r="U23" s="1216"/>
      <c r="V23" s="1214"/>
      <c r="W23" s="1215"/>
      <c r="X23" s="1216"/>
      <c r="Y23" s="1214"/>
      <c r="Z23" s="1215"/>
      <c r="AA23" s="1216"/>
      <c r="AB23" s="1214"/>
      <c r="AC23" s="1215"/>
      <c r="AD23" s="1216"/>
      <c r="AE23" s="1214"/>
      <c r="AF23" s="1215"/>
      <c r="AG23" s="1214"/>
      <c r="AH23" s="1214"/>
      <c r="AI23" s="1215"/>
      <c r="AJ23" s="1216"/>
      <c r="AK23" s="1214"/>
      <c r="AL23" s="1218"/>
      <c r="AM23" s="1246"/>
      <c r="AN23" s="1246"/>
      <c r="AO23" s="1246"/>
      <c r="AP23" s="1246"/>
      <c r="AQ23" s="1247"/>
    </row>
    <row r="24" customFormat="false" ht="20.1" hidden="false" customHeight="true" outlineLevel="0" collapsed="false">
      <c r="A24" s="1250"/>
      <c r="B24" s="1250"/>
      <c r="C24" s="1244"/>
      <c r="D24" s="1231"/>
      <c r="E24" s="1232"/>
      <c r="F24" s="1230"/>
      <c r="G24" s="1231"/>
      <c r="H24" s="1232"/>
      <c r="I24" s="1230"/>
      <c r="J24" s="1231"/>
      <c r="K24" s="1232"/>
      <c r="L24" s="1230"/>
      <c r="M24" s="1231"/>
      <c r="N24" s="1232"/>
      <c r="O24" s="1230"/>
      <c r="P24" s="1231"/>
      <c r="Q24" s="1232"/>
      <c r="R24" s="1230"/>
      <c r="S24" s="1231"/>
      <c r="T24" s="1232"/>
      <c r="U24" s="1230"/>
      <c r="V24" s="1231"/>
      <c r="W24" s="1232"/>
      <c r="X24" s="1230"/>
      <c r="Y24" s="1231"/>
      <c r="Z24" s="1232"/>
      <c r="AA24" s="1230"/>
      <c r="AB24" s="1231"/>
      <c r="AC24" s="1232"/>
      <c r="AD24" s="1230"/>
      <c r="AE24" s="1231"/>
      <c r="AF24" s="1232"/>
      <c r="AG24" s="1231"/>
      <c r="AH24" s="1231"/>
      <c r="AI24" s="1232"/>
      <c r="AJ24" s="1230"/>
      <c r="AK24" s="1231"/>
      <c r="AL24" s="1228"/>
      <c r="AM24" s="1248"/>
      <c r="AN24" s="1248"/>
      <c r="AO24" s="1248"/>
      <c r="AP24" s="1248"/>
      <c r="AQ24" s="1249"/>
    </row>
    <row r="25" customFormat="false" ht="13.5" hidden="false" customHeight="false" outlineLevel="0" collapsed="false">
      <c r="B25" s="1256" t="s">
        <v>350</v>
      </c>
      <c r="C25" s="1256" t="s">
        <v>351</v>
      </c>
      <c r="F25" s="1256" t="s">
        <v>352</v>
      </c>
      <c r="I25" s="1256" t="s">
        <v>353</v>
      </c>
    </row>
    <row r="27" customFormat="false" ht="21.75" hidden="false" customHeight="true" outlineLevel="0" collapsed="false">
      <c r="A27" s="624"/>
      <c r="B27" s="624"/>
      <c r="C27" s="624"/>
      <c r="D27" s="624"/>
      <c r="E27" s="624"/>
      <c r="F27" s="624"/>
      <c r="J27" s="624"/>
      <c r="K27" s="624"/>
      <c r="L27" s="624"/>
      <c r="M27" s="624"/>
      <c r="N27" s="624"/>
      <c r="O27" s="0"/>
      <c r="P27" s="0"/>
      <c r="Q27" s="0"/>
      <c r="R27" s="1257"/>
      <c r="S27" s="441" t="s">
        <v>354</v>
      </c>
      <c r="T27" s="1257"/>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32">
    <mergeCell ref="C3:E3"/>
    <mergeCell ref="F3:H3"/>
    <mergeCell ref="I3:K3"/>
    <mergeCell ref="L3:N3"/>
    <mergeCell ref="O3:Q3"/>
    <mergeCell ref="R3:T3"/>
    <mergeCell ref="U3:W3"/>
    <mergeCell ref="X3:Z3"/>
    <mergeCell ref="AA3:AC3"/>
    <mergeCell ref="AD3:AF3"/>
    <mergeCell ref="AG3:AI3"/>
    <mergeCell ref="AJ3:AL3"/>
    <mergeCell ref="AM3:AQ3"/>
    <mergeCell ref="A4:A6"/>
    <mergeCell ref="B4:B6"/>
    <mergeCell ref="AM4:AQ6"/>
    <mergeCell ref="A7:A9"/>
    <mergeCell ref="B7:B9"/>
    <mergeCell ref="AM7:AQ9"/>
    <mergeCell ref="A10:A12"/>
    <mergeCell ref="B10:B12"/>
    <mergeCell ref="AM10:AQ12"/>
    <mergeCell ref="A13:A15"/>
    <mergeCell ref="B13:B15"/>
    <mergeCell ref="AM13:AQ15"/>
    <mergeCell ref="A16:A18"/>
    <mergeCell ref="B16:B18"/>
    <mergeCell ref="AM16:AQ18"/>
    <mergeCell ref="A19:A21"/>
    <mergeCell ref="B19:B21"/>
    <mergeCell ref="A22:A24"/>
    <mergeCell ref="B22:B24"/>
  </mergeCells>
  <printOptions headings="false" gridLines="false" gridLinesSet="true" horizontalCentered="false" verticalCentered="false"/>
  <pageMargins left="0.7875" right="0.393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3" min="3" style="1" width="11.12"/>
    <col collapsed="false" customWidth="true" hidden="false" outlineLevel="0" max="15" min="4" style="1" width="12.62"/>
    <col collapsed="false" customWidth="true" hidden="false" outlineLevel="0" max="16" min="16" style="1" width="17.12"/>
    <col collapsed="false" customWidth="false" hidden="false" outlineLevel="0" max="257" min="17" style="1" width="8.62"/>
  </cols>
  <sheetData>
    <row r="1" customFormat="false" ht="30" hidden="false" customHeight="true" outlineLevel="0" collapsed="false">
      <c r="B1" s="24" t="s">
        <v>3</v>
      </c>
      <c r="C1" s="24"/>
      <c r="D1" s="24"/>
      <c r="E1" s="24"/>
      <c r="F1" s="24"/>
      <c r="G1" s="24"/>
      <c r="H1" s="24"/>
      <c r="I1" s="24"/>
      <c r="J1" s="24"/>
      <c r="K1" s="24"/>
      <c r="L1" s="24"/>
      <c r="M1" s="24"/>
      <c r="N1" s="24"/>
      <c r="O1" s="24"/>
      <c r="P1" s="24"/>
    </row>
    <row r="2" customFormat="false" ht="10.5" hidden="false" customHeight="true" outlineLevel="0" collapsed="false"/>
    <row r="3" customFormat="false" ht="20.25" hidden="false" customHeight="true" outlineLevel="0" collapsed="false">
      <c r="B3" s="21"/>
      <c r="C3" s="21"/>
      <c r="D3" s="21"/>
      <c r="E3" s="5"/>
      <c r="F3" s="21"/>
      <c r="G3" s="21"/>
      <c r="H3" s="21"/>
      <c r="I3" s="25" t="s">
        <v>4</v>
      </c>
      <c r="J3" s="26" t="n">
        <f aca="false">①表!G31</f>
        <v>0</v>
      </c>
      <c r="K3" s="26"/>
      <c r="L3" s="26"/>
      <c r="M3" s="27" t="s">
        <v>5</v>
      </c>
      <c r="N3" s="26" t="n">
        <f aca="false">①表!G32</f>
        <v>0</v>
      </c>
      <c r="O3" s="26"/>
      <c r="P3" s="28" t="s">
        <v>6</v>
      </c>
    </row>
    <row r="4" customFormat="false" ht="19.5" hidden="false" customHeight="true" outlineLevel="0" collapsed="false">
      <c r="B4" s="29"/>
      <c r="C4" s="30"/>
      <c r="D4" s="31"/>
      <c r="E4" s="32" t="s">
        <v>7</v>
      </c>
      <c r="F4" s="33" t="s">
        <v>8</v>
      </c>
      <c r="G4" s="33" t="s">
        <v>9</v>
      </c>
      <c r="H4" s="33" t="s">
        <v>10</v>
      </c>
      <c r="I4" s="33" t="s">
        <v>11</v>
      </c>
      <c r="J4" s="33" t="s">
        <v>12</v>
      </c>
      <c r="K4" s="33" t="s">
        <v>13</v>
      </c>
      <c r="L4" s="33" t="s">
        <v>14</v>
      </c>
      <c r="M4" s="33" t="s">
        <v>15</v>
      </c>
      <c r="N4" s="33" t="s">
        <v>16</v>
      </c>
      <c r="O4" s="34" t="s">
        <v>17</v>
      </c>
      <c r="P4" s="35" t="s">
        <v>18</v>
      </c>
    </row>
    <row r="5" customFormat="false" ht="19.5" hidden="false" customHeight="true" outlineLevel="0" collapsed="false">
      <c r="B5" s="36" t="s">
        <v>19</v>
      </c>
      <c r="C5" s="36"/>
      <c r="D5" s="36"/>
      <c r="E5" s="37" t="n">
        <v>2</v>
      </c>
      <c r="F5" s="38" t="n">
        <f aca="false">E5+1</f>
        <v>3</v>
      </c>
      <c r="G5" s="38" t="n">
        <f aca="false">F5+1</f>
        <v>4</v>
      </c>
      <c r="H5" s="38" t="n">
        <f aca="false">G5+1</f>
        <v>5</v>
      </c>
      <c r="I5" s="38" t="n">
        <f aca="false">H5+1</f>
        <v>6</v>
      </c>
      <c r="J5" s="38" t="n">
        <f aca="false">I5+1</f>
        <v>7</v>
      </c>
      <c r="K5" s="38" t="n">
        <f aca="false">J5+1</f>
        <v>8</v>
      </c>
      <c r="L5" s="38" t="n">
        <f aca="false">K5+1</f>
        <v>9</v>
      </c>
      <c r="M5" s="38" t="n">
        <f aca="false">L5+1</f>
        <v>10</v>
      </c>
      <c r="N5" s="38" t="n">
        <f aca="false">M5+1</f>
        <v>11</v>
      </c>
      <c r="O5" s="38" t="n">
        <f aca="false">N5+1</f>
        <v>12</v>
      </c>
      <c r="P5" s="35"/>
    </row>
    <row r="6" customFormat="false" ht="19.5" hidden="false" customHeight="true" outlineLevel="0" collapsed="false">
      <c r="B6" s="39" t="s">
        <v>20</v>
      </c>
      <c r="C6" s="40" t="n">
        <f aca="false">②収支!C3</f>
        <v>0</v>
      </c>
      <c r="D6" s="40"/>
      <c r="E6" s="41" t="n">
        <f aca="false">②収支!E8</f>
        <v>0</v>
      </c>
      <c r="F6" s="42" t="n">
        <f aca="false">②収支!F8</f>
        <v>0</v>
      </c>
      <c r="G6" s="42" t="n">
        <f aca="false">②収支!G8</f>
        <v>0</v>
      </c>
      <c r="H6" s="42" t="n">
        <f aca="false">②収支!H8</f>
        <v>0</v>
      </c>
      <c r="I6" s="42" t="n">
        <f aca="false">②収支!I8</f>
        <v>0</v>
      </c>
      <c r="J6" s="42" t="n">
        <f aca="false">②収支!J8</f>
        <v>0</v>
      </c>
      <c r="K6" s="42" t="n">
        <f aca="false">②収支!K8</f>
        <v>0</v>
      </c>
      <c r="L6" s="42" t="n">
        <f aca="false">②収支!L8</f>
        <v>0</v>
      </c>
      <c r="M6" s="42" t="n">
        <f aca="false">②収支!M8</f>
        <v>0</v>
      </c>
      <c r="N6" s="42" t="n">
        <f aca="false">②収支!N8</f>
        <v>0</v>
      </c>
      <c r="O6" s="42" t="n">
        <f aca="false">②収支!O8</f>
        <v>0</v>
      </c>
      <c r="P6" s="43"/>
    </row>
    <row r="7" customFormat="false" ht="19.5" hidden="false" customHeight="true" outlineLevel="0" collapsed="false">
      <c r="B7" s="39"/>
      <c r="C7" s="44" t="n">
        <f aca="false">②収支!C30</f>
        <v>0</v>
      </c>
      <c r="D7" s="44"/>
      <c r="E7" s="45" t="n">
        <f aca="false">②収支!E35</f>
        <v>0</v>
      </c>
      <c r="F7" s="46" t="n">
        <f aca="false">②収支!F35</f>
        <v>0</v>
      </c>
      <c r="G7" s="46" t="n">
        <f aca="false">②収支!G35</f>
        <v>0</v>
      </c>
      <c r="H7" s="46" t="n">
        <f aca="false">②収支!H35</f>
        <v>0</v>
      </c>
      <c r="I7" s="46" t="n">
        <f aca="false">②収支!I35</f>
        <v>0</v>
      </c>
      <c r="J7" s="46" t="n">
        <f aca="false">②収支!J35</f>
        <v>0</v>
      </c>
      <c r="K7" s="46" t="n">
        <f aca="false">②収支!K35</f>
        <v>0</v>
      </c>
      <c r="L7" s="46" t="n">
        <f aca="false">②収支!L35</f>
        <v>0</v>
      </c>
      <c r="M7" s="46" t="n">
        <f aca="false">②収支!M35</f>
        <v>0</v>
      </c>
      <c r="N7" s="46" t="n">
        <f aca="false">②収支!N35</f>
        <v>0</v>
      </c>
      <c r="O7" s="46" t="n">
        <f aca="false">②収支!O35</f>
        <v>0</v>
      </c>
      <c r="P7" s="47"/>
    </row>
    <row r="8" customFormat="false" ht="19.5" hidden="false" customHeight="true" outlineLevel="0" collapsed="false">
      <c r="B8" s="39"/>
      <c r="C8" s="44" t="n">
        <f aca="false">②収支!C57</f>
        <v>0</v>
      </c>
      <c r="D8" s="44"/>
      <c r="E8" s="45" t="n">
        <f aca="false">②収支!E62</f>
        <v>0</v>
      </c>
      <c r="F8" s="46" t="n">
        <f aca="false">②収支!F62</f>
        <v>0</v>
      </c>
      <c r="G8" s="46" t="n">
        <f aca="false">②収支!G62</f>
        <v>0</v>
      </c>
      <c r="H8" s="46" t="n">
        <f aca="false">②収支!H62</f>
        <v>0</v>
      </c>
      <c r="I8" s="46" t="n">
        <f aca="false">②収支!I62</f>
        <v>0</v>
      </c>
      <c r="J8" s="46" t="n">
        <f aca="false">②収支!J62</f>
        <v>0</v>
      </c>
      <c r="K8" s="46" t="n">
        <f aca="false">②収支!K62</f>
        <v>0</v>
      </c>
      <c r="L8" s="46" t="n">
        <f aca="false">②収支!L62</f>
        <v>0</v>
      </c>
      <c r="M8" s="46" t="n">
        <f aca="false">②収支!M62</f>
        <v>0</v>
      </c>
      <c r="N8" s="46" t="n">
        <f aca="false">②収支!N62</f>
        <v>0</v>
      </c>
      <c r="O8" s="46" t="n">
        <f aca="false">②収支!O62</f>
        <v>0</v>
      </c>
      <c r="P8" s="47"/>
    </row>
    <row r="9" customFormat="false" ht="19.5" hidden="false" customHeight="true" outlineLevel="0" collapsed="false">
      <c r="B9" s="39"/>
      <c r="C9" s="44" t="n">
        <f aca="false">②収支!C84</f>
        <v>0</v>
      </c>
      <c r="D9" s="44"/>
      <c r="E9" s="45" t="n">
        <f aca="false">②収支!E89</f>
        <v>0</v>
      </c>
      <c r="F9" s="46" t="n">
        <f aca="false">②収支!F89</f>
        <v>0</v>
      </c>
      <c r="G9" s="46" t="n">
        <f aca="false">②収支!G89</f>
        <v>0</v>
      </c>
      <c r="H9" s="46" t="n">
        <f aca="false">②収支!H89</f>
        <v>0</v>
      </c>
      <c r="I9" s="46" t="n">
        <f aca="false">②収支!I89</f>
        <v>0</v>
      </c>
      <c r="J9" s="46" t="n">
        <f aca="false">②収支!J89</f>
        <v>0</v>
      </c>
      <c r="K9" s="46" t="n">
        <f aca="false">②収支!K89</f>
        <v>0</v>
      </c>
      <c r="L9" s="46" t="n">
        <f aca="false">②収支!L89</f>
        <v>0</v>
      </c>
      <c r="M9" s="46" t="n">
        <f aca="false">②収支!M89</f>
        <v>0</v>
      </c>
      <c r="N9" s="46" t="n">
        <f aca="false">②収支!N89</f>
        <v>0</v>
      </c>
      <c r="O9" s="46" t="n">
        <f aca="false">②収支!O89</f>
        <v>0</v>
      </c>
      <c r="P9" s="47"/>
    </row>
    <row r="10" customFormat="false" ht="19.5" hidden="false" customHeight="true" outlineLevel="0" collapsed="false">
      <c r="B10" s="39"/>
      <c r="C10" s="44" t="n">
        <f aca="false">②収支!C111</f>
        <v>0</v>
      </c>
      <c r="D10" s="44"/>
      <c r="E10" s="48" t="n">
        <f aca="false">②収支!E116</f>
        <v>0</v>
      </c>
      <c r="F10" s="48" t="n">
        <f aca="false">②収支!F116</f>
        <v>0</v>
      </c>
      <c r="G10" s="48" t="n">
        <f aca="false">②収支!G116</f>
        <v>0</v>
      </c>
      <c r="H10" s="48" t="n">
        <f aca="false">②収支!H116</f>
        <v>0</v>
      </c>
      <c r="I10" s="48" t="n">
        <f aca="false">②収支!I116</f>
        <v>0</v>
      </c>
      <c r="J10" s="48" t="n">
        <f aca="false">②収支!J116</f>
        <v>0</v>
      </c>
      <c r="K10" s="48" t="n">
        <f aca="false">②収支!K116</f>
        <v>0</v>
      </c>
      <c r="L10" s="48" t="n">
        <f aca="false">②収支!L116</f>
        <v>0</v>
      </c>
      <c r="M10" s="48" t="n">
        <f aca="false">②収支!M116</f>
        <v>0</v>
      </c>
      <c r="N10" s="48" t="n">
        <f aca="false">②収支!N116</f>
        <v>0</v>
      </c>
      <c r="O10" s="48" t="n">
        <f aca="false">②収支!O116</f>
        <v>0</v>
      </c>
      <c r="P10" s="49"/>
    </row>
    <row r="11" customFormat="false" ht="19.5" hidden="false" customHeight="true" outlineLevel="0" collapsed="false">
      <c r="B11" s="39"/>
      <c r="C11" s="50" t="n">
        <f aca="false">②収支!C138</f>
        <v>0</v>
      </c>
      <c r="D11" s="50"/>
      <c r="E11" s="51" t="n">
        <f aca="false">②収支!E143</f>
        <v>0</v>
      </c>
      <c r="F11" s="51" t="n">
        <f aca="false">②収支!F143</f>
        <v>0</v>
      </c>
      <c r="G11" s="51" t="n">
        <f aca="false">②収支!G143</f>
        <v>0</v>
      </c>
      <c r="H11" s="51" t="n">
        <f aca="false">②収支!H143</f>
        <v>0</v>
      </c>
      <c r="I11" s="51" t="n">
        <f aca="false">②収支!I143</f>
        <v>0</v>
      </c>
      <c r="J11" s="51" t="n">
        <f aca="false">②収支!J143</f>
        <v>0</v>
      </c>
      <c r="K11" s="51" t="n">
        <f aca="false">②収支!K143</f>
        <v>0</v>
      </c>
      <c r="L11" s="51" t="n">
        <f aca="false">②収支!L143</f>
        <v>0</v>
      </c>
      <c r="M11" s="51" t="n">
        <f aca="false">②収支!M143</f>
        <v>0</v>
      </c>
      <c r="N11" s="51" t="n">
        <f aca="false">②収支!N143</f>
        <v>0</v>
      </c>
      <c r="O11" s="51" t="n">
        <f aca="false">②収支!O143</f>
        <v>0</v>
      </c>
      <c r="P11" s="47"/>
    </row>
    <row r="12" customFormat="false" ht="19.5" hidden="false" customHeight="true" outlineLevel="0" collapsed="false">
      <c r="B12" s="39"/>
      <c r="C12" s="52" t="s">
        <v>21</v>
      </c>
      <c r="D12" s="52"/>
      <c r="E12" s="53" t="n">
        <v>0</v>
      </c>
      <c r="F12" s="54"/>
      <c r="G12" s="54"/>
      <c r="H12" s="54"/>
      <c r="I12" s="54"/>
      <c r="J12" s="54"/>
      <c r="K12" s="54"/>
      <c r="L12" s="54"/>
      <c r="M12" s="54"/>
      <c r="N12" s="54"/>
      <c r="O12" s="54"/>
      <c r="P12" s="55" t="s">
        <v>22</v>
      </c>
    </row>
    <row r="13" customFormat="false" ht="19.5" hidden="false" customHeight="true" outlineLevel="0" collapsed="false">
      <c r="B13" s="39"/>
      <c r="C13" s="56" t="s">
        <v>23</v>
      </c>
      <c r="D13" s="56"/>
      <c r="E13" s="57" t="n">
        <f aca="false">SUM(E6:E12)</f>
        <v>0</v>
      </c>
      <c r="F13" s="58" t="n">
        <f aca="false">SUM(F6:F12)</f>
        <v>0</v>
      </c>
      <c r="G13" s="58" t="n">
        <f aca="false">SUM(G6:G12)</f>
        <v>0</v>
      </c>
      <c r="H13" s="58" t="n">
        <f aca="false">SUM(H6:H12)</f>
        <v>0</v>
      </c>
      <c r="I13" s="58" t="n">
        <f aca="false">SUM(I6:I12)</f>
        <v>0</v>
      </c>
      <c r="J13" s="58" t="n">
        <f aca="false">SUM(J6:J12)</f>
        <v>0</v>
      </c>
      <c r="K13" s="58" t="n">
        <f aca="false">SUM(K6:K12)</f>
        <v>0</v>
      </c>
      <c r="L13" s="58" t="n">
        <f aca="false">SUM(L6:L12)</f>
        <v>0</v>
      </c>
      <c r="M13" s="58" t="n">
        <f aca="false">SUM(M6:M12)</f>
        <v>0</v>
      </c>
      <c r="N13" s="58" t="n">
        <f aca="false">SUM(N6:N12)</f>
        <v>0</v>
      </c>
      <c r="O13" s="58" t="n">
        <f aca="false">SUM(O6:O12)</f>
        <v>0</v>
      </c>
      <c r="P13" s="59"/>
    </row>
    <row r="14" customFormat="false" ht="19.5" hidden="false" customHeight="true" outlineLevel="0" collapsed="false">
      <c r="B14" s="39" t="s">
        <v>24</v>
      </c>
      <c r="C14" s="60" t="s">
        <v>25</v>
      </c>
      <c r="D14" s="60"/>
      <c r="E14" s="61" t="n">
        <f aca="false">②収支!E9+②収支!E36+②収支!E63+②収支!E90+②収支!E117+②収支!E144</f>
        <v>0</v>
      </c>
      <c r="F14" s="62" t="n">
        <f aca="false">②収支!F9+②収支!F36+②収支!F63+②収支!F90+②収支!F117+②収支!F144</f>
        <v>0</v>
      </c>
      <c r="G14" s="62" t="n">
        <f aca="false">②収支!G9+②収支!G36+②収支!G63+②収支!G90+②収支!G117+②収支!G144</f>
        <v>0</v>
      </c>
      <c r="H14" s="62" t="n">
        <f aca="false">②収支!H9+②収支!H36+②収支!H63+②収支!H90+②収支!H117+②収支!H144</f>
        <v>0</v>
      </c>
      <c r="I14" s="62" t="n">
        <f aca="false">②収支!I9+②収支!I36+②収支!I63+②収支!I90+②収支!I117+②収支!I144</f>
        <v>0</v>
      </c>
      <c r="J14" s="62" t="n">
        <f aca="false">②収支!J9+②収支!J36+②収支!J63+②収支!J90+②収支!J117+②収支!J144</f>
        <v>0</v>
      </c>
      <c r="K14" s="62" t="n">
        <f aca="false">②収支!K9+②収支!K36+②収支!K63+②収支!K90+②収支!K117+②収支!K144</f>
        <v>0</v>
      </c>
      <c r="L14" s="62" t="n">
        <f aca="false">②収支!L9+②収支!L36+②収支!L63+②収支!L90+②収支!L117+②収支!L144</f>
        <v>0</v>
      </c>
      <c r="M14" s="62" t="n">
        <f aca="false">②収支!M9+②収支!M36+②収支!M63+②収支!M90+②収支!M117+②収支!M144</f>
        <v>0</v>
      </c>
      <c r="N14" s="62" t="n">
        <f aca="false">②収支!N9+②収支!N36+②収支!N63+②収支!N90+②収支!N117+②収支!N144</f>
        <v>0</v>
      </c>
      <c r="O14" s="62" t="n">
        <f aca="false">②収支!O9+②収支!O36+②収支!O63+②収支!O90+②収支!O117+②収支!O144</f>
        <v>0</v>
      </c>
      <c r="P14" s="63"/>
    </row>
    <row r="15" customFormat="false" ht="19.5" hidden="false" customHeight="true" outlineLevel="0" collapsed="false">
      <c r="B15" s="39"/>
      <c r="C15" s="64" t="s">
        <v>26</v>
      </c>
      <c r="D15" s="64"/>
      <c r="E15" s="65" t="n">
        <f aca="false">②収支!E10+②収支!E37+②収支!E64+②収支!E91+②収支!E118+②収支!E145</f>
        <v>0</v>
      </c>
      <c r="F15" s="65" t="n">
        <f aca="false">②収支!F10+②収支!F37+②収支!F64+②収支!F91+②収支!F118+②収支!F145</f>
        <v>0</v>
      </c>
      <c r="G15" s="65" t="n">
        <f aca="false">②収支!G10+②収支!G37+②収支!G64+②収支!G91+②収支!G118+②収支!G145</f>
        <v>0</v>
      </c>
      <c r="H15" s="65" t="n">
        <f aca="false">②収支!H10+②収支!H37+②収支!H64+②収支!H91+②収支!H118+②収支!H145</f>
        <v>0</v>
      </c>
      <c r="I15" s="65" t="n">
        <f aca="false">②収支!I10+②収支!I37+②収支!I64+②収支!I91+②収支!I118+②収支!I145</f>
        <v>0</v>
      </c>
      <c r="J15" s="65" t="n">
        <f aca="false">②収支!J10+②収支!J37+②収支!J64+②収支!J91+②収支!J118+②収支!J145</f>
        <v>0</v>
      </c>
      <c r="K15" s="65" t="n">
        <f aca="false">②収支!K10+②収支!K37+②収支!K64+②収支!K91+②収支!K118+②収支!K145</f>
        <v>0</v>
      </c>
      <c r="L15" s="65" t="n">
        <f aca="false">②収支!L10+②収支!L37+②収支!L64+②収支!L91+②収支!L118+②収支!L145</f>
        <v>0</v>
      </c>
      <c r="M15" s="65" t="n">
        <f aca="false">②収支!M10+②収支!M37+②収支!M64+②収支!M91+②収支!M118+②収支!M145</f>
        <v>0</v>
      </c>
      <c r="N15" s="65" t="n">
        <f aca="false">②収支!N10+②収支!N37+②収支!N64+②収支!N91+②収支!N118+②収支!N145</f>
        <v>0</v>
      </c>
      <c r="O15" s="65" t="n">
        <f aca="false">②収支!O10+②収支!O37+②収支!O64+②収支!O91+②収支!O118+②収支!O145</f>
        <v>0</v>
      </c>
      <c r="P15" s="47"/>
    </row>
    <row r="16" customFormat="false" ht="19.5" hidden="false" customHeight="true" outlineLevel="0" collapsed="false">
      <c r="B16" s="39"/>
      <c r="C16" s="64" t="s">
        <v>27</v>
      </c>
      <c r="D16" s="64"/>
      <c r="E16" s="65" t="n">
        <f aca="false">②収支!E11+②収支!E38+②収支!E65+②収支!E92+②収支!E119+②収支!E146</f>
        <v>0</v>
      </c>
      <c r="F16" s="65" t="n">
        <f aca="false">②収支!F11+②収支!F38+②収支!F65+②収支!F92+②収支!F119+②収支!F146</f>
        <v>0</v>
      </c>
      <c r="G16" s="65" t="n">
        <f aca="false">②収支!G11+②収支!G38+②収支!G65+②収支!G92+②収支!G119+②収支!G146</f>
        <v>0</v>
      </c>
      <c r="H16" s="65" t="n">
        <f aca="false">②収支!H11+②収支!H38+②収支!H65+②収支!H92+②収支!H119+②収支!H146</f>
        <v>0</v>
      </c>
      <c r="I16" s="65" t="n">
        <f aca="false">②収支!I11+②収支!I38+②収支!I65+②収支!I92+②収支!I119+②収支!I146</f>
        <v>0</v>
      </c>
      <c r="J16" s="65" t="n">
        <f aca="false">②収支!J11+②収支!J38+②収支!J65+②収支!J92+②収支!J119+②収支!J146</f>
        <v>0</v>
      </c>
      <c r="K16" s="65" t="n">
        <f aca="false">②収支!K11+②収支!K38+②収支!K65+②収支!K92+②収支!K119+②収支!K146</f>
        <v>0</v>
      </c>
      <c r="L16" s="65" t="n">
        <f aca="false">②収支!L11+②収支!L38+②収支!L65+②収支!L92+②収支!L119+②収支!L146</f>
        <v>0</v>
      </c>
      <c r="M16" s="65" t="n">
        <f aca="false">②収支!M11+②収支!M38+②収支!M65+②収支!M92+②収支!M119+②収支!M146</f>
        <v>0</v>
      </c>
      <c r="N16" s="65" t="n">
        <f aca="false">②収支!N11+②収支!N38+②収支!N65+②収支!N92+②収支!N119+②収支!N146</f>
        <v>0</v>
      </c>
      <c r="O16" s="65" t="n">
        <f aca="false">②収支!O11+②収支!O38+②収支!O65+②収支!O92+②収支!O119+②収支!O146</f>
        <v>0</v>
      </c>
      <c r="P16" s="47"/>
    </row>
    <row r="17" customFormat="false" ht="19.5" hidden="false" customHeight="true" outlineLevel="0" collapsed="false">
      <c r="B17" s="39"/>
      <c r="C17" s="64" t="s">
        <v>28</v>
      </c>
      <c r="D17" s="64"/>
      <c r="E17" s="65" t="n">
        <f aca="false">②収支!E12+②収支!E39+②収支!E66+②収支!E93+②収支!E120+②収支!E147</f>
        <v>0</v>
      </c>
      <c r="F17" s="65" t="n">
        <f aca="false">②収支!F12+②収支!F39+②収支!F66+②収支!F93+②収支!F120+②収支!F147</f>
        <v>0</v>
      </c>
      <c r="G17" s="65" t="n">
        <f aca="false">②収支!G12+②収支!G39+②収支!G66+②収支!G93+②収支!G120+②収支!G147</f>
        <v>0</v>
      </c>
      <c r="H17" s="65" t="n">
        <f aca="false">②収支!H12+②収支!H39+②収支!H66+②収支!H93+②収支!H120+②収支!H147</f>
        <v>0</v>
      </c>
      <c r="I17" s="65" t="n">
        <f aca="false">②収支!I12+②収支!I39+②収支!I66+②収支!I93+②収支!I120+②収支!I147</f>
        <v>0</v>
      </c>
      <c r="J17" s="65" t="n">
        <f aca="false">②収支!J12+②収支!J39+②収支!J66+②収支!J93+②収支!J120+②収支!J147</f>
        <v>0</v>
      </c>
      <c r="K17" s="65" t="n">
        <f aca="false">②収支!K12+②収支!K39+②収支!K66+②収支!K93+②収支!K120+②収支!K147</f>
        <v>0</v>
      </c>
      <c r="L17" s="65" t="n">
        <f aca="false">②収支!L12+②収支!L39+②収支!L66+②収支!L93+②収支!L120+②収支!L147</f>
        <v>0</v>
      </c>
      <c r="M17" s="65" t="n">
        <f aca="false">②収支!M12+②収支!M39+②収支!M66+②収支!M93+②収支!M120+②収支!M147</f>
        <v>0</v>
      </c>
      <c r="N17" s="65" t="n">
        <f aca="false">②収支!N12+②収支!N39+②収支!N66+②収支!N93+②収支!N120+②収支!N147</f>
        <v>0</v>
      </c>
      <c r="O17" s="65" t="n">
        <f aca="false">②収支!O12+②収支!O39+②収支!O66+②収支!O93+②収支!O120+②収支!O147</f>
        <v>0</v>
      </c>
      <c r="P17" s="47"/>
    </row>
    <row r="18" customFormat="false" ht="19.5" hidden="false" customHeight="true" outlineLevel="0" collapsed="false">
      <c r="B18" s="39"/>
      <c r="C18" s="64" t="s">
        <v>29</v>
      </c>
      <c r="D18" s="64"/>
      <c r="E18" s="65" t="n">
        <f aca="false">②収支!E13+②収支!E40+②収支!E67+②収支!E94+②収支!E121+②収支!E148</f>
        <v>0</v>
      </c>
      <c r="F18" s="65" t="n">
        <f aca="false">②収支!F13+②収支!F40+②収支!F67+②収支!F94+②収支!F121+②収支!F148</f>
        <v>0</v>
      </c>
      <c r="G18" s="65" t="n">
        <f aca="false">②収支!G13+②収支!G40+②収支!G67+②収支!G94+②収支!G121+②収支!G148</f>
        <v>0</v>
      </c>
      <c r="H18" s="65" t="n">
        <f aca="false">②収支!H13+②収支!H40+②収支!H67+②収支!H94+②収支!H121+②収支!H148</f>
        <v>0</v>
      </c>
      <c r="I18" s="65" t="n">
        <f aca="false">②収支!I13+②収支!I40+②収支!I67+②収支!I94+②収支!I121+②収支!I148</f>
        <v>0</v>
      </c>
      <c r="J18" s="65" t="n">
        <f aca="false">②収支!J13+②収支!J40+②収支!J67+②収支!J94+②収支!J121+②収支!J148</f>
        <v>0</v>
      </c>
      <c r="K18" s="65" t="n">
        <f aca="false">②収支!K13+②収支!K40+②収支!K67+②収支!K94+②収支!K121+②収支!K148</f>
        <v>0</v>
      </c>
      <c r="L18" s="65" t="n">
        <f aca="false">②収支!L13+②収支!L40+②収支!L67+②収支!L94+②収支!L121+②収支!L148</f>
        <v>0</v>
      </c>
      <c r="M18" s="65" t="n">
        <f aca="false">②収支!M13+②収支!M40+②収支!M67+②収支!M94+②収支!M121+②収支!M148</f>
        <v>0</v>
      </c>
      <c r="N18" s="65" t="n">
        <f aca="false">②収支!N13+②収支!N40+②収支!N67+②収支!N94+②収支!N121+②収支!N148</f>
        <v>0</v>
      </c>
      <c r="O18" s="65" t="n">
        <f aca="false">②収支!O13+②収支!O40+②収支!O67+②収支!O94+②収支!O121+②収支!O148</f>
        <v>0</v>
      </c>
      <c r="P18" s="47"/>
    </row>
    <row r="19" customFormat="false" ht="19.5" hidden="false" customHeight="true" outlineLevel="0" collapsed="false">
      <c r="B19" s="39"/>
      <c r="C19" s="64" t="s">
        <v>30</v>
      </c>
      <c r="D19" s="64"/>
      <c r="E19" s="65" t="n">
        <f aca="false">②収支!E14+②収支!E41+②収支!E68+②収支!E95+②収支!E122+②収支!E149</f>
        <v>0</v>
      </c>
      <c r="F19" s="65" t="n">
        <f aca="false">②収支!F14+②収支!F41+②収支!F68+②収支!F95+②収支!F122+②収支!F149</f>
        <v>0</v>
      </c>
      <c r="G19" s="65" t="n">
        <f aca="false">②収支!G14+②収支!G41+②収支!G68+②収支!G95+②収支!G122+②収支!G149</f>
        <v>0</v>
      </c>
      <c r="H19" s="65" t="n">
        <f aca="false">②収支!H14+②収支!H41+②収支!H68+②収支!H95+②収支!H122+②収支!H149</f>
        <v>0</v>
      </c>
      <c r="I19" s="65" t="n">
        <f aca="false">②収支!I14+②収支!I41+②収支!I68+②収支!I95+②収支!I122+②収支!I149</f>
        <v>0</v>
      </c>
      <c r="J19" s="65" t="n">
        <f aca="false">②収支!J14+②収支!J41+②収支!J68+②収支!J95+②収支!J122+②収支!J149</f>
        <v>0</v>
      </c>
      <c r="K19" s="65" t="n">
        <f aca="false">②収支!K14+②収支!K41+②収支!K68+②収支!K95+②収支!K122+②収支!K149</f>
        <v>0</v>
      </c>
      <c r="L19" s="65" t="n">
        <f aca="false">②収支!L14+②収支!L41+②収支!L68+②収支!L95+②収支!L122+②収支!L149</f>
        <v>0</v>
      </c>
      <c r="M19" s="65" t="n">
        <f aca="false">②収支!M14+②収支!M41+②収支!M68+②収支!M95+②収支!M122+②収支!M149</f>
        <v>0</v>
      </c>
      <c r="N19" s="65" t="n">
        <f aca="false">②収支!N14+②収支!N41+②収支!N68+②収支!N95+②収支!N122+②収支!N149</f>
        <v>0</v>
      </c>
      <c r="O19" s="65" t="n">
        <f aca="false">②収支!O14+②収支!O41+②収支!O68+②収支!O95+②収支!O122+②収支!O149</f>
        <v>0</v>
      </c>
      <c r="P19" s="47"/>
    </row>
    <row r="20" customFormat="false" ht="19.5" hidden="false" customHeight="true" outlineLevel="0" collapsed="false">
      <c r="B20" s="39"/>
      <c r="C20" s="64" t="s">
        <v>31</v>
      </c>
      <c r="D20" s="64"/>
      <c r="E20" s="65" t="n">
        <f aca="false">②収支!E15+②収支!E42+②収支!E69+②収支!E96+②収支!E123+②収支!E150</f>
        <v>0</v>
      </c>
      <c r="F20" s="65" t="n">
        <f aca="false">②収支!F15+②収支!F42+②収支!F69+②収支!F96+②収支!F123+②収支!F150</f>
        <v>0</v>
      </c>
      <c r="G20" s="65" t="n">
        <f aca="false">②収支!G15+②収支!G42+②収支!G69+②収支!G96+②収支!G123+②収支!G150</f>
        <v>0</v>
      </c>
      <c r="H20" s="65" t="n">
        <f aca="false">②収支!H15+②収支!H42+②収支!H69+②収支!H96+②収支!H123+②収支!H150</f>
        <v>0</v>
      </c>
      <c r="I20" s="65" t="n">
        <f aca="false">②収支!I15+②収支!I42+②収支!I69+②収支!I96+②収支!I123+②収支!I150</f>
        <v>0</v>
      </c>
      <c r="J20" s="65" t="n">
        <f aca="false">②収支!J15+②収支!J42+②収支!J69+②収支!J96+②収支!J123+②収支!J150</f>
        <v>0</v>
      </c>
      <c r="K20" s="65" t="n">
        <f aca="false">②収支!K15+②収支!K42+②収支!K69+②収支!K96+②収支!K123+②収支!K150</f>
        <v>0</v>
      </c>
      <c r="L20" s="65" t="n">
        <f aca="false">②収支!L15+②収支!L42+②収支!L69+②収支!L96+②収支!L123+②収支!L150</f>
        <v>0</v>
      </c>
      <c r="M20" s="65" t="n">
        <f aca="false">②収支!M15+②収支!M42+②収支!M69+②収支!M96+②収支!M123+②収支!M150</f>
        <v>0</v>
      </c>
      <c r="N20" s="65" t="n">
        <f aca="false">②収支!N15+②収支!N42+②収支!N69+②収支!N96+②収支!N123+②収支!N150</f>
        <v>0</v>
      </c>
      <c r="O20" s="65" t="n">
        <f aca="false">②収支!O15+②収支!O42+②収支!O69+②収支!O96+②収支!O123+②収支!O150</f>
        <v>0</v>
      </c>
      <c r="P20" s="47"/>
    </row>
    <row r="21" customFormat="false" ht="19.5" hidden="false" customHeight="true" outlineLevel="0" collapsed="false">
      <c r="B21" s="39"/>
      <c r="C21" s="66"/>
      <c r="D21" s="67" t="s">
        <v>32</v>
      </c>
      <c r="E21" s="45" t="n">
        <f aca="false">④償却!U39</f>
        <v>0</v>
      </c>
      <c r="F21" s="45" t="n">
        <f aca="false">④償却!V39</f>
        <v>0</v>
      </c>
      <c r="G21" s="45" t="n">
        <f aca="false">④償却!W39</f>
        <v>0</v>
      </c>
      <c r="H21" s="45" t="n">
        <f aca="false">④償却!X39</f>
        <v>0</v>
      </c>
      <c r="I21" s="45" t="n">
        <f aca="false">④償却!Y39</f>
        <v>0</v>
      </c>
      <c r="J21" s="45" t="n">
        <f aca="false">④償却!Z39</f>
        <v>0</v>
      </c>
      <c r="K21" s="45" t="n">
        <f aca="false">④償却!AA39</f>
        <v>0</v>
      </c>
      <c r="L21" s="45" t="n">
        <f aca="false">④償却!AB39</f>
        <v>0</v>
      </c>
      <c r="M21" s="45" t="n">
        <f aca="false">④償却!AC39</f>
        <v>0</v>
      </c>
      <c r="N21" s="45" t="n">
        <f aca="false">④償却!AD39</f>
        <v>0</v>
      </c>
      <c r="O21" s="45" t="n">
        <f aca="false">④償却!AE39</f>
        <v>0</v>
      </c>
      <c r="P21" s="68" t="s">
        <v>33</v>
      </c>
    </row>
    <row r="22" customFormat="false" ht="19.5" hidden="false" customHeight="true" outlineLevel="0" collapsed="false">
      <c r="B22" s="39"/>
      <c r="C22" s="69" t="s">
        <v>34</v>
      </c>
      <c r="D22" s="67" t="s">
        <v>35</v>
      </c>
      <c r="E22" s="45" t="n">
        <f aca="false">④償却!U22</f>
        <v>0</v>
      </c>
      <c r="F22" s="45" t="n">
        <f aca="false">④償却!V22</f>
        <v>0</v>
      </c>
      <c r="G22" s="45" t="n">
        <f aca="false">④償却!W22</f>
        <v>0</v>
      </c>
      <c r="H22" s="45" t="n">
        <f aca="false">④償却!X22</f>
        <v>0</v>
      </c>
      <c r="I22" s="45" t="n">
        <f aca="false">④償却!Y22</f>
        <v>0</v>
      </c>
      <c r="J22" s="45" t="n">
        <f aca="false">④償却!Z22</f>
        <v>0</v>
      </c>
      <c r="K22" s="45" t="n">
        <f aca="false">④償却!AA22</f>
        <v>0</v>
      </c>
      <c r="L22" s="45" t="n">
        <f aca="false">④償却!AB22</f>
        <v>0</v>
      </c>
      <c r="M22" s="45" t="n">
        <f aca="false">④償却!AC22</f>
        <v>0</v>
      </c>
      <c r="N22" s="45" t="n">
        <f aca="false">④償却!AD22</f>
        <v>0</v>
      </c>
      <c r="O22" s="45" t="n">
        <f aca="false">④償却!AE22</f>
        <v>0</v>
      </c>
      <c r="P22" s="70" t="s">
        <v>36</v>
      </c>
    </row>
    <row r="23" customFormat="false" ht="19.5" hidden="false" customHeight="true" outlineLevel="0" collapsed="false">
      <c r="B23" s="39"/>
      <c r="C23" s="71"/>
      <c r="D23" s="67" t="s">
        <v>37</v>
      </c>
      <c r="E23" s="45" t="n">
        <f aca="false">②収支!E18+②収支!E45+②収支!E72+②収支!E99</f>
        <v>0</v>
      </c>
      <c r="F23" s="46" t="n">
        <f aca="false">②収支!F18+②収支!F45+②収支!F72+②収支!F99</f>
        <v>0</v>
      </c>
      <c r="G23" s="46" t="n">
        <f aca="false">②収支!G18+②収支!G45+②収支!G72+②収支!G99</f>
        <v>0</v>
      </c>
      <c r="H23" s="46" t="n">
        <f aca="false">②収支!H18+②収支!H45+②収支!H72+②収支!H99</f>
        <v>0</v>
      </c>
      <c r="I23" s="46" t="n">
        <f aca="false">②収支!I18+②収支!I45+②収支!I72+②収支!I99</f>
        <v>0</v>
      </c>
      <c r="J23" s="46" t="n">
        <f aca="false">②収支!J18+②収支!J45+②収支!J72+②収支!J99</f>
        <v>0</v>
      </c>
      <c r="K23" s="46" t="n">
        <f aca="false">②収支!K18+②収支!K45+②収支!K72+②収支!K99</f>
        <v>0</v>
      </c>
      <c r="L23" s="46" t="n">
        <f aca="false">②収支!L18+②収支!L45+②収支!L72+②収支!L99</f>
        <v>0</v>
      </c>
      <c r="M23" s="46" t="n">
        <f aca="false">②収支!M18+②収支!M45+②収支!M72+②収支!M99</f>
        <v>0</v>
      </c>
      <c r="N23" s="46" t="n">
        <f aca="false">②収支!N18+②収支!N45+②収支!N72+②収支!N99</f>
        <v>0</v>
      </c>
      <c r="O23" s="46" t="n">
        <f aca="false">②収支!O18+②収支!O45+②収支!O72+②収支!O99</f>
        <v>0</v>
      </c>
      <c r="P23" s="70" t="s">
        <v>36</v>
      </c>
    </row>
    <row r="24" customFormat="false" ht="19.5" hidden="false" customHeight="true" outlineLevel="0" collapsed="false">
      <c r="B24" s="39"/>
      <c r="C24" s="67" t="s">
        <v>38</v>
      </c>
      <c r="D24" s="67"/>
      <c r="E24" s="45" t="n">
        <f aca="false">TRUNC((E22+E21)*$P$24/100)</f>
        <v>0</v>
      </c>
      <c r="F24" s="45" t="n">
        <f aca="false">TRUNC((F22+F21)*$P$24/100)</f>
        <v>0</v>
      </c>
      <c r="G24" s="45" t="n">
        <f aca="false">TRUNC((G22+G21)*$P$24/100)</f>
        <v>0</v>
      </c>
      <c r="H24" s="45" t="n">
        <f aca="false">TRUNC((H22+H21)*$P$24/100)</f>
        <v>0</v>
      </c>
      <c r="I24" s="45" t="n">
        <f aca="false">TRUNC((I22+I21)*$P$24/100)</f>
        <v>0</v>
      </c>
      <c r="J24" s="45" t="n">
        <f aca="false">TRUNC((J22+J21)*$P$24/100)</f>
        <v>0</v>
      </c>
      <c r="K24" s="45" t="n">
        <f aca="false">TRUNC((K22+K21)*$P$24/100)</f>
        <v>0</v>
      </c>
      <c r="L24" s="45" t="n">
        <f aca="false">TRUNC((L22+L21)*$P$24/100)</f>
        <v>0</v>
      </c>
      <c r="M24" s="45" t="n">
        <f aca="false">TRUNC((M22+M21)*$P$24/100)</f>
        <v>0</v>
      </c>
      <c r="N24" s="45" t="n">
        <f aca="false">TRUNC((N22+N21)*$P$24/100)</f>
        <v>0</v>
      </c>
      <c r="O24" s="45" t="n">
        <f aca="false">TRUNC((O22+O21)*$P$24/100)</f>
        <v>0</v>
      </c>
      <c r="P24" s="72" t="n">
        <v>10</v>
      </c>
      <c r="Q24" s="73"/>
    </row>
    <row r="25" customFormat="false" ht="19.5" hidden="false" customHeight="true" outlineLevel="0" collapsed="false">
      <c r="B25" s="39"/>
      <c r="C25" s="67" t="s">
        <v>39</v>
      </c>
      <c r="D25" s="67"/>
      <c r="E25" s="74" t="n">
        <v>0</v>
      </c>
      <c r="F25" s="75" t="n">
        <f aca="false">⑦労働!E86</f>
        <v>0</v>
      </c>
      <c r="G25" s="75" t="n">
        <f aca="false">⑦労働!F86</f>
        <v>0</v>
      </c>
      <c r="H25" s="75" t="n">
        <f aca="false">⑦労働!G86</f>
        <v>0</v>
      </c>
      <c r="I25" s="75" t="n">
        <f aca="false">⑦労働!H86</f>
        <v>0</v>
      </c>
      <c r="J25" s="75" t="n">
        <f aca="false">⑦労働!I86</f>
        <v>0</v>
      </c>
      <c r="K25" s="75" t="n">
        <f aca="false">⑦労働!J86</f>
        <v>0</v>
      </c>
      <c r="L25" s="75" t="n">
        <f aca="false">⑦労働!K86</f>
        <v>0</v>
      </c>
      <c r="M25" s="75" t="n">
        <f aca="false">⑦労働!L86</f>
        <v>0</v>
      </c>
      <c r="N25" s="75" t="n">
        <f aca="false">⑦労働!M86</f>
        <v>0</v>
      </c>
      <c r="O25" s="75" t="n">
        <f aca="false">⑦労働!N86</f>
        <v>0</v>
      </c>
      <c r="P25" s="68" t="s">
        <v>40</v>
      </c>
    </row>
    <row r="26" customFormat="false" ht="19.5" hidden="false" customHeight="true" outlineLevel="0" collapsed="false">
      <c r="B26" s="39"/>
      <c r="C26" s="76"/>
      <c r="D26" s="64" t="s">
        <v>41</v>
      </c>
      <c r="E26" s="45" t="n">
        <f aca="false">②収支!E21+②収支!E48+②収支!E75+②収支!E102+②収支!E129+②収支!E156</f>
        <v>0</v>
      </c>
      <c r="F26" s="45" t="n">
        <f aca="false">②収支!F21+②収支!F48+②収支!F75+②収支!F102+②収支!F129+②収支!F156</f>
        <v>0</v>
      </c>
      <c r="G26" s="45" t="n">
        <f aca="false">②収支!G21+②収支!G48+②収支!G75+②収支!G102+②収支!G129+②収支!G156</f>
        <v>0</v>
      </c>
      <c r="H26" s="45" t="n">
        <f aca="false">②収支!H21+②収支!H48+②収支!H75+②収支!H102+②収支!H129+②収支!H156</f>
        <v>0</v>
      </c>
      <c r="I26" s="45" t="n">
        <f aca="false">②収支!I21+②収支!I48+②収支!I75+②収支!I102+②収支!I129+②収支!I156</f>
        <v>0</v>
      </c>
      <c r="J26" s="45" t="n">
        <f aca="false">②収支!J21+②収支!J48+②収支!J75+②収支!J102+②収支!J129+②収支!J156</f>
        <v>0</v>
      </c>
      <c r="K26" s="45" t="n">
        <f aca="false">②収支!K21+②収支!K48+②収支!K75+②収支!K102+②収支!K129+②収支!K156</f>
        <v>0</v>
      </c>
      <c r="L26" s="45" t="n">
        <f aca="false">②収支!L21+②収支!L48+②収支!L75+②収支!L102+②収支!L129+②収支!L156</f>
        <v>0</v>
      </c>
      <c r="M26" s="45" t="n">
        <f aca="false">②収支!M21+②収支!M48+②収支!M75+②収支!M102+②収支!M129+②収支!M156</f>
        <v>0</v>
      </c>
      <c r="N26" s="45" t="n">
        <f aca="false">②収支!N21+②収支!N48+②収支!N75+②収支!N102+②収支!N129+②収支!N156</f>
        <v>0</v>
      </c>
      <c r="O26" s="45" t="n">
        <f aca="false">②収支!O21+②収支!O48+②収支!O75+②収支!O102+②収支!O129+②収支!O156</f>
        <v>0</v>
      </c>
      <c r="P26" s="68"/>
    </row>
    <row r="27" customFormat="false" ht="19.5" hidden="false" customHeight="true" outlineLevel="0" collapsed="false">
      <c r="B27" s="39"/>
      <c r="C27" s="77" t="s">
        <v>42</v>
      </c>
      <c r="D27" s="64" t="s">
        <v>43</v>
      </c>
      <c r="E27" s="45" t="n">
        <f aca="false">②収支!E22+②収支!E49+②収支!E76+②収支!E103+②収支!E130+②収支!E157</f>
        <v>0</v>
      </c>
      <c r="F27" s="45" t="n">
        <f aca="false">②収支!F22+②収支!F49+②収支!F76+②収支!F103+②収支!F130+②収支!F157</f>
        <v>0</v>
      </c>
      <c r="G27" s="45" t="n">
        <f aca="false">②収支!G22+②収支!G49+②収支!G76+②収支!G103+②収支!G130+②収支!G157</f>
        <v>0</v>
      </c>
      <c r="H27" s="45" t="n">
        <f aca="false">②収支!H22+②収支!H49+②収支!H76+②収支!H103+②収支!H130+②収支!H157</f>
        <v>0</v>
      </c>
      <c r="I27" s="45" t="n">
        <f aca="false">②収支!I22+②収支!I49+②収支!I76+②収支!I103+②収支!I130+②収支!I157</f>
        <v>0</v>
      </c>
      <c r="J27" s="45" t="n">
        <f aca="false">②収支!J22+②収支!J49+②収支!J76+②収支!J103+②収支!J130+②収支!J157</f>
        <v>0</v>
      </c>
      <c r="K27" s="45" t="n">
        <f aca="false">②収支!K22+②収支!K49+②収支!K76+②収支!K103+②収支!K130+②収支!K157</f>
        <v>0</v>
      </c>
      <c r="L27" s="45" t="n">
        <f aca="false">②収支!L22+②収支!L49+②収支!L76+②収支!L103+②収支!L130+②収支!L157</f>
        <v>0</v>
      </c>
      <c r="M27" s="45" t="n">
        <f aca="false">②収支!M22+②収支!M49+②収支!M76+②収支!M103+②収支!M130+②収支!M157</f>
        <v>0</v>
      </c>
      <c r="N27" s="45" t="n">
        <f aca="false">②収支!N22+②収支!N49+②収支!N76+②収支!N103+②収支!N130+②収支!N157</f>
        <v>0</v>
      </c>
      <c r="O27" s="45" t="n">
        <f aca="false">②収支!O22+②収支!O49+②収支!O76+②収支!O103+②収支!O130+②収支!O157</f>
        <v>0</v>
      </c>
      <c r="P27" s="68"/>
    </row>
    <row r="28" customFormat="false" ht="19.5" hidden="false" customHeight="true" outlineLevel="0" collapsed="false">
      <c r="B28" s="39"/>
      <c r="C28" s="78"/>
      <c r="D28" s="64" t="s">
        <v>44</v>
      </c>
      <c r="E28" s="45" t="n">
        <f aca="false">②収支!E23+②収支!E50+②収支!E77+②収支!E104+②収支!E131+②収支!E158</f>
        <v>0</v>
      </c>
      <c r="F28" s="45" t="n">
        <f aca="false">②収支!F23+②収支!F50+②収支!F77+②収支!F104+②収支!F131+②収支!F158</f>
        <v>0</v>
      </c>
      <c r="G28" s="45" t="n">
        <f aca="false">②収支!G23+②収支!G50+②収支!G77+②収支!G104+②収支!G131+②収支!G158</f>
        <v>0</v>
      </c>
      <c r="H28" s="45" t="n">
        <f aca="false">②収支!H23+②収支!H50+②収支!H77+②収支!H104+②収支!H131+②収支!H158</f>
        <v>0</v>
      </c>
      <c r="I28" s="45" t="n">
        <f aca="false">②収支!I23+②収支!I50+②収支!I77+②収支!I104+②収支!I131+②収支!I158</f>
        <v>0</v>
      </c>
      <c r="J28" s="45" t="n">
        <f aca="false">②収支!J23+②収支!J50+②収支!J77+②収支!J104+②収支!J131+②収支!J158</f>
        <v>0</v>
      </c>
      <c r="K28" s="45" t="n">
        <f aca="false">②収支!K23+②収支!K50+②収支!K77+②収支!K104+②収支!K131+②収支!K158</f>
        <v>0</v>
      </c>
      <c r="L28" s="45" t="n">
        <f aca="false">②収支!L23+②収支!L50+②収支!L77+②収支!L104+②収支!L131+②収支!L158</f>
        <v>0</v>
      </c>
      <c r="M28" s="45" t="n">
        <f aca="false">②収支!M23+②収支!M50+②収支!M77+②収支!M104+②収支!M131+②収支!M158</f>
        <v>0</v>
      </c>
      <c r="N28" s="45" t="n">
        <f aca="false">②収支!N23+②収支!N50+②収支!N77+②収支!N104+②収支!N131+②収支!N158</f>
        <v>0</v>
      </c>
      <c r="O28" s="45" t="n">
        <f aca="false">②収支!O23+②収支!O50+②収支!O77+②収支!O104+②収支!O131+②収支!O158</f>
        <v>0</v>
      </c>
      <c r="P28" s="68"/>
    </row>
    <row r="29" customFormat="false" ht="19.5" hidden="false" customHeight="true" outlineLevel="0" collapsed="false">
      <c r="B29" s="39"/>
      <c r="C29" s="79" t="s">
        <v>45</v>
      </c>
      <c r="D29" s="79"/>
      <c r="E29" s="45" t="n">
        <f aca="false">⑤償還!M47</f>
        <v>0</v>
      </c>
      <c r="F29" s="45" t="n">
        <f aca="false">⑤償還!N47</f>
        <v>0</v>
      </c>
      <c r="G29" s="45" t="n">
        <f aca="false">⑤償還!O47</f>
        <v>0</v>
      </c>
      <c r="H29" s="45" t="n">
        <f aca="false">⑤償還!P47</f>
        <v>0</v>
      </c>
      <c r="I29" s="45" t="n">
        <f aca="false">⑤償還!Q47</f>
        <v>0</v>
      </c>
      <c r="J29" s="45" t="n">
        <f aca="false">⑤償還!R47</f>
        <v>0</v>
      </c>
      <c r="K29" s="45" t="n">
        <f aca="false">⑤償還!S47</f>
        <v>0</v>
      </c>
      <c r="L29" s="45" t="n">
        <f aca="false">⑤償還!T47</f>
        <v>0</v>
      </c>
      <c r="M29" s="45" t="n">
        <f aca="false">⑤償還!U47</f>
        <v>0</v>
      </c>
      <c r="N29" s="45" t="n">
        <f aca="false">⑤償還!V47</f>
        <v>0</v>
      </c>
      <c r="O29" s="45" t="n">
        <f aca="false">⑤償還!W47</f>
        <v>0</v>
      </c>
      <c r="P29" s="68" t="s">
        <v>46</v>
      </c>
    </row>
    <row r="30" customFormat="false" ht="19.5" hidden="false" customHeight="true" outlineLevel="0" collapsed="false">
      <c r="B30" s="39"/>
      <c r="C30" s="80" t="s">
        <v>47</v>
      </c>
      <c r="D30" s="80"/>
      <c r="E30" s="81" t="n">
        <f aca="false">②収支!E25+②収支!E52+②収支!E79+②収支!E106+②収支!E133+②収支!E160</f>
        <v>0</v>
      </c>
      <c r="F30" s="82" t="n">
        <f aca="false">②収支!F25+②収支!F52+②収支!F79+②収支!F106+②収支!F133+②収支!F160</f>
        <v>0</v>
      </c>
      <c r="G30" s="82" t="n">
        <f aca="false">②収支!G25+②収支!G52+②収支!G79+②収支!G106+②収支!G133+②収支!G160</f>
        <v>0</v>
      </c>
      <c r="H30" s="82" t="n">
        <f aca="false">②収支!H25+②収支!H52+②収支!H79+②収支!H106+②収支!H133+②収支!H160</f>
        <v>0</v>
      </c>
      <c r="I30" s="82" t="n">
        <f aca="false">②収支!I25+②収支!I52+②収支!I79+②収支!I106+②収支!I133+②収支!I160</f>
        <v>0</v>
      </c>
      <c r="J30" s="82" t="n">
        <f aca="false">②収支!J25+②収支!J52+②収支!J79+②収支!J106+②収支!J133+②収支!J160</f>
        <v>0</v>
      </c>
      <c r="K30" s="82" t="n">
        <f aca="false">②収支!K25+②収支!K52+②収支!K79+②収支!K106+②収支!K133+②収支!K160</f>
        <v>0</v>
      </c>
      <c r="L30" s="82" t="n">
        <f aca="false">②収支!L25+②収支!L52+②収支!L79+②収支!L106+②収支!L133+②収支!L160</f>
        <v>0</v>
      </c>
      <c r="M30" s="82" t="n">
        <f aca="false">②収支!M25+②収支!M52+②収支!M79+②収支!M106+②収支!M133+②収支!M160</f>
        <v>0</v>
      </c>
      <c r="N30" s="82" t="n">
        <f aca="false">②収支!N25+②収支!N52+②収支!N79+②収支!N106+②収支!N133+②収支!N160</f>
        <v>0</v>
      </c>
      <c r="O30" s="82" t="n">
        <f aca="false">②収支!O25+②収支!O52+②収支!O79+②収支!O106+②収支!O133+②収支!O160</f>
        <v>0</v>
      </c>
      <c r="P30" s="83" t="s">
        <v>48</v>
      </c>
      <c r="R30" s="84"/>
      <c r="S30" s="84"/>
      <c r="T30" s="85"/>
    </row>
    <row r="31" customFormat="false" ht="19.5" hidden="false" customHeight="true" outlineLevel="0" collapsed="false">
      <c r="B31" s="39"/>
      <c r="C31" s="86" t="s">
        <v>49</v>
      </c>
      <c r="D31" s="86"/>
      <c r="E31" s="87" t="n">
        <f aca="false">SUM(E14:E30)</f>
        <v>0</v>
      </c>
      <c r="F31" s="88" t="n">
        <f aca="false">SUM(F14:F30)</f>
        <v>0</v>
      </c>
      <c r="G31" s="88" t="n">
        <f aca="false">SUM(G14:G30)</f>
        <v>0</v>
      </c>
      <c r="H31" s="88" t="n">
        <f aca="false">SUM(H14:H30)</f>
        <v>0</v>
      </c>
      <c r="I31" s="88" t="n">
        <f aca="false">SUM(I14:I30)</f>
        <v>0</v>
      </c>
      <c r="J31" s="88" t="n">
        <f aca="false">SUM(J14:J30)</f>
        <v>0</v>
      </c>
      <c r="K31" s="88" t="n">
        <f aca="false">SUM(K14:K30)</f>
        <v>0</v>
      </c>
      <c r="L31" s="88" t="n">
        <f aca="false">SUM(L14:L30)</f>
        <v>0</v>
      </c>
      <c r="M31" s="88" t="n">
        <f aca="false">SUM(M14:M30)</f>
        <v>0</v>
      </c>
      <c r="N31" s="88" t="n">
        <f aca="false">SUM(N14:N30)</f>
        <v>0</v>
      </c>
      <c r="O31" s="88" t="n">
        <f aca="false">SUM(O14:O30)</f>
        <v>0</v>
      </c>
      <c r="P31" s="89"/>
    </row>
    <row r="32" customFormat="false" ht="19.5" hidden="false" customHeight="true" outlineLevel="0" collapsed="false">
      <c r="B32" s="90" t="s">
        <v>50</v>
      </c>
      <c r="C32" s="90"/>
      <c r="D32" s="90"/>
      <c r="E32" s="91" t="n">
        <f aca="false">E13-E31</f>
        <v>0</v>
      </c>
      <c r="F32" s="92" t="n">
        <f aca="false">F13-F31</f>
        <v>0</v>
      </c>
      <c r="G32" s="92" t="n">
        <f aca="false">G13-G31</f>
        <v>0</v>
      </c>
      <c r="H32" s="92" t="n">
        <f aca="false">H13-H31</f>
        <v>0</v>
      </c>
      <c r="I32" s="92" t="n">
        <f aca="false">I13-I31</f>
        <v>0</v>
      </c>
      <c r="J32" s="92" t="n">
        <f aca="false">J13-J31</f>
        <v>0</v>
      </c>
      <c r="K32" s="92" t="n">
        <f aca="false">K13-K31</f>
        <v>0</v>
      </c>
      <c r="L32" s="92" t="n">
        <f aca="false">L13-L31</f>
        <v>0</v>
      </c>
      <c r="M32" s="92" t="n">
        <f aca="false">M13-M31</f>
        <v>0</v>
      </c>
      <c r="N32" s="92" t="n">
        <f aca="false">N13-N31</f>
        <v>0</v>
      </c>
      <c r="O32" s="92" t="n">
        <f aca="false">O13-O31</f>
        <v>0</v>
      </c>
      <c r="P32" s="93"/>
    </row>
    <row r="33" customFormat="false" ht="19.5" hidden="false" customHeight="true" outlineLevel="0" collapsed="false">
      <c r="B33" s="94" t="s">
        <v>51</v>
      </c>
      <c r="C33" s="94"/>
      <c r="D33" s="94"/>
      <c r="E33" s="95"/>
      <c r="F33" s="96"/>
      <c r="G33" s="96"/>
      <c r="H33" s="96"/>
      <c r="I33" s="96"/>
      <c r="J33" s="96"/>
      <c r="K33" s="96"/>
      <c r="L33" s="96"/>
      <c r="M33" s="96"/>
      <c r="N33" s="96"/>
      <c r="O33" s="96"/>
      <c r="P33" s="63"/>
    </row>
    <row r="34" customFormat="false" ht="19.5" hidden="false" customHeight="true" outlineLevel="0" collapsed="false">
      <c r="B34" s="94" t="s">
        <v>52</v>
      </c>
      <c r="C34" s="94"/>
      <c r="D34" s="94"/>
      <c r="E34" s="97" t="n">
        <f aca="false">E33+E32</f>
        <v>0</v>
      </c>
      <c r="F34" s="98" t="n">
        <f aca="false">F33+F32</f>
        <v>0</v>
      </c>
      <c r="G34" s="98" t="n">
        <f aca="false">G33+G32</f>
        <v>0</v>
      </c>
      <c r="H34" s="98" t="n">
        <f aca="false">H33+H32</f>
        <v>0</v>
      </c>
      <c r="I34" s="98" t="n">
        <f aca="false">I33+I32</f>
        <v>0</v>
      </c>
      <c r="J34" s="98" t="n">
        <f aca="false">J33+J32</f>
        <v>0</v>
      </c>
      <c r="K34" s="98" t="n">
        <f aca="false">K33+K32</f>
        <v>0</v>
      </c>
      <c r="L34" s="98" t="n">
        <f aca="false">L33+L32</f>
        <v>0</v>
      </c>
      <c r="M34" s="98" t="n">
        <f aca="false">M33+M32</f>
        <v>0</v>
      </c>
      <c r="N34" s="98" t="n">
        <f aca="false">N33+N32</f>
        <v>0</v>
      </c>
      <c r="O34" s="98" t="n">
        <f aca="false">O33+O32</f>
        <v>0</v>
      </c>
      <c r="P34" s="68"/>
    </row>
    <row r="35" customFormat="false" ht="19.5" hidden="false" customHeight="true" outlineLevel="0" collapsed="false">
      <c r="B35" s="94" t="s">
        <v>53</v>
      </c>
      <c r="C35" s="94"/>
      <c r="D35" s="94"/>
      <c r="E35" s="45" t="n">
        <f aca="false">⑥家計!C14</f>
        <v>0</v>
      </c>
      <c r="F35" s="46" t="n">
        <f aca="false">⑥家計!D14</f>
        <v>0</v>
      </c>
      <c r="G35" s="46" t="n">
        <f aca="false">⑥家計!E14</f>
        <v>0</v>
      </c>
      <c r="H35" s="46" t="n">
        <f aca="false">⑥家計!F14</f>
        <v>0</v>
      </c>
      <c r="I35" s="46" t="n">
        <f aca="false">⑥家計!G14</f>
        <v>0</v>
      </c>
      <c r="J35" s="46" t="n">
        <f aca="false">⑥家計!H14</f>
        <v>0</v>
      </c>
      <c r="K35" s="46" t="n">
        <f aca="false">⑥家計!I14</f>
        <v>0</v>
      </c>
      <c r="L35" s="46" t="n">
        <f aca="false">⑥家計!J14</f>
        <v>0</v>
      </c>
      <c r="M35" s="46" t="n">
        <f aca="false">⑥家計!K14</f>
        <v>0</v>
      </c>
      <c r="N35" s="46" t="n">
        <f aca="false">⑥家計!L14</f>
        <v>0</v>
      </c>
      <c r="O35" s="46" t="n">
        <f aca="false">⑥家計!M14</f>
        <v>0</v>
      </c>
      <c r="P35" s="68"/>
    </row>
    <row r="36" customFormat="false" ht="19.5" hidden="false" customHeight="true" outlineLevel="0" collapsed="false">
      <c r="B36" s="94" t="s">
        <v>54</v>
      </c>
      <c r="C36" s="94"/>
      <c r="D36" s="94"/>
      <c r="E36" s="74"/>
      <c r="F36" s="99"/>
      <c r="G36" s="99"/>
      <c r="H36" s="99"/>
      <c r="I36" s="99"/>
      <c r="J36" s="99"/>
      <c r="K36" s="99"/>
      <c r="L36" s="99"/>
      <c r="M36" s="99"/>
      <c r="N36" s="99"/>
      <c r="O36" s="99"/>
      <c r="P36" s="68" t="s">
        <v>55</v>
      </c>
    </row>
    <row r="37" customFormat="false" ht="19.5" hidden="false" customHeight="true" outlineLevel="0" collapsed="false">
      <c r="B37" s="94" t="s">
        <v>56</v>
      </c>
      <c r="C37" s="94"/>
      <c r="D37" s="94"/>
      <c r="E37" s="97" t="n">
        <f aca="false">E21+E22+E23</f>
        <v>0</v>
      </c>
      <c r="F37" s="98" t="n">
        <f aca="false">F21+F22+F23</f>
        <v>0</v>
      </c>
      <c r="G37" s="98" t="n">
        <f aca="false">G21+G22+G23</f>
        <v>0</v>
      </c>
      <c r="H37" s="98" t="n">
        <f aca="false">H21+H22+H23</f>
        <v>0</v>
      </c>
      <c r="I37" s="98" t="n">
        <f aca="false">I21+I22+I23</f>
        <v>0</v>
      </c>
      <c r="J37" s="98" t="n">
        <f aca="false">J21+J22+J23</f>
        <v>0</v>
      </c>
      <c r="K37" s="98" t="n">
        <f aca="false">K21+K22+K23</f>
        <v>0</v>
      </c>
      <c r="L37" s="98" t="n">
        <f aca="false">L21+L22+L23</f>
        <v>0</v>
      </c>
      <c r="M37" s="98" t="n">
        <f aca="false">M21+M22+M23</f>
        <v>0</v>
      </c>
      <c r="N37" s="98" t="n">
        <f aca="false">N21+N22+N23</f>
        <v>0</v>
      </c>
      <c r="O37" s="98" t="n">
        <f aca="false">O21+O22+O23</f>
        <v>0</v>
      </c>
      <c r="P37" s="68"/>
    </row>
    <row r="38" customFormat="false" ht="19.5" hidden="false" customHeight="true" outlineLevel="0" collapsed="false">
      <c r="B38" s="100" t="s">
        <v>57</v>
      </c>
      <c r="C38" s="100"/>
      <c r="D38" s="100"/>
      <c r="E38" s="97" t="n">
        <f aca="false">E34-(E35+E36)+E37</f>
        <v>0</v>
      </c>
      <c r="F38" s="98" t="n">
        <f aca="false">F34-(F35+F36)+F37</f>
        <v>0</v>
      </c>
      <c r="G38" s="98" t="n">
        <f aca="false">G34-(G35+G36)+G37</f>
        <v>0</v>
      </c>
      <c r="H38" s="98" t="n">
        <f aca="false">H34-(H35+H36)+H37</f>
        <v>0</v>
      </c>
      <c r="I38" s="98" t="n">
        <f aca="false">I34-(I35+I36)+I37</f>
        <v>0</v>
      </c>
      <c r="J38" s="98" t="n">
        <f aca="false">J34-(J35+J36)+J37</f>
        <v>0</v>
      </c>
      <c r="K38" s="98" t="n">
        <f aca="false">K34-(K35+K36)+K37</f>
        <v>0</v>
      </c>
      <c r="L38" s="98" t="n">
        <f aca="false">L34-(L35+L36)+L37</f>
        <v>0</v>
      </c>
      <c r="M38" s="98" t="n">
        <f aca="false">M34-(M35+M36)+M37</f>
        <v>0</v>
      </c>
      <c r="N38" s="98" t="n">
        <f aca="false">N34-(N35+N36)+N37</f>
        <v>0</v>
      </c>
      <c r="O38" s="98" t="n">
        <f aca="false">O34-(O35+O36)+O37</f>
        <v>0</v>
      </c>
      <c r="P38" s="68"/>
    </row>
    <row r="39" customFormat="false" ht="19.5" hidden="false" customHeight="true" outlineLevel="0" collapsed="false">
      <c r="B39" s="94" t="s">
        <v>58</v>
      </c>
      <c r="C39" s="94"/>
      <c r="D39" s="94"/>
      <c r="E39" s="45" t="n">
        <f aca="false">⑤償還!M46</f>
        <v>0</v>
      </c>
      <c r="F39" s="45" t="n">
        <f aca="false">⑤償還!N46</f>
        <v>0</v>
      </c>
      <c r="G39" s="45" t="n">
        <f aca="false">⑤償還!O46</f>
        <v>0</v>
      </c>
      <c r="H39" s="101" t="n">
        <f aca="false">⑤償還!P46</f>
        <v>0</v>
      </c>
      <c r="I39" s="101" t="n">
        <f aca="false">⑤償還!Q46</f>
        <v>0</v>
      </c>
      <c r="J39" s="45" t="n">
        <f aca="false">⑤償還!R46</f>
        <v>0</v>
      </c>
      <c r="K39" s="45" t="n">
        <f aca="false">⑤償還!S46</f>
        <v>0</v>
      </c>
      <c r="L39" s="45" t="n">
        <f aca="false">⑤償還!T46</f>
        <v>0</v>
      </c>
      <c r="M39" s="45" t="n">
        <f aca="false">⑤償還!U46</f>
        <v>0</v>
      </c>
      <c r="N39" s="45" t="n">
        <f aca="false">⑤償還!V46</f>
        <v>0</v>
      </c>
      <c r="O39" s="45" t="n">
        <f aca="false">⑤償還!W46</f>
        <v>0</v>
      </c>
      <c r="P39" s="68" t="s">
        <v>46</v>
      </c>
    </row>
    <row r="40" customFormat="false" ht="19.5" hidden="false" customHeight="true" outlineLevel="0" collapsed="false">
      <c r="B40" s="102" t="s">
        <v>59</v>
      </c>
      <c r="C40" s="102"/>
      <c r="D40" s="102"/>
      <c r="E40" s="103" t="n">
        <f aca="false">E38-E39</f>
        <v>0</v>
      </c>
      <c r="F40" s="104" t="n">
        <f aca="false">F38-F39</f>
        <v>0</v>
      </c>
      <c r="G40" s="104" t="n">
        <f aca="false">G38-G39</f>
        <v>0</v>
      </c>
      <c r="H40" s="104" t="n">
        <f aca="false">H38-H39</f>
        <v>0</v>
      </c>
      <c r="I40" s="104" t="n">
        <f aca="false">I38-I39</f>
        <v>0</v>
      </c>
      <c r="J40" s="104" t="n">
        <f aca="false">J38-J39</f>
        <v>0</v>
      </c>
      <c r="K40" s="104" t="n">
        <f aca="false">K38-K39</f>
        <v>0</v>
      </c>
      <c r="L40" s="104" t="n">
        <f aca="false">L38-L39</f>
        <v>0</v>
      </c>
      <c r="M40" s="104" t="n">
        <f aca="false">M38-M39</f>
        <v>0</v>
      </c>
      <c r="N40" s="104" t="n">
        <f aca="false">N38-N39</f>
        <v>0</v>
      </c>
      <c r="O40" s="104" t="n">
        <f aca="false">O38-O39</f>
        <v>0</v>
      </c>
      <c r="P40" s="105"/>
    </row>
    <row r="41" customFormat="false" ht="22.7" hidden="false" customHeight="true" outlineLevel="0" collapsed="false">
      <c r="B41" s="106"/>
      <c r="C41" s="106"/>
      <c r="D41" s="106"/>
      <c r="E41" s="106"/>
      <c r="F41" s="106"/>
      <c r="G41" s="106"/>
      <c r="H41" s="106"/>
      <c r="I41" s="107" t="s">
        <v>60</v>
      </c>
      <c r="J41" s="107"/>
      <c r="K41" s="106"/>
      <c r="L41" s="106"/>
      <c r="M41" s="106"/>
      <c r="N41" s="106"/>
      <c r="O41" s="106"/>
      <c r="P41" s="106"/>
    </row>
  </sheetData>
  <mergeCells count="37">
    <mergeCell ref="B1:P1"/>
    <mergeCell ref="J3:L3"/>
    <mergeCell ref="N3:O3"/>
    <mergeCell ref="P4:P5"/>
    <mergeCell ref="B5:D5"/>
    <mergeCell ref="B6:B13"/>
    <mergeCell ref="C6:D6"/>
    <mergeCell ref="C7:D7"/>
    <mergeCell ref="C8:D8"/>
    <mergeCell ref="C9:D9"/>
    <mergeCell ref="C10:D10"/>
    <mergeCell ref="C11:D11"/>
    <mergeCell ref="C12:D12"/>
    <mergeCell ref="C13:D13"/>
    <mergeCell ref="B14:B31"/>
    <mergeCell ref="C14:D14"/>
    <mergeCell ref="C15:D15"/>
    <mergeCell ref="C16:D16"/>
    <mergeCell ref="C17:D17"/>
    <mergeCell ref="C18:D18"/>
    <mergeCell ref="C19:D19"/>
    <mergeCell ref="C20:D20"/>
    <mergeCell ref="C24:D24"/>
    <mergeCell ref="C25:D25"/>
    <mergeCell ref="C29:D29"/>
    <mergeCell ref="C30:D30"/>
    <mergeCell ref="C31:D31"/>
    <mergeCell ref="B32:D32"/>
    <mergeCell ref="B33:D33"/>
    <mergeCell ref="B34:D34"/>
    <mergeCell ref="B35:D35"/>
    <mergeCell ref="B36:D36"/>
    <mergeCell ref="B37:D37"/>
    <mergeCell ref="B38:D38"/>
    <mergeCell ref="B39:D39"/>
    <mergeCell ref="B40:D40"/>
    <mergeCell ref="I41:J41"/>
  </mergeCells>
  <printOptions headings="false" gridLines="false" gridLinesSet="true" horizontalCentered="true" verticalCentered="true"/>
  <pageMargins left="0.39375" right="0.196527777777778" top="0.590277777777778" bottom="0.196527777777778"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3.99"/>
    <col collapsed="false" customWidth="true" hidden="false" outlineLevel="0" max="3" min="3" style="0" width="7.75"/>
    <col collapsed="false" customWidth="true" hidden="false" outlineLevel="0" max="4" min="4" style="0" width="9.25"/>
    <col collapsed="false" customWidth="true" hidden="false" outlineLevel="0" max="15" min="5" style="0" width="11.24"/>
    <col collapsed="false" customWidth="true" hidden="false" outlineLevel="0" max="17" min="16" style="0" width="9.62"/>
  </cols>
  <sheetData>
    <row r="1" customFormat="false" ht="23.25" hidden="false" customHeight="true" outlineLevel="0" collapsed="false">
      <c r="B1" s="108" t="s">
        <v>61</v>
      </c>
      <c r="C1" s="109"/>
      <c r="D1" s="109"/>
      <c r="E1" s="109"/>
      <c r="F1" s="109"/>
      <c r="G1" s="109"/>
      <c r="H1" s="109"/>
      <c r="I1" s="109"/>
      <c r="J1" s="109"/>
      <c r="K1" s="109"/>
      <c r="L1" s="109"/>
      <c r="M1" s="109"/>
      <c r="N1" s="109"/>
      <c r="O1" s="109"/>
      <c r="P1" s="109"/>
      <c r="Q1" s="109"/>
    </row>
    <row r="2" customFormat="false" ht="23.25" hidden="false" customHeight="true" outlineLevel="0" collapsed="false">
      <c r="B2" s="108" t="s">
        <v>62</v>
      </c>
      <c r="C2" s="109"/>
      <c r="D2" s="110" t="s">
        <v>63</v>
      </c>
      <c r="E2" s="111" t="n">
        <f aca="false">①表!G32</f>
        <v>0</v>
      </c>
      <c r="F2" s="111"/>
      <c r="G2" s="110"/>
      <c r="H2" s="110"/>
      <c r="I2" s="110"/>
      <c r="J2" s="110"/>
      <c r="K2" s="110"/>
      <c r="L2" s="110"/>
      <c r="M2" s="110"/>
      <c r="N2" s="110"/>
      <c r="O2" s="110"/>
      <c r="P2" s="112" t="s">
        <v>6</v>
      </c>
      <c r="Q2" s="110"/>
    </row>
    <row r="3" customFormat="false" ht="23.25" hidden="false" customHeight="true" outlineLevel="0" collapsed="false">
      <c r="B3" s="113"/>
      <c r="C3" s="114"/>
      <c r="D3" s="114"/>
      <c r="E3" s="115" t="s">
        <v>64</v>
      </c>
      <c r="F3" s="116" t="s">
        <v>8</v>
      </c>
      <c r="G3" s="116" t="s">
        <v>9</v>
      </c>
      <c r="H3" s="116" t="s">
        <v>10</v>
      </c>
      <c r="I3" s="116" t="s">
        <v>11</v>
      </c>
      <c r="J3" s="116" t="s">
        <v>12</v>
      </c>
      <c r="K3" s="116" t="s">
        <v>13</v>
      </c>
      <c r="L3" s="116" t="s">
        <v>14</v>
      </c>
      <c r="M3" s="116" t="s">
        <v>15</v>
      </c>
      <c r="N3" s="116" t="s">
        <v>16</v>
      </c>
      <c r="O3" s="117" t="s">
        <v>17</v>
      </c>
      <c r="P3" s="118" t="s">
        <v>65</v>
      </c>
      <c r="Q3" s="119" t="s">
        <v>66</v>
      </c>
    </row>
    <row r="4" customFormat="false" ht="23.25" hidden="false" customHeight="true" outlineLevel="0" collapsed="false">
      <c r="B4" s="120" t="s">
        <v>20</v>
      </c>
      <c r="C4" s="121" t="s">
        <v>67</v>
      </c>
      <c r="D4" s="121"/>
      <c r="E4" s="122"/>
      <c r="F4" s="123"/>
      <c r="G4" s="123"/>
      <c r="H4" s="123"/>
      <c r="I4" s="123"/>
      <c r="J4" s="123"/>
      <c r="K4" s="123"/>
      <c r="L4" s="123"/>
      <c r="M4" s="123"/>
      <c r="N4" s="123"/>
      <c r="O4" s="124"/>
      <c r="P4" s="125"/>
      <c r="Q4" s="126"/>
    </row>
    <row r="5" customFormat="false" ht="23.25" hidden="false" customHeight="true" outlineLevel="0" collapsed="false">
      <c r="B5" s="120"/>
      <c r="C5" s="127" t="s">
        <v>68</v>
      </c>
      <c r="D5" s="127"/>
      <c r="E5" s="128"/>
      <c r="F5" s="129" t="n">
        <f aca="false">F6/80%</f>
        <v>0</v>
      </c>
      <c r="G5" s="129" t="n">
        <f aca="false">G6/80%</f>
        <v>0</v>
      </c>
      <c r="H5" s="129" t="n">
        <f aca="false">H6/80%</f>
        <v>0</v>
      </c>
      <c r="I5" s="129" t="n">
        <f aca="false">I6/80%</f>
        <v>0</v>
      </c>
      <c r="J5" s="129" t="n">
        <f aca="false">J6/80%</f>
        <v>0</v>
      </c>
      <c r="K5" s="129" t="n">
        <f aca="false">K6/80%</f>
        <v>0</v>
      </c>
      <c r="L5" s="129" t="n">
        <f aca="false">L6/80%</f>
        <v>0</v>
      </c>
      <c r="M5" s="129" t="n">
        <f aca="false">M6/80%</f>
        <v>0</v>
      </c>
      <c r="N5" s="129" t="n">
        <f aca="false">N6/80%</f>
        <v>0</v>
      </c>
      <c r="O5" s="129" t="n">
        <f aca="false">O6/80%</f>
        <v>0</v>
      </c>
      <c r="P5" s="130" t="n">
        <f aca="false">Q5/10</f>
        <v>0</v>
      </c>
      <c r="Q5" s="131" t="n">
        <f aca="false">③収益!L5</f>
        <v>0</v>
      </c>
    </row>
    <row r="6" customFormat="false" ht="23.25" hidden="false" customHeight="true" outlineLevel="0" collapsed="false">
      <c r="B6" s="120"/>
      <c r="C6" s="127" t="s">
        <v>69</v>
      </c>
      <c r="D6" s="127"/>
      <c r="E6" s="128"/>
      <c r="F6" s="129" t="n">
        <f aca="false">③収益!$S$10*F4/10</f>
        <v>0</v>
      </c>
      <c r="G6" s="129" t="n">
        <f aca="false">③収益!$S$10*G4/10</f>
        <v>0</v>
      </c>
      <c r="H6" s="129" t="n">
        <f aca="false">③収益!$S$10*H4/10</f>
        <v>0</v>
      </c>
      <c r="I6" s="129" t="n">
        <f aca="false">③収益!$S$10*I4/10</f>
        <v>0</v>
      </c>
      <c r="J6" s="129" t="n">
        <f aca="false">③収益!$S$10*J4/10</f>
        <v>0</v>
      </c>
      <c r="K6" s="129" t="n">
        <f aca="false">③収益!$S$10*K4/10</f>
        <v>0</v>
      </c>
      <c r="L6" s="129" t="n">
        <f aca="false">③収益!$S$10*L4/10</f>
        <v>0</v>
      </c>
      <c r="M6" s="129" t="n">
        <f aca="false">③収益!$S$10*M4/10</f>
        <v>0</v>
      </c>
      <c r="N6" s="129" t="n">
        <f aca="false">③収益!$S$10*N4/10</f>
        <v>0</v>
      </c>
      <c r="O6" s="129" t="n">
        <f aca="false">③収益!$S$10*O4/10</f>
        <v>0</v>
      </c>
      <c r="P6" s="130" t="n">
        <f aca="false">P5</f>
        <v>0</v>
      </c>
      <c r="Q6" s="131" t="n">
        <f aca="false">③収益!Q5</f>
        <v>0</v>
      </c>
    </row>
    <row r="7" customFormat="false" ht="23.25" hidden="false" customHeight="true" outlineLevel="0" collapsed="false">
      <c r="B7" s="120"/>
      <c r="C7" s="132" t="s">
        <v>70</v>
      </c>
      <c r="D7" s="132"/>
      <c r="E7" s="133"/>
      <c r="F7" s="134" t="n">
        <f aca="false">③収益!$T$10</f>
        <v>0</v>
      </c>
      <c r="G7" s="134" t="n">
        <f aca="false">③収益!$T$10</f>
        <v>0</v>
      </c>
      <c r="H7" s="134" t="n">
        <f aca="false">③収益!$T$10</f>
        <v>0</v>
      </c>
      <c r="I7" s="134" t="n">
        <f aca="false">③収益!$T$10</f>
        <v>0</v>
      </c>
      <c r="J7" s="134" t="n">
        <f aca="false">③収益!$T$10</f>
        <v>0</v>
      </c>
      <c r="K7" s="134" t="n">
        <f aca="false">③収益!$T$10</f>
        <v>0</v>
      </c>
      <c r="L7" s="134" t="n">
        <f aca="false">③収益!$T$10</f>
        <v>0</v>
      </c>
      <c r="M7" s="134" t="n">
        <f aca="false">③収益!$T$10</f>
        <v>0</v>
      </c>
      <c r="N7" s="134" t="n">
        <f aca="false">③収益!$T$10</f>
        <v>0</v>
      </c>
      <c r="O7" s="134" t="n">
        <f aca="false">③収益!$T$10</f>
        <v>0</v>
      </c>
      <c r="P7" s="135" t="n">
        <f aca="false">③収益!$T$10</f>
        <v>0</v>
      </c>
      <c r="Q7" s="136" t="n">
        <f aca="false">③収益!$T$10</f>
        <v>0</v>
      </c>
    </row>
    <row r="8" customFormat="false" ht="23.25" hidden="false" customHeight="true" outlineLevel="0" collapsed="false">
      <c r="B8" s="120"/>
      <c r="C8" s="137" t="s">
        <v>71</v>
      </c>
      <c r="D8" s="137"/>
      <c r="E8" s="138"/>
      <c r="F8" s="139" t="n">
        <f aca="false">TRUNC(F6*F7)</f>
        <v>0</v>
      </c>
      <c r="G8" s="139" t="n">
        <f aca="false">TRUNC(G6*G7)</f>
        <v>0</v>
      </c>
      <c r="H8" s="139" t="n">
        <f aca="false">TRUNC(H6*H7)</f>
        <v>0</v>
      </c>
      <c r="I8" s="139" t="n">
        <f aca="false">TRUNC(I6*I7)</f>
        <v>0</v>
      </c>
      <c r="J8" s="139" t="n">
        <f aca="false">TRUNC(J6*J7)</f>
        <v>0</v>
      </c>
      <c r="K8" s="139" t="n">
        <f aca="false">TRUNC(K6*K7)</f>
        <v>0</v>
      </c>
      <c r="L8" s="139" t="n">
        <f aca="false">TRUNC(L6*L7)</f>
        <v>0</v>
      </c>
      <c r="M8" s="139" t="n">
        <f aca="false">TRUNC(M6*M7)</f>
        <v>0</v>
      </c>
      <c r="N8" s="139" t="n">
        <f aca="false">TRUNC(N6*N7)</f>
        <v>0</v>
      </c>
      <c r="O8" s="139" t="n">
        <f aca="false">TRUNC(O6*O7)</f>
        <v>0</v>
      </c>
      <c r="P8" s="140" t="n">
        <f aca="false">TRUNC(P6*P7)</f>
        <v>0</v>
      </c>
      <c r="Q8" s="141" t="n">
        <f aca="false">TRUNC(Q6*Q7)</f>
        <v>0</v>
      </c>
    </row>
    <row r="9" customFormat="false" ht="23.25" hidden="false" customHeight="true" outlineLevel="0" collapsed="false">
      <c r="B9" s="142" t="s">
        <v>24</v>
      </c>
      <c r="C9" s="121" t="s">
        <v>25</v>
      </c>
      <c r="D9" s="121"/>
      <c r="E9" s="143"/>
      <c r="F9" s="144" t="n">
        <f aca="false">TRUNC(F4*$P$9)</f>
        <v>0</v>
      </c>
      <c r="G9" s="144" t="n">
        <f aca="false">TRUNC(G4*$P$9)</f>
        <v>0</v>
      </c>
      <c r="H9" s="144" t="n">
        <f aca="false">TRUNC(H4*$P$9)</f>
        <v>0</v>
      </c>
      <c r="I9" s="144" t="n">
        <f aca="false">TRUNC(I4*$P$9)</f>
        <v>0</v>
      </c>
      <c r="J9" s="144" t="n">
        <f aca="false">TRUNC(J4*$P$9)</f>
        <v>0</v>
      </c>
      <c r="K9" s="144" t="n">
        <f aca="false">TRUNC(K4*$P$9)</f>
        <v>0</v>
      </c>
      <c r="L9" s="144" t="n">
        <f aca="false">TRUNC(L4*$P$9)</f>
        <v>0</v>
      </c>
      <c r="M9" s="144" t="n">
        <f aca="false">TRUNC(M4*$P$9)</f>
        <v>0</v>
      </c>
      <c r="N9" s="144" t="n">
        <f aca="false">TRUNC(N4*$P$9)</f>
        <v>0</v>
      </c>
      <c r="O9" s="144" t="n">
        <f aca="false">TRUNC(O4*$P$9)</f>
        <v>0</v>
      </c>
      <c r="P9" s="145" t="n">
        <f aca="false">ROUNDUP(Q9/10,0)</f>
        <v>0</v>
      </c>
      <c r="Q9" s="146" t="n">
        <f aca="false">③収益!D7</f>
        <v>0</v>
      </c>
    </row>
    <row r="10" customFormat="false" ht="23.25" hidden="false" customHeight="true" outlineLevel="0" collapsed="false">
      <c r="B10" s="142"/>
      <c r="C10" s="127" t="s">
        <v>26</v>
      </c>
      <c r="D10" s="127"/>
      <c r="E10" s="147"/>
      <c r="F10" s="129" t="n">
        <f aca="false">TRUNC(F4*$P$10)</f>
        <v>0</v>
      </c>
      <c r="G10" s="129" t="n">
        <f aca="false">TRUNC(G4*$P$10)</f>
        <v>0</v>
      </c>
      <c r="H10" s="129" t="n">
        <f aca="false">TRUNC(H4*$P$10)</f>
        <v>0</v>
      </c>
      <c r="I10" s="129" t="n">
        <f aca="false">TRUNC(I4*$P$10)</f>
        <v>0</v>
      </c>
      <c r="J10" s="129" t="n">
        <f aca="false">TRUNC(J4*$P$10)</f>
        <v>0</v>
      </c>
      <c r="K10" s="129" t="n">
        <f aca="false">TRUNC(K4*$P$10)</f>
        <v>0</v>
      </c>
      <c r="L10" s="129" t="n">
        <f aca="false">TRUNC(L4*$P$10)</f>
        <v>0</v>
      </c>
      <c r="M10" s="129" t="n">
        <f aca="false">TRUNC(M4*$P$10)</f>
        <v>0</v>
      </c>
      <c r="N10" s="129" t="n">
        <f aca="false">TRUNC(N4*$P$10)</f>
        <v>0</v>
      </c>
      <c r="O10" s="129" t="n">
        <f aca="false">TRUNC(O4*$P$10)</f>
        <v>0</v>
      </c>
      <c r="P10" s="130" t="n">
        <f aca="false">ROUNDUP(Q10/10,0)</f>
        <v>0</v>
      </c>
      <c r="Q10" s="148" t="n">
        <f aca="false">③収益!D8</f>
        <v>0</v>
      </c>
    </row>
    <row r="11" customFormat="false" ht="23.25" hidden="false" customHeight="true" outlineLevel="0" collapsed="false">
      <c r="B11" s="142"/>
      <c r="C11" s="127" t="s">
        <v>27</v>
      </c>
      <c r="D11" s="127"/>
      <c r="E11" s="147"/>
      <c r="F11" s="129" t="n">
        <f aca="false">TRUNC(F4*$P$11)</f>
        <v>0</v>
      </c>
      <c r="G11" s="129" t="n">
        <f aca="false">TRUNC(G4*$P$11)</f>
        <v>0</v>
      </c>
      <c r="H11" s="129" t="n">
        <f aca="false">TRUNC(H4*$P$11)</f>
        <v>0</v>
      </c>
      <c r="I11" s="129" t="n">
        <f aca="false">TRUNC(I4*$P$11)</f>
        <v>0</v>
      </c>
      <c r="J11" s="129" t="n">
        <f aca="false">TRUNC(J4*$P$11)</f>
        <v>0</v>
      </c>
      <c r="K11" s="129" t="n">
        <f aca="false">TRUNC(K4*$P$11)</f>
        <v>0</v>
      </c>
      <c r="L11" s="129" t="n">
        <f aca="false">TRUNC(L4*$P$11)</f>
        <v>0</v>
      </c>
      <c r="M11" s="129" t="n">
        <f aca="false">TRUNC(M4*$P$11)</f>
        <v>0</v>
      </c>
      <c r="N11" s="129" t="n">
        <f aca="false">TRUNC(N4*$P$11)</f>
        <v>0</v>
      </c>
      <c r="O11" s="129" t="n">
        <f aca="false">TRUNC(O4*$P$11)</f>
        <v>0</v>
      </c>
      <c r="P11" s="130" t="n">
        <f aca="false">ROUNDUP(Q11/10,0)</f>
        <v>0</v>
      </c>
      <c r="Q11" s="148" t="n">
        <f aca="false">③収益!D9</f>
        <v>0</v>
      </c>
    </row>
    <row r="12" customFormat="false" ht="23.25" hidden="false" customHeight="true" outlineLevel="0" collapsed="false">
      <c r="B12" s="142"/>
      <c r="C12" s="127" t="s">
        <v>28</v>
      </c>
      <c r="D12" s="127"/>
      <c r="E12" s="147"/>
      <c r="F12" s="129" t="n">
        <f aca="false">TRUNC(F4*$P$12)</f>
        <v>0</v>
      </c>
      <c r="G12" s="129" t="n">
        <f aca="false">TRUNC(G4*$P$12)</f>
        <v>0</v>
      </c>
      <c r="H12" s="129" t="n">
        <f aca="false">TRUNC(H4*$P$12)</f>
        <v>0</v>
      </c>
      <c r="I12" s="129" t="n">
        <f aca="false">TRUNC(I4*$P$12)</f>
        <v>0</v>
      </c>
      <c r="J12" s="129" t="n">
        <f aca="false">TRUNC(J4*$P$12)</f>
        <v>0</v>
      </c>
      <c r="K12" s="129" t="n">
        <f aca="false">TRUNC(K4*$P$12)</f>
        <v>0</v>
      </c>
      <c r="L12" s="129" t="n">
        <f aca="false">TRUNC(L4*$P$12)</f>
        <v>0</v>
      </c>
      <c r="M12" s="129" t="n">
        <f aca="false">TRUNC(M4*$P$12)</f>
        <v>0</v>
      </c>
      <c r="N12" s="129" t="n">
        <f aca="false">TRUNC(N4*$P$12)</f>
        <v>0</v>
      </c>
      <c r="O12" s="129" t="n">
        <f aca="false">TRUNC(O4*$P$12)</f>
        <v>0</v>
      </c>
      <c r="P12" s="130" t="n">
        <f aca="false">ROUNDUP(Q12/10,0)</f>
        <v>0</v>
      </c>
      <c r="Q12" s="148" t="n">
        <f aca="false">③収益!D10</f>
        <v>0</v>
      </c>
    </row>
    <row r="13" customFormat="false" ht="23.25" hidden="false" customHeight="true" outlineLevel="0" collapsed="false">
      <c r="B13" s="142"/>
      <c r="C13" s="127" t="s">
        <v>29</v>
      </c>
      <c r="D13" s="127"/>
      <c r="E13" s="147"/>
      <c r="F13" s="129" t="n">
        <f aca="false">TRUNC(F4*$P$13)</f>
        <v>0</v>
      </c>
      <c r="G13" s="129" t="n">
        <f aca="false">TRUNC(G4*$P$13)</f>
        <v>0</v>
      </c>
      <c r="H13" s="129" t="n">
        <f aca="false">TRUNC(H4*$P$13)</f>
        <v>0</v>
      </c>
      <c r="I13" s="129" t="n">
        <f aca="false">TRUNC(I4*$P$13)</f>
        <v>0</v>
      </c>
      <c r="J13" s="129" t="n">
        <f aca="false">TRUNC(J4*$P$13)</f>
        <v>0</v>
      </c>
      <c r="K13" s="129" t="n">
        <f aca="false">TRUNC(K4*$P$13)</f>
        <v>0</v>
      </c>
      <c r="L13" s="129" t="n">
        <f aca="false">TRUNC(L4*$P$13)</f>
        <v>0</v>
      </c>
      <c r="M13" s="129" t="n">
        <f aca="false">TRUNC(M4*$P$13)</f>
        <v>0</v>
      </c>
      <c r="N13" s="129" t="n">
        <f aca="false">TRUNC(N4*$P$13)</f>
        <v>0</v>
      </c>
      <c r="O13" s="129" t="n">
        <f aca="false">TRUNC(O4*$P$13)</f>
        <v>0</v>
      </c>
      <c r="P13" s="130" t="n">
        <f aca="false">ROUNDUP(Q13/10,0)</f>
        <v>0</v>
      </c>
      <c r="Q13" s="148" t="n">
        <f aca="false">③収益!D11</f>
        <v>0</v>
      </c>
    </row>
    <row r="14" customFormat="false" ht="23.25" hidden="false" customHeight="true" outlineLevel="0" collapsed="false">
      <c r="B14" s="142"/>
      <c r="C14" s="149" t="s">
        <v>30</v>
      </c>
      <c r="D14" s="149"/>
      <c r="E14" s="147"/>
      <c r="F14" s="129" t="n">
        <f aca="false">TRUNC(F4*$P$14)</f>
        <v>0</v>
      </c>
      <c r="G14" s="129" t="n">
        <f aca="false">TRUNC(G4*$P$14)</f>
        <v>0</v>
      </c>
      <c r="H14" s="129" t="n">
        <f aca="false">TRUNC(H4*$P$14)</f>
        <v>0</v>
      </c>
      <c r="I14" s="129" t="n">
        <f aca="false">TRUNC(I4*$P$14)</f>
        <v>0</v>
      </c>
      <c r="J14" s="129" t="n">
        <f aca="false">TRUNC(J4*$P$14)</f>
        <v>0</v>
      </c>
      <c r="K14" s="129" t="n">
        <f aca="false">TRUNC(K4*$P$14)</f>
        <v>0</v>
      </c>
      <c r="L14" s="129" t="n">
        <f aca="false">TRUNC(L4*$P$14)</f>
        <v>0</v>
      </c>
      <c r="M14" s="129" t="n">
        <f aca="false">TRUNC(M4*$P$14)</f>
        <v>0</v>
      </c>
      <c r="N14" s="129" t="n">
        <f aca="false">TRUNC(N4*$P$14)</f>
        <v>0</v>
      </c>
      <c r="O14" s="129" t="n">
        <f aca="false">TRUNC(O4*$P$14)</f>
        <v>0</v>
      </c>
      <c r="P14" s="130" t="n">
        <f aca="false">ROUNDUP(Q14/10,0)</f>
        <v>0</v>
      </c>
      <c r="Q14" s="148" t="n">
        <f aca="false">③収益!D12</f>
        <v>0</v>
      </c>
    </row>
    <row r="15" customFormat="false" ht="23.25" hidden="false" customHeight="true" outlineLevel="0" collapsed="false">
      <c r="B15" s="142"/>
      <c r="C15" s="150" t="s">
        <v>31</v>
      </c>
      <c r="D15" s="150"/>
      <c r="E15" s="147"/>
      <c r="F15" s="129" t="n">
        <f aca="false">TRUNC(F4*$P$15)</f>
        <v>0</v>
      </c>
      <c r="G15" s="129" t="n">
        <f aca="false">TRUNC(G4*$P$15)</f>
        <v>0</v>
      </c>
      <c r="H15" s="129" t="n">
        <f aca="false">TRUNC(H4*$P$15)</f>
        <v>0</v>
      </c>
      <c r="I15" s="129" t="n">
        <f aca="false">TRUNC(I4*$P$15)</f>
        <v>0</v>
      </c>
      <c r="J15" s="129" t="n">
        <f aca="false">TRUNC(J4*$P$15)</f>
        <v>0</v>
      </c>
      <c r="K15" s="129" t="n">
        <f aca="false">TRUNC(K4*$P$15)</f>
        <v>0</v>
      </c>
      <c r="L15" s="129" t="n">
        <f aca="false">TRUNC(L4*$P$15)</f>
        <v>0</v>
      </c>
      <c r="M15" s="129" t="n">
        <f aca="false">TRUNC(M4*$P$15)</f>
        <v>0</v>
      </c>
      <c r="N15" s="129" t="n">
        <f aca="false">TRUNC(N4*$P$15)</f>
        <v>0</v>
      </c>
      <c r="O15" s="129" t="n">
        <f aca="false">TRUNC(O4*$P$15)</f>
        <v>0</v>
      </c>
      <c r="P15" s="130" t="n">
        <f aca="false">ROUNDUP(Q15/10,0)</f>
        <v>0</v>
      </c>
      <c r="Q15" s="148" t="n">
        <f aca="false">③収益!D13</f>
        <v>0</v>
      </c>
    </row>
    <row r="16" customFormat="false" ht="23.25" hidden="false" customHeight="true" outlineLevel="0" collapsed="false">
      <c r="B16" s="142"/>
      <c r="C16" s="151"/>
      <c r="D16" s="150" t="s">
        <v>32</v>
      </c>
      <c r="E16" s="147"/>
      <c r="F16" s="152"/>
      <c r="G16" s="152"/>
      <c r="H16" s="152"/>
      <c r="I16" s="152"/>
      <c r="J16" s="152"/>
      <c r="K16" s="152"/>
      <c r="L16" s="152"/>
      <c r="M16" s="152"/>
      <c r="N16" s="152"/>
      <c r="O16" s="152"/>
      <c r="P16" s="153"/>
      <c r="Q16" s="154"/>
    </row>
    <row r="17" customFormat="false" ht="23.25" hidden="false" customHeight="true" outlineLevel="0" collapsed="false">
      <c r="B17" s="142"/>
      <c r="C17" s="155" t="s">
        <v>34</v>
      </c>
      <c r="D17" s="149" t="s">
        <v>35</v>
      </c>
      <c r="E17" s="147"/>
      <c r="F17" s="152"/>
      <c r="G17" s="152"/>
      <c r="H17" s="152"/>
      <c r="I17" s="152"/>
      <c r="J17" s="152"/>
      <c r="K17" s="152"/>
      <c r="L17" s="152"/>
      <c r="M17" s="152"/>
      <c r="N17" s="152"/>
      <c r="O17" s="152"/>
      <c r="P17" s="153"/>
      <c r="Q17" s="154"/>
    </row>
    <row r="18" customFormat="false" ht="23.25" hidden="false" customHeight="true" outlineLevel="0" collapsed="false">
      <c r="B18" s="142"/>
      <c r="C18" s="156"/>
      <c r="D18" s="149" t="s">
        <v>37</v>
      </c>
      <c r="E18" s="147"/>
      <c r="F18" s="152"/>
      <c r="G18" s="152"/>
      <c r="H18" s="152"/>
      <c r="I18" s="152"/>
      <c r="J18" s="152"/>
      <c r="K18" s="152"/>
      <c r="L18" s="152"/>
      <c r="M18" s="152"/>
      <c r="N18" s="152"/>
      <c r="O18" s="152"/>
      <c r="P18" s="153"/>
      <c r="Q18" s="154"/>
    </row>
    <row r="19" customFormat="false" ht="23.25" hidden="false" customHeight="true" outlineLevel="0" collapsed="false">
      <c r="B19" s="142"/>
      <c r="C19" s="127" t="s">
        <v>38</v>
      </c>
      <c r="D19" s="127"/>
      <c r="E19" s="147"/>
      <c r="F19" s="152"/>
      <c r="G19" s="152"/>
      <c r="H19" s="152"/>
      <c r="I19" s="152"/>
      <c r="J19" s="152"/>
      <c r="K19" s="152"/>
      <c r="L19" s="152"/>
      <c r="M19" s="152"/>
      <c r="N19" s="152"/>
      <c r="O19" s="152"/>
      <c r="P19" s="153"/>
      <c r="Q19" s="154"/>
    </row>
    <row r="20" customFormat="false" ht="23.25" hidden="false" customHeight="true" outlineLevel="0" collapsed="false">
      <c r="B20" s="142"/>
      <c r="C20" s="127" t="s">
        <v>39</v>
      </c>
      <c r="D20" s="127"/>
      <c r="E20" s="147"/>
      <c r="F20" s="152"/>
      <c r="G20" s="152"/>
      <c r="H20" s="152"/>
      <c r="I20" s="152"/>
      <c r="J20" s="152"/>
      <c r="K20" s="152"/>
      <c r="L20" s="152"/>
      <c r="M20" s="152"/>
      <c r="N20" s="152"/>
      <c r="O20" s="152"/>
      <c r="P20" s="153"/>
      <c r="Q20" s="154"/>
    </row>
    <row r="21" customFormat="false" ht="23.25" hidden="false" customHeight="true" outlineLevel="0" collapsed="false">
      <c r="B21" s="142"/>
      <c r="C21" s="157"/>
      <c r="D21" s="149" t="s">
        <v>41</v>
      </c>
      <c r="E21" s="147"/>
      <c r="F21" s="129" t="n">
        <f aca="false">TRUNC(F4*$P$21)</f>
        <v>0</v>
      </c>
      <c r="G21" s="129" t="n">
        <f aca="false">TRUNC(G4*$P$21)</f>
        <v>0</v>
      </c>
      <c r="H21" s="129" t="n">
        <f aca="false">TRUNC(H4*$P$21)</f>
        <v>0</v>
      </c>
      <c r="I21" s="129" t="n">
        <f aca="false">TRUNC(I4*$P$21)</f>
        <v>0</v>
      </c>
      <c r="J21" s="129" t="n">
        <f aca="false">TRUNC(J4*$P$21)</f>
        <v>0</v>
      </c>
      <c r="K21" s="129" t="n">
        <f aca="false">TRUNC(K4*$P$21)</f>
        <v>0</v>
      </c>
      <c r="L21" s="129" t="n">
        <f aca="false">TRUNC(L4*$P$21)</f>
        <v>0</v>
      </c>
      <c r="M21" s="129" t="n">
        <f aca="false">TRUNC(M4*$P$21)</f>
        <v>0</v>
      </c>
      <c r="N21" s="129" t="n">
        <f aca="false">TRUNC(N4*$P$21)</f>
        <v>0</v>
      </c>
      <c r="O21" s="129" t="n">
        <f aca="false">TRUNC(O4*$P$21)</f>
        <v>0</v>
      </c>
      <c r="P21" s="130" t="n">
        <f aca="false">ROUNDUP(Q21/10,0)</f>
        <v>0</v>
      </c>
      <c r="Q21" s="148" t="n">
        <f aca="false">③収益!D20</f>
        <v>0</v>
      </c>
    </row>
    <row r="22" customFormat="false" ht="23.25" hidden="false" customHeight="true" outlineLevel="0" collapsed="false">
      <c r="B22" s="142"/>
      <c r="C22" s="155" t="s">
        <v>42</v>
      </c>
      <c r="D22" s="150" t="s">
        <v>43</v>
      </c>
      <c r="E22" s="147"/>
      <c r="F22" s="129" t="n">
        <f aca="false">TRUNC(F4*$P$22)</f>
        <v>0</v>
      </c>
      <c r="G22" s="129" t="n">
        <f aca="false">TRUNC(G4*$P$22)</f>
        <v>0</v>
      </c>
      <c r="H22" s="129" t="n">
        <f aca="false">TRUNC(H4*$P$22)</f>
        <v>0</v>
      </c>
      <c r="I22" s="129" t="n">
        <f aca="false">TRUNC(I4*$P$22)</f>
        <v>0</v>
      </c>
      <c r="J22" s="129" t="n">
        <f aca="false">TRUNC(J4*$P$22)</f>
        <v>0</v>
      </c>
      <c r="K22" s="129" t="n">
        <f aca="false">TRUNC(K4*$P$22)</f>
        <v>0</v>
      </c>
      <c r="L22" s="129" t="n">
        <f aca="false">TRUNC(L4*$P$22)</f>
        <v>0</v>
      </c>
      <c r="M22" s="129" t="n">
        <f aca="false">TRUNC(M4*$P$22)</f>
        <v>0</v>
      </c>
      <c r="N22" s="129" t="n">
        <f aca="false">TRUNC(N4*$P$22)</f>
        <v>0</v>
      </c>
      <c r="O22" s="129" t="n">
        <f aca="false">TRUNC(O4*$P$22)</f>
        <v>0</v>
      </c>
      <c r="P22" s="130" t="n">
        <f aca="false">ROUNDUP(Q22/10,0)</f>
        <v>0</v>
      </c>
      <c r="Q22" s="148" t="n">
        <f aca="false">③収益!D21</f>
        <v>0</v>
      </c>
    </row>
    <row r="23" customFormat="false" ht="23.25" hidden="false" customHeight="true" outlineLevel="0" collapsed="false">
      <c r="B23" s="142"/>
      <c r="C23" s="156"/>
      <c r="D23" s="150" t="s">
        <v>44</v>
      </c>
      <c r="E23" s="147"/>
      <c r="F23" s="129" t="n">
        <f aca="false">TRUNC(F4*$P$23)</f>
        <v>0</v>
      </c>
      <c r="G23" s="129" t="n">
        <f aca="false">TRUNC(G4*$P$23)</f>
        <v>0</v>
      </c>
      <c r="H23" s="129" t="n">
        <f aca="false">TRUNC(H4*$P$23)</f>
        <v>0</v>
      </c>
      <c r="I23" s="129" t="n">
        <f aca="false">TRUNC(I4*$P$23)</f>
        <v>0</v>
      </c>
      <c r="J23" s="129" t="n">
        <f aca="false">TRUNC(J4*$P$23)</f>
        <v>0</v>
      </c>
      <c r="K23" s="129" t="n">
        <f aca="false">TRUNC(K4*$P$23)</f>
        <v>0</v>
      </c>
      <c r="L23" s="129" t="n">
        <f aca="false">TRUNC(L4*$P$23)</f>
        <v>0</v>
      </c>
      <c r="M23" s="129" t="n">
        <f aca="false">TRUNC(M4*$P$23)</f>
        <v>0</v>
      </c>
      <c r="N23" s="129" t="n">
        <f aca="false">TRUNC(N4*$P$23)</f>
        <v>0</v>
      </c>
      <c r="O23" s="129" t="n">
        <f aca="false">TRUNC(O4*$P$23)</f>
        <v>0</v>
      </c>
      <c r="P23" s="130" t="n">
        <f aca="false">ROUNDUP(Q23/10,0)</f>
        <v>0</v>
      </c>
      <c r="Q23" s="148" t="n">
        <f aca="false">③収益!D22</f>
        <v>0</v>
      </c>
    </row>
    <row r="24" customFormat="false" ht="23.25" hidden="false" customHeight="true" outlineLevel="0" collapsed="false">
      <c r="B24" s="142"/>
      <c r="C24" s="127" t="s">
        <v>45</v>
      </c>
      <c r="D24" s="127"/>
      <c r="E24" s="147"/>
      <c r="F24" s="158" t="s">
        <v>72</v>
      </c>
      <c r="G24" s="158" t="s">
        <v>72</v>
      </c>
      <c r="H24" s="158" t="s">
        <v>72</v>
      </c>
      <c r="I24" s="158" t="s">
        <v>72</v>
      </c>
      <c r="J24" s="158" t="s">
        <v>72</v>
      </c>
      <c r="K24" s="158" t="s">
        <v>72</v>
      </c>
      <c r="L24" s="158" t="s">
        <v>72</v>
      </c>
      <c r="M24" s="158" t="s">
        <v>72</v>
      </c>
      <c r="N24" s="158" t="s">
        <v>72</v>
      </c>
      <c r="O24" s="159" t="s">
        <v>72</v>
      </c>
      <c r="P24" s="160" t="s">
        <v>72</v>
      </c>
      <c r="Q24" s="161" t="s">
        <v>72</v>
      </c>
    </row>
    <row r="25" customFormat="false" ht="23.25" hidden="false" customHeight="true" outlineLevel="0" collapsed="false">
      <c r="B25" s="142"/>
      <c r="C25" s="132" t="s">
        <v>47</v>
      </c>
      <c r="D25" s="132"/>
      <c r="E25" s="162"/>
      <c r="F25" s="163"/>
      <c r="G25" s="163"/>
      <c r="H25" s="163"/>
      <c r="I25" s="163"/>
      <c r="J25" s="163"/>
      <c r="K25" s="163"/>
      <c r="L25" s="163"/>
      <c r="M25" s="163"/>
      <c r="N25" s="163"/>
      <c r="O25" s="163"/>
      <c r="P25" s="164"/>
      <c r="Q25" s="165"/>
    </row>
    <row r="26" customFormat="false" ht="23.25" hidden="false" customHeight="true" outlineLevel="0" collapsed="false">
      <c r="B26" s="142"/>
      <c r="C26" s="137" t="s">
        <v>49</v>
      </c>
      <c r="D26" s="137"/>
      <c r="E26" s="166" t="n">
        <f aca="false">SUM(E9:E25)</f>
        <v>0</v>
      </c>
      <c r="F26" s="139" t="n">
        <f aca="false">SUM(F9:F25)</f>
        <v>0</v>
      </c>
      <c r="G26" s="139" t="n">
        <f aca="false">SUM(G9:G25)</f>
        <v>0</v>
      </c>
      <c r="H26" s="139" t="n">
        <f aca="false">SUM(H9:H25)</f>
        <v>0</v>
      </c>
      <c r="I26" s="139" t="n">
        <f aca="false">SUM(I9:I25)</f>
        <v>0</v>
      </c>
      <c r="J26" s="139" t="n">
        <f aca="false">SUM(J9:J25)</f>
        <v>0</v>
      </c>
      <c r="K26" s="139" t="n">
        <f aca="false">SUM(K9:K25)</f>
        <v>0</v>
      </c>
      <c r="L26" s="139" t="n">
        <f aca="false">SUM(L9:L25)</f>
        <v>0</v>
      </c>
      <c r="M26" s="139" t="n">
        <f aca="false">SUM(M9:M25)</f>
        <v>0</v>
      </c>
      <c r="N26" s="139" t="n">
        <f aca="false">SUM(N9:N25)</f>
        <v>0</v>
      </c>
      <c r="O26" s="167" t="n">
        <f aca="false">SUM(O9:O25)</f>
        <v>0</v>
      </c>
      <c r="P26" s="168" t="n">
        <f aca="false">ROUNDUP(Q26/10,0)</f>
        <v>0</v>
      </c>
      <c r="Q26" s="141" t="n">
        <f aca="false">SUM(Q9:Q23)</f>
        <v>0</v>
      </c>
    </row>
    <row r="27" customFormat="false" ht="23.25" hidden="false" customHeight="true" outlineLevel="0" collapsed="false">
      <c r="B27" s="169" t="s">
        <v>73</v>
      </c>
      <c r="C27" s="169"/>
      <c r="D27" s="169"/>
      <c r="E27" s="166" t="n">
        <f aca="false">E8-E26</f>
        <v>0</v>
      </c>
      <c r="F27" s="139" t="n">
        <f aca="false">F8-F26</f>
        <v>0</v>
      </c>
      <c r="G27" s="139" t="n">
        <f aca="false">G8-G26</f>
        <v>0</v>
      </c>
      <c r="H27" s="139" t="n">
        <f aca="false">H8-H26</f>
        <v>0</v>
      </c>
      <c r="I27" s="139" t="n">
        <f aca="false">I8-I26</f>
        <v>0</v>
      </c>
      <c r="J27" s="139" t="n">
        <f aca="false">J8-J26</f>
        <v>0</v>
      </c>
      <c r="K27" s="139" t="n">
        <f aca="false">K8-K26</f>
        <v>0</v>
      </c>
      <c r="L27" s="139" t="n">
        <f aca="false">L8-L26</f>
        <v>0</v>
      </c>
      <c r="M27" s="139" t="n">
        <f aca="false">M8-M26</f>
        <v>0</v>
      </c>
      <c r="N27" s="139" t="n">
        <f aca="false">N8-N26</f>
        <v>0</v>
      </c>
      <c r="O27" s="139" t="n">
        <f aca="false">O8-O26</f>
        <v>0</v>
      </c>
      <c r="P27" s="170" t="n">
        <f aca="false">ROUNDUP(Q27/10,0)</f>
        <v>0</v>
      </c>
      <c r="Q27" s="171" t="n">
        <f aca="false">Q8-Q26</f>
        <v>0</v>
      </c>
    </row>
    <row r="28" customFormat="false" ht="23.25" hidden="false" customHeight="true" outlineLevel="0" collapsed="false">
      <c r="B28" s="172"/>
      <c r="C28" s="173"/>
      <c r="D28" s="173"/>
      <c r="E28" s="174"/>
      <c r="F28" s="174"/>
      <c r="G28" s="174"/>
      <c r="H28" s="174"/>
      <c r="I28" s="174"/>
      <c r="J28" s="175" t="s">
        <v>74</v>
      </c>
      <c r="K28" s="174"/>
      <c r="L28" s="174"/>
      <c r="M28" s="174"/>
      <c r="N28" s="174"/>
      <c r="O28" s="174"/>
      <c r="P28" s="174"/>
      <c r="Q28" s="174"/>
    </row>
    <row r="29" customFormat="false" ht="23.25" hidden="false" customHeight="true" outlineLevel="0" collapsed="false">
      <c r="B29" s="108" t="s">
        <v>75</v>
      </c>
      <c r="C29" s="176"/>
      <c r="D29" s="177"/>
      <c r="E29" s="178"/>
      <c r="F29" s="178"/>
      <c r="G29" s="178"/>
      <c r="H29" s="178"/>
      <c r="I29" s="178"/>
      <c r="J29" s="178"/>
      <c r="K29" s="178"/>
      <c r="L29" s="178"/>
      <c r="M29" s="178"/>
      <c r="N29" s="178"/>
      <c r="O29" s="178"/>
      <c r="P29" s="112" t="s">
        <v>6</v>
      </c>
      <c r="Q29" s="178"/>
    </row>
    <row r="30" customFormat="false" ht="23.25" hidden="false" customHeight="true" outlineLevel="0" collapsed="false">
      <c r="B30" s="179"/>
      <c r="C30" s="114"/>
      <c r="D30" s="114"/>
      <c r="E30" s="180" t="s">
        <v>64</v>
      </c>
      <c r="F30" s="181" t="s">
        <v>8</v>
      </c>
      <c r="G30" s="181" t="s">
        <v>9</v>
      </c>
      <c r="H30" s="181" t="s">
        <v>10</v>
      </c>
      <c r="I30" s="181" t="s">
        <v>11</v>
      </c>
      <c r="J30" s="181" t="s">
        <v>12</v>
      </c>
      <c r="K30" s="181" t="s">
        <v>13</v>
      </c>
      <c r="L30" s="181" t="s">
        <v>14</v>
      </c>
      <c r="M30" s="181" t="s">
        <v>15</v>
      </c>
      <c r="N30" s="181" t="s">
        <v>16</v>
      </c>
      <c r="O30" s="182" t="s">
        <v>17</v>
      </c>
      <c r="P30" s="118" t="s">
        <v>65</v>
      </c>
      <c r="Q30" s="119" t="s">
        <v>66</v>
      </c>
    </row>
    <row r="31" customFormat="false" ht="23.25" hidden="false" customHeight="true" outlineLevel="0" collapsed="false">
      <c r="B31" s="142" t="s">
        <v>20</v>
      </c>
      <c r="C31" s="121" t="s">
        <v>67</v>
      </c>
      <c r="D31" s="121"/>
      <c r="E31" s="122"/>
      <c r="F31" s="123"/>
      <c r="G31" s="123"/>
      <c r="H31" s="123"/>
      <c r="I31" s="123"/>
      <c r="J31" s="123"/>
      <c r="K31" s="123"/>
      <c r="L31" s="123"/>
      <c r="M31" s="123"/>
      <c r="N31" s="123"/>
      <c r="O31" s="124"/>
      <c r="P31" s="125"/>
      <c r="Q31" s="126"/>
    </row>
    <row r="32" customFormat="false" ht="23.25" hidden="false" customHeight="true" outlineLevel="0" collapsed="false">
      <c r="B32" s="142"/>
      <c r="C32" s="127" t="s">
        <v>68</v>
      </c>
      <c r="D32" s="127"/>
      <c r="E32" s="128"/>
      <c r="F32" s="129" t="n">
        <f aca="false">TRUNC(F33/80%)</f>
        <v>0</v>
      </c>
      <c r="G32" s="129" t="n">
        <f aca="false">TRUNC(G33/80%)</f>
        <v>0</v>
      </c>
      <c r="H32" s="129" t="n">
        <f aca="false">TRUNC(H33/80%)</f>
        <v>0</v>
      </c>
      <c r="I32" s="129" t="n">
        <f aca="false">TRUNC(I33/80%)</f>
        <v>0</v>
      </c>
      <c r="J32" s="129" t="n">
        <f aca="false">TRUNC(J33/80%)</f>
        <v>0</v>
      </c>
      <c r="K32" s="129" t="n">
        <f aca="false">TRUNC(K33/80%)</f>
        <v>0</v>
      </c>
      <c r="L32" s="129" t="n">
        <f aca="false">TRUNC(L33/80%)</f>
        <v>0</v>
      </c>
      <c r="M32" s="129" t="n">
        <f aca="false">TRUNC(M33/80%)</f>
        <v>0</v>
      </c>
      <c r="N32" s="129" t="n">
        <f aca="false">TRUNC(N33/80%)</f>
        <v>0</v>
      </c>
      <c r="O32" s="183" t="n">
        <f aca="false">TRUNC(O33/80%)</f>
        <v>0</v>
      </c>
      <c r="P32" s="130" t="n">
        <f aca="false">ROUNDDOWN(Q32/10,0)</f>
        <v>0</v>
      </c>
      <c r="Q32" s="148" t="n">
        <f aca="false">③収益!L40</f>
        <v>0</v>
      </c>
    </row>
    <row r="33" customFormat="false" ht="23.25" hidden="false" customHeight="true" outlineLevel="0" collapsed="false">
      <c r="B33" s="142"/>
      <c r="C33" s="127" t="s">
        <v>69</v>
      </c>
      <c r="D33" s="127"/>
      <c r="E33" s="128"/>
      <c r="F33" s="129" t="n">
        <f aca="false">③収益!$S$45*F31/10</f>
        <v>0</v>
      </c>
      <c r="G33" s="129" t="n">
        <f aca="false">③収益!$S$45*G31/10</f>
        <v>0</v>
      </c>
      <c r="H33" s="129" t="n">
        <f aca="false">③収益!$S$45*H31/10</f>
        <v>0</v>
      </c>
      <c r="I33" s="129" t="n">
        <f aca="false">③収益!$S$45*I31/10</f>
        <v>0</v>
      </c>
      <c r="J33" s="129" t="n">
        <f aca="false">③収益!$S$45*J31/10</f>
        <v>0</v>
      </c>
      <c r="K33" s="129" t="n">
        <f aca="false">③収益!$S$45*K31/10</f>
        <v>0</v>
      </c>
      <c r="L33" s="129" t="n">
        <f aca="false">③収益!$S$45*L31/10</f>
        <v>0</v>
      </c>
      <c r="M33" s="129" t="n">
        <f aca="false">③収益!$S$45*M31/10</f>
        <v>0</v>
      </c>
      <c r="N33" s="129" t="n">
        <f aca="false">③収益!$S$45*N31/10</f>
        <v>0</v>
      </c>
      <c r="O33" s="183" t="n">
        <f aca="false">③収益!$S$45*O31/10</f>
        <v>0</v>
      </c>
      <c r="P33" s="130" t="n">
        <f aca="false">ROUNDDOWN(Q33/10,0)</f>
        <v>0</v>
      </c>
      <c r="Q33" s="148" t="n">
        <f aca="false">③収益!Q40</f>
        <v>0</v>
      </c>
    </row>
    <row r="34" customFormat="false" ht="23.25" hidden="false" customHeight="true" outlineLevel="0" collapsed="false">
      <c r="B34" s="142"/>
      <c r="C34" s="132" t="s">
        <v>70</v>
      </c>
      <c r="D34" s="132"/>
      <c r="E34" s="133"/>
      <c r="F34" s="134" t="n">
        <f aca="false">③収益!$T$45</f>
        <v>0</v>
      </c>
      <c r="G34" s="134" t="n">
        <f aca="false">③収益!$T$45</f>
        <v>0</v>
      </c>
      <c r="H34" s="134" t="n">
        <f aca="false">③収益!$T$45</f>
        <v>0</v>
      </c>
      <c r="I34" s="134" t="n">
        <f aca="false">③収益!$T$45</f>
        <v>0</v>
      </c>
      <c r="J34" s="134" t="n">
        <f aca="false">③収益!$T$45</f>
        <v>0</v>
      </c>
      <c r="K34" s="134" t="n">
        <f aca="false">③収益!$T$45</f>
        <v>0</v>
      </c>
      <c r="L34" s="134" t="n">
        <f aca="false">③収益!$T$45</f>
        <v>0</v>
      </c>
      <c r="M34" s="134" t="n">
        <f aca="false">③収益!$T$45</f>
        <v>0</v>
      </c>
      <c r="N34" s="134" t="n">
        <f aca="false">③収益!$T$45</f>
        <v>0</v>
      </c>
      <c r="O34" s="134" t="n">
        <f aca="false">③収益!$T$45</f>
        <v>0</v>
      </c>
      <c r="P34" s="135" t="n">
        <f aca="false">③収益!$T$45</f>
        <v>0</v>
      </c>
      <c r="Q34" s="136" t="n">
        <f aca="false">③収益!$T$45</f>
        <v>0</v>
      </c>
    </row>
    <row r="35" customFormat="false" ht="23.25" hidden="false" customHeight="true" outlineLevel="0" collapsed="false">
      <c r="B35" s="142"/>
      <c r="C35" s="137" t="s">
        <v>71</v>
      </c>
      <c r="D35" s="137"/>
      <c r="E35" s="138"/>
      <c r="F35" s="139" t="n">
        <f aca="false">TRUNC(F33*F34)</f>
        <v>0</v>
      </c>
      <c r="G35" s="139" t="n">
        <f aca="false">TRUNC(G33*G34)</f>
        <v>0</v>
      </c>
      <c r="H35" s="139" t="n">
        <f aca="false">TRUNC(H33*H34)</f>
        <v>0</v>
      </c>
      <c r="I35" s="139" t="n">
        <f aca="false">TRUNC(I33*I34)</f>
        <v>0</v>
      </c>
      <c r="J35" s="139" t="n">
        <f aca="false">TRUNC(J33*J34)</f>
        <v>0</v>
      </c>
      <c r="K35" s="139" t="n">
        <f aca="false">TRUNC(K33*K34)</f>
        <v>0</v>
      </c>
      <c r="L35" s="139" t="n">
        <f aca="false">TRUNC(L33*L34)</f>
        <v>0</v>
      </c>
      <c r="M35" s="139" t="n">
        <f aca="false">TRUNC(M33*M34)</f>
        <v>0</v>
      </c>
      <c r="N35" s="139" t="n">
        <f aca="false">TRUNC(N33*N34)</f>
        <v>0</v>
      </c>
      <c r="O35" s="139" t="n">
        <f aca="false">TRUNC(O33*O34)</f>
        <v>0</v>
      </c>
      <c r="P35" s="140" t="n">
        <f aca="false">TRUNC(P33*P34)</f>
        <v>0</v>
      </c>
      <c r="Q35" s="141" t="n">
        <f aca="false">TRUNC(Q33*Q34)</f>
        <v>0</v>
      </c>
    </row>
    <row r="36" customFormat="false" ht="23.25" hidden="false" customHeight="true" outlineLevel="0" collapsed="false">
      <c r="B36" s="184" t="s">
        <v>24</v>
      </c>
      <c r="C36" s="185" t="s">
        <v>25</v>
      </c>
      <c r="D36" s="185"/>
      <c r="E36" s="186"/>
      <c r="F36" s="187" t="n">
        <f aca="false">TRUNC(F31*$P$36)</f>
        <v>0</v>
      </c>
      <c r="G36" s="187" t="n">
        <f aca="false">TRUNC(G31*$P$36)</f>
        <v>0</v>
      </c>
      <c r="H36" s="187" t="n">
        <f aca="false">TRUNC(H31*$P$36)</f>
        <v>0</v>
      </c>
      <c r="I36" s="187" t="n">
        <f aca="false">TRUNC(I31*$P$36)</f>
        <v>0</v>
      </c>
      <c r="J36" s="187" t="n">
        <f aca="false">TRUNC(J31*$P$36)</f>
        <v>0</v>
      </c>
      <c r="K36" s="187" t="n">
        <f aca="false">TRUNC(K31*$P$36)</f>
        <v>0</v>
      </c>
      <c r="L36" s="187" t="n">
        <f aca="false">TRUNC(L31*$P$36)</f>
        <v>0</v>
      </c>
      <c r="M36" s="187" t="n">
        <f aca="false">TRUNC(M31*$P$36)</f>
        <v>0</v>
      </c>
      <c r="N36" s="187" t="n">
        <f aca="false">TRUNC(N31*$P$36)</f>
        <v>0</v>
      </c>
      <c r="O36" s="187" t="n">
        <f aca="false">TRUNC(O31*$P$36)</f>
        <v>0</v>
      </c>
      <c r="P36" s="145" t="n">
        <f aca="false">ROUNDUP(Q36/10,0)</f>
        <v>0</v>
      </c>
      <c r="Q36" s="188" t="n">
        <f aca="false">③収益!D42</f>
        <v>0</v>
      </c>
    </row>
    <row r="37" customFormat="false" ht="23.25" hidden="false" customHeight="true" outlineLevel="0" collapsed="false">
      <c r="B37" s="184"/>
      <c r="C37" s="127" t="s">
        <v>26</v>
      </c>
      <c r="D37" s="127"/>
      <c r="E37" s="147"/>
      <c r="F37" s="129" t="n">
        <f aca="false">TRUNC(F31*$P$37)</f>
        <v>0</v>
      </c>
      <c r="G37" s="129" t="n">
        <f aca="false">TRUNC(G31*$P$37)</f>
        <v>0</v>
      </c>
      <c r="H37" s="129" t="n">
        <f aca="false">TRUNC(H31*$P$37)</f>
        <v>0</v>
      </c>
      <c r="I37" s="129" t="n">
        <f aca="false">TRUNC(I31*$P$37)</f>
        <v>0</v>
      </c>
      <c r="J37" s="129" t="n">
        <f aca="false">TRUNC(J31*$P$37)</f>
        <v>0</v>
      </c>
      <c r="K37" s="129" t="n">
        <f aca="false">TRUNC(K31*$P$37)</f>
        <v>0</v>
      </c>
      <c r="L37" s="129" t="n">
        <f aca="false">TRUNC(L31*$P$37)</f>
        <v>0</v>
      </c>
      <c r="M37" s="129" t="n">
        <f aca="false">TRUNC(M31*$P$37)</f>
        <v>0</v>
      </c>
      <c r="N37" s="129" t="n">
        <f aca="false">TRUNC(N31*$P$37)</f>
        <v>0</v>
      </c>
      <c r="O37" s="129" t="n">
        <f aca="false">TRUNC(O31*$P$37)</f>
        <v>0</v>
      </c>
      <c r="P37" s="130" t="n">
        <f aca="false">ROUNDUP(Q37/10,0)</f>
        <v>0</v>
      </c>
      <c r="Q37" s="148" t="n">
        <f aca="false">③収益!D43</f>
        <v>0</v>
      </c>
    </row>
    <row r="38" customFormat="false" ht="23.25" hidden="false" customHeight="true" outlineLevel="0" collapsed="false">
      <c r="B38" s="184"/>
      <c r="C38" s="127" t="s">
        <v>27</v>
      </c>
      <c r="D38" s="127"/>
      <c r="E38" s="147"/>
      <c r="F38" s="129" t="n">
        <f aca="false">TRUNC(F31*$P$38)</f>
        <v>0</v>
      </c>
      <c r="G38" s="129" t="n">
        <f aca="false">TRUNC(G31*$P$38)</f>
        <v>0</v>
      </c>
      <c r="H38" s="129" t="n">
        <f aca="false">TRUNC(H31*$P$38)</f>
        <v>0</v>
      </c>
      <c r="I38" s="129" t="n">
        <f aca="false">TRUNC(I31*$P$38)</f>
        <v>0</v>
      </c>
      <c r="J38" s="129" t="n">
        <f aca="false">TRUNC(J31*$P$38)</f>
        <v>0</v>
      </c>
      <c r="K38" s="129" t="n">
        <f aca="false">TRUNC(K31*$P$38)</f>
        <v>0</v>
      </c>
      <c r="L38" s="129" t="n">
        <f aca="false">TRUNC(L31*$P$38)</f>
        <v>0</v>
      </c>
      <c r="M38" s="129" t="n">
        <f aca="false">TRUNC(M31*$P$38)</f>
        <v>0</v>
      </c>
      <c r="N38" s="129" t="n">
        <f aca="false">TRUNC(N31*$P$38)</f>
        <v>0</v>
      </c>
      <c r="O38" s="129" t="n">
        <f aca="false">TRUNC(O31*$P$38)</f>
        <v>0</v>
      </c>
      <c r="P38" s="130" t="n">
        <f aca="false">ROUNDUP(Q38/10,0)</f>
        <v>0</v>
      </c>
      <c r="Q38" s="148" t="n">
        <f aca="false">③収益!D44</f>
        <v>0</v>
      </c>
    </row>
    <row r="39" customFormat="false" ht="23.25" hidden="false" customHeight="true" outlineLevel="0" collapsed="false">
      <c r="B39" s="184"/>
      <c r="C39" s="127" t="s">
        <v>28</v>
      </c>
      <c r="D39" s="127"/>
      <c r="E39" s="147"/>
      <c r="F39" s="129" t="n">
        <f aca="false">TRUNC(F31*$P$39)</f>
        <v>0</v>
      </c>
      <c r="G39" s="129" t="n">
        <f aca="false">TRUNC(G31*$P$39)</f>
        <v>0</v>
      </c>
      <c r="H39" s="129" t="n">
        <f aca="false">TRUNC(H31*$P$39)</f>
        <v>0</v>
      </c>
      <c r="I39" s="129" t="n">
        <f aca="false">TRUNC(I31*$P$39)</f>
        <v>0</v>
      </c>
      <c r="J39" s="129" t="n">
        <f aca="false">TRUNC(J31*$P$39)</f>
        <v>0</v>
      </c>
      <c r="K39" s="129" t="n">
        <f aca="false">TRUNC(K31*$P$39)</f>
        <v>0</v>
      </c>
      <c r="L39" s="129" t="n">
        <f aca="false">TRUNC(L31*$P$39)</f>
        <v>0</v>
      </c>
      <c r="M39" s="129" t="n">
        <f aca="false">TRUNC(M31*$P$39)</f>
        <v>0</v>
      </c>
      <c r="N39" s="129" t="n">
        <f aca="false">TRUNC(N31*$P$39)</f>
        <v>0</v>
      </c>
      <c r="O39" s="129" t="n">
        <f aca="false">TRUNC(O31*$P$39)</f>
        <v>0</v>
      </c>
      <c r="P39" s="130" t="n">
        <f aca="false">ROUNDUP(Q39/10,0)</f>
        <v>0</v>
      </c>
      <c r="Q39" s="148" t="n">
        <f aca="false">③収益!D45</f>
        <v>0</v>
      </c>
    </row>
    <row r="40" customFormat="false" ht="23.25" hidden="false" customHeight="true" outlineLevel="0" collapsed="false">
      <c r="B40" s="184"/>
      <c r="C40" s="127" t="s">
        <v>29</v>
      </c>
      <c r="D40" s="127"/>
      <c r="E40" s="147"/>
      <c r="F40" s="129" t="n">
        <f aca="false">TRUNC(F31*$P$40)</f>
        <v>0</v>
      </c>
      <c r="G40" s="129" t="n">
        <f aca="false">TRUNC(G31*$P$40)</f>
        <v>0</v>
      </c>
      <c r="H40" s="129" t="n">
        <f aca="false">TRUNC(H31*$P$40)</f>
        <v>0</v>
      </c>
      <c r="I40" s="129" t="n">
        <f aca="false">TRUNC(I31*$P$40)</f>
        <v>0</v>
      </c>
      <c r="J40" s="129" t="n">
        <f aca="false">TRUNC(J31*$P$40)</f>
        <v>0</v>
      </c>
      <c r="K40" s="129" t="n">
        <f aca="false">TRUNC(K31*$P$40)</f>
        <v>0</v>
      </c>
      <c r="L40" s="129" t="n">
        <f aca="false">TRUNC(L31*$P$40)</f>
        <v>0</v>
      </c>
      <c r="M40" s="129" t="n">
        <f aca="false">TRUNC(M31*$P$40)</f>
        <v>0</v>
      </c>
      <c r="N40" s="129" t="n">
        <f aca="false">TRUNC(N31*$P$40)</f>
        <v>0</v>
      </c>
      <c r="O40" s="129" t="n">
        <f aca="false">TRUNC(O31*$P$40)</f>
        <v>0</v>
      </c>
      <c r="P40" s="130" t="n">
        <f aca="false">ROUNDUP(Q40/10,0)</f>
        <v>0</v>
      </c>
      <c r="Q40" s="148" t="n">
        <f aca="false">③収益!D46</f>
        <v>0</v>
      </c>
    </row>
    <row r="41" customFormat="false" ht="23.25" hidden="false" customHeight="true" outlineLevel="0" collapsed="false">
      <c r="B41" s="184"/>
      <c r="C41" s="149" t="s">
        <v>30</v>
      </c>
      <c r="D41" s="149"/>
      <c r="E41" s="147"/>
      <c r="F41" s="129" t="n">
        <f aca="false">TRUNC(F31*$P$41)</f>
        <v>0</v>
      </c>
      <c r="G41" s="129" t="n">
        <f aca="false">TRUNC(G31*$P$41)</f>
        <v>0</v>
      </c>
      <c r="H41" s="129" t="n">
        <f aca="false">TRUNC(H31*$P$41)</f>
        <v>0</v>
      </c>
      <c r="I41" s="129" t="n">
        <f aca="false">TRUNC(I31*$P$41)</f>
        <v>0</v>
      </c>
      <c r="J41" s="129" t="n">
        <f aca="false">TRUNC(J31*$P$41)</f>
        <v>0</v>
      </c>
      <c r="K41" s="129" t="n">
        <f aca="false">TRUNC(K31*$P$41)</f>
        <v>0</v>
      </c>
      <c r="L41" s="129" t="n">
        <f aca="false">TRUNC(L31*$P$41)</f>
        <v>0</v>
      </c>
      <c r="M41" s="129" t="n">
        <f aca="false">TRUNC(M31*$P$41)</f>
        <v>0</v>
      </c>
      <c r="N41" s="129" t="n">
        <f aca="false">TRUNC(N31*$P$41)</f>
        <v>0</v>
      </c>
      <c r="O41" s="129" t="n">
        <f aca="false">TRUNC(O31*$P$41)</f>
        <v>0</v>
      </c>
      <c r="P41" s="130" t="n">
        <f aca="false">ROUNDUP(Q41/10,0)</f>
        <v>0</v>
      </c>
      <c r="Q41" s="148" t="n">
        <f aca="false">③収益!D47</f>
        <v>0</v>
      </c>
    </row>
    <row r="42" customFormat="false" ht="23.25" hidden="false" customHeight="true" outlineLevel="0" collapsed="false">
      <c r="B42" s="184"/>
      <c r="C42" s="150" t="s">
        <v>31</v>
      </c>
      <c r="D42" s="150"/>
      <c r="E42" s="147"/>
      <c r="F42" s="129" t="n">
        <f aca="false">TRUNC(F31*$P$42)</f>
        <v>0</v>
      </c>
      <c r="G42" s="129" t="n">
        <f aca="false">TRUNC(G31*$P$42)</f>
        <v>0</v>
      </c>
      <c r="H42" s="129" t="n">
        <f aca="false">TRUNC(H31*$P$42)</f>
        <v>0</v>
      </c>
      <c r="I42" s="129" t="n">
        <f aca="false">TRUNC(I31*$P$42)</f>
        <v>0</v>
      </c>
      <c r="J42" s="129" t="n">
        <f aca="false">TRUNC(J31*$P$42)</f>
        <v>0</v>
      </c>
      <c r="K42" s="129" t="n">
        <f aca="false">TRUNC(K31*$P$42)</f>
        <v>0</v>
      </c>
      <c r="L42" s="129" t="n">
        <f aca="false">TRUNC(L31*$P$42)</f>
        <v>0</v>
      </c>
      <c r="M42" s="129" t="n">
        <f aca="false">TRUNC(M31*$P$42)</f>
        <v>0</v>
      </c>
      <c r="N42" s="129" t="n">
        <f aca="false">TRUNC(N31*$P$42)</f>
        <v>0</v>
      </c>
      <c r="O42" s="129" t="n">
        <f aca="false">TRUNC(O31*$P$42)</f>
        <v>0</v>
      </c>
      <c r="P42" s="130" t="n">
        <f aca="false">ROUNDUP(Q42/10,0)</f>
        <v>0</v>
      </c>
      <c r="Q42" s="148" t="n">
        <f aca="false">③収益!D48</f>
        <v>0</v>
      </c>
    </row>
    <row r="43" customFormat="false" ht="23.25" hidden="false" customHeight="true" outlineLevel="0" collapsed="false">
      <c r="B43" s="184"/>
      <c r="C43" s="189"/>
      <c r="D43" s="190" t="s">
        <v>32</v>
      </c>
      <c r="E43" s="147"/>
      <c r="F43" s="152"/>
      <c r="G43" s="152"/>
      <c r="H43" s="152"/>
      <c r="I43" s="152"/>
      <c r="J43" s="152"/>
      <c r="K43" s="152"/>
      <c r="L43" s="152"/>
      <c r="M43" s="152"/>
      <c r="N43" s="152"/>
      <c r="O43" s="152"/>
      <c r="P43" s="153"/>
      <c r="Q43" s="154"/>
    </row>
    <row r="44" customFormat="false" ht="23.25" hidden="false" customHeight="true" outlineLevel="0" collapsed="false">
      <c r="B44" s="184"/>
      <c r="C44" s="191" t="s">
        <v>34</v>
      </c>
      <c r="D44" s="192" t="s">
        <v>35</v>
      </c>
      <c r="E44" s="147"/>
      <c r="F44" s="152"/>
      <c r="G44" s="152"/>
      <c r="H44" s="152"/>
      <c r="I44" s="152"/>
      <c r="J44" s="152"/>
      <c r="K44" s="152"/>
      <c r="L44" s="152"/>
      <c r="M44" s="152"/>
      <c r="N44" s="152"/>
      <c r="O44" s="152"/>
      <c r="P44" s="153"/>
      <c r="Q44" s="154"/>
    </row>
    <row r="45" customFormat="false" ht="23.25" hidden="false" customHeight="true" outlineLevel="0" collapsed="false">
      <c r="B45" s="184"/>
      <c r="C45" s="193"/>
      <c r="D45" s="192" t="s">
        <v>37</v>
      </c>
      <c r="E45" s="147"/>
      <c r="F45" s="152"/>
      <c r="G45" s="152"/>
      <c r="H45" s="152"/>
      <c r="I45" s="152"/>
      <c r="J45" s="152"/>
      <c r="K45" s="152"/>
      <c r="L45" s="152"/>
      <c r="M45" s="152"/>
      <c r="N45" s="152"/>
      <c r="O45" s="152"/>
      <c r="P45" s="153"/>
      <c r="Q45" s="154"/>
    </row>
    <row r="46" customFormat="false" ht="23.25" hidden="false" customHeight="true" outlineLevel="0" collapsed="false">
      <c r="B46" s="184"/>
      <c r="C46" s="194" t="s">
        <v>38</v>
      </c>
      <c r="D46" s="194"/>
      <c r="E46" s="147"/>
      <c r="F46" s="152"/>
      <c r="G46" s="152"/>
      <c r="H46" s="152"/>
      <c r="I46" s="152"/>
      <c r="J46" s="152"/>
      <c r="K46" s="152"/>
      <c r="L46" s="152"/>
      <c r="M46" s="152"/>
      <c r="N46" s="152"/>
      <c r="O46" s="152"/>
      <c r="P46" s="153"/>
      <c r="Q46" s="154"/>
    </row>
    <row r="47" customFormat="false" ht="23.25" hidden="false" customHeight="true" outlineLevel="0" collapsed="false">
      <c r="B47" s="184"/>
      <c r="C47" s="194" t="s">
        <v>39</v>
      </c>
      <c r="D47" s="194"/>
      <c r="E47" s="147"/>
      <c r="F47" s="152"/>
      <c r="G47" s="152"/>
      <c r="H47" s="152"/>
      <c r="I47" s="152"/>
      <c r="J47" s="152"/>
      <c r="K47" s="152"/>
      <c r="L47" s="152"/>
      <c r="M47" s="152"/>
      <c r="N47" s="152"/>
      <c r="O47" s="152"/>
      <c r="P47" s="153"/>
      <c r="Q47" s="154"/>
    </row>
    <row r="48" customFormat="false" ht="23.25" hidden="false" customHeight="true" outlineLevel="0" collapsed="false">
      <c r="B48" s="184"/>
      <c r="C48" s="195"/>
      <c r="D48" s="192" t="s">
        <v>41</v>
      </c>
      <c r="E48" s="147"/>
      <c r="F48" s="129" t="n">
        <f aca="false">TRUNC(F31*$P$48)</f>
        <v>0</v>
      </c>
      <c r="G48" s="129" t="n">
        <f aca="false">TRUNC(G31*$P$48)</f>
        <v>0</v>
      </c>
      <c r="H48" s="129" t="n">
        <f aca="false">TRUNC(H31*$P$48)</f>
        <v>0</v>
      </c>
      <c r="I48" s="129" t="n">
        <f aca="false">TRUNC(I31*$P$48)</f>
        <v>0</v>
      </c>
      <c r="J48" s="129" t="n">
        <f aca="false">TRUNC(J31*$P$48)</f>
        <v>0</v>
      </c>
      <c r="K48" s="129" t="n">
        <f aca="false">TRUNC(K31*$P$48)</f>
        <v>0</v>
      </c>
      <c r="L48" s="129" t="n">
        <f aca="false">TRUNC(L31*$P$48)</f>
        <v>0</v>
      </c>
      <c r="M48" s="129" t="n">
        <f aca="false">TRUNC(M31*$P$48)</f>
        <v>0</v>
      </c>
      <c r="N48" s="129" t="n">
        <f aca="false">TRUNC(N31*$P$48)</f>
        <v>0</v>
      </c>
      <c r="O48" s="129" t="n">
        <f aca="false">TRUNC(O31*$P$48)</f>
        <v>0</v>
      </c>
      <c r="P48" s="130" t="n">
        <f aca="false">ROUNDUP(Q48/10,0)</f>
        <v>0</v>
      </c>
      <c r="Q48" s="148" t="n">
        <f aca="false">③収益!D55</f>
        <v>0</v>
      </c>
    </row>
    <row r="49" customFormat="false" ht="23.25" hidden="false" customHeight="true" outlineLevel="0" collapsed="false">
      <c r="B49" s="184"/>
      <c r="C49" s="191" t="s">
        <v>42</v>
      </c>
      <c r="D49" s="190" t="s">
        <v>43</v>
      </c>
      <c r="E49" s="147"/>
      <c r="F49" s="129" t="n">
        <f aca="false">TRUNC(F31*$P$49)</f>
        <v>0</v>
      </c>
      <c r="G49" s="129" t="n">
        <f aca="false">TRUNC(G31*$P$49)</f>
        <v>0</v>
      </c>
      <c r="H49" s="129" t="n">
        <f aca="false">TRUNC(H31*$P$49)</f>
        <v>0</v>
      </c>
      <c r="I49" s="129" t="n">
        <f aca="false">TRUNC(I31*$P$49)</f>
        <v>0</v>
      </c>
      <c r="J49" s="129" t="n">
        <f aca="false">TRUNC(J31*$P$49)</f>
        <v>0</v>
      </c>
      <c r="K49" s="129" t="n">
        <f aca="false">TRUNC(K31*$P$49)</f>
        <v>0</v>
      </c>
      <c r="L49" s="129" t="n">
        <f aca="false">TRUNC(L31*$P$49)</f>
        <v>0</v>
      </c>
      <c r="M49" s="129" t="n">
        <f aca="false">TRUNC(M31*$P$49)</f>
        <v>0</v>
      </c>
      <c r="N49" s="129" t="n">
        <f aca="false">TRUNC(N31*$P$49)</f>
        <v>0</v>
      </c>
      <c r="O49" s="129" t="n">
        <f aca="false">TRUNC(O31*$P$49)</f>
        <v>0</v>
      </c>
      <c r="P49" s="130" t="n">
        <f aca="false">ROUNDUP(Q49/10,0)</f>
        <v>0</v>
      </c>
      <c r="Q49" s="148" t="n">
        <f aca="false">③収益!D56</f>
        <v>0</v>
      </c>
    </row>
    <row r="50" customFormat="false" ht="23.25" hidden="false" customHeight="true" outlineLevel="0" collapsed="false">
      <c r="B50" s="184"/>
      <c r="C50" s="193"/>
      <c r="D50" s="190" t="s">
        <v>44</v>
      </c>
      <c r="E50" s="147"/>
      <c r="F50" s="129" t="n">
        <f aca="false">TRUNC(F31*$P$50)</f>
        <v>0</v>
      </c>
      <c r="G50" s="129" t="n">
        <f aca="false">TRUNC(G31*$P$50)</f>
        <v>0</v>
      </c>
      <c r="H50" s="129" t="n">
        <f aca="false">TRUNC(H31*$P$50)</f>
        <v>0</v>
      </c>
      <c r="I50" s="129" t="n">
        <f aca="false">TRUNC(I31*$P$50)</f>
        <v>0</v>
      </c>
      <c r="J50" s="129" t="n">
        <f aca="false">TRUNC(J31*$P$50)</f>
        <v>0</v>
      </c>
      <c r="K50" s="129" t="n">
        <f aca="false">TRUNC(K31*$P$50)</f>
        <v>0</v>
      </c>
      <c r="L50" s="129" t="n">
        <f aca="false">TRUNC(L31*$P$50)</f>
        <v>0</v>
      </c>
      <c r="M50" s="129" t="n">
        <f aca="false">TRUNC(M31*$P$50)</f>
        <v>0</v>
      </c>
      <c r="N50" s="129" t="n">
        <f aca="false">TRUNC(N31*$P$50)</f>
        <v>0</v>
      </c>
      <c r="O50" s="129" t="n">
        <f aca="false">TRUNC(O31*$P$50)</f>
        <v>0</v>
      </c>
      <c r="P50" s="130" t="n">
        <f aca="false">ROUNDUP(Q50/10,0)</f>
        <v>0</v>
      </c>
      <c r="Q50" s="148" t="n">
        <f aca="false">③収益!D57</f>
        <v>0</v>
      </c>
    </row>
    <row r="51" customFormat="false" ht="23.25" hidden="false" customHeight="true" outlineLevel="0" collapsed="false">
      <c r="B51" s="184"/>
      <c r="C51" s="127" t="s">
        <v>45</v>
      </c>
      <c r="D51" s="127"/>
      <c r="E51" s="147"/>
      <c r="F51" s="158" t="s">
        <v>72</v>
      </c>
      <c r="G51" s="158" t="s">
        <v>72</v>
      </c>
      <c r="H51" s="158" t="s">
        <v>72</v>
      </c>
      <c r="I51" s="158" t="s">
        <v>72</v>
      </c>
      <c r="J51" s="158" t="s">
        <v>72</v>
      </c>
      <c r="K51" s="158" t="s">
        <v>72</v>
      </c>
      <c r="L51" s="158" t="s">
        <v>72</v>
      </c>
      <c r="M51" s="158" t="s">
        <v>72</v>
      </c>
      <c r="N51" s="158" t="s">
        <v>72</v>
      </c>
      <c r="O51" s="159" t="s">
        <v>72</v>
      </c>
      <c r="P51" s="160" t="s">
        <v>72</v>
      </c>
      <c r="Q51" s="161" t="s">
        <v>72</v>
      </c>
    </row>
    <row r="52" customFormat="false" ht="23.25" hidden="false" customHeight="true" outlineLevel="0" collapsed="false">
      <c r="B52" s="184"/>
      <c r="C52" s="132" t="s">
        <v>47</v>
      </c>
      <c r="D52" s="132"/>
      <c r="E52" s="162"/>
      <c r="F52" s="163"/>
      <c r="G52" s="163"/>
      <c r="H52" s="163"/>
      <c r="I52" s="163"/>
      <c r="J52" s="163"/>
      <c r="K52" s="163"/>
      <c r="L52" s="163"/>
      <c r="M52" s="163"/>
      <c r="N52" s="163"/>
      <c r="O52" s="196"/>
      <c r="P52" s="164"/>
      <c r="Q52" s="165"/>
    </row>
    <row r="53" customFormat="false" ht="23.25" hidden="false" customHeight="true" outlineLevel="0" collapsed="false">
      <c r="B53" s="184"/>
      <c r="C53" s="137" t="s">
        <v>49</v>
      </c>
      <c r="D53" s="137"/>
      <c r="E53" s="166" t="n">
        <f aca="false">SUM(E36:E52)</f>
        <v>0</v>
      </c>
      <c r="F53" s="139" t="n">
        <f aca="false">SUM(F36:F52)</f>
        <v>0</v>
      </c>
      <c r="G53" s="139" t="n">
        <f aca="false">SUM(G36:G52)</f>
        <v>0</v>
      </c>
      <c r="H53" s="139" t="n">
        <f aca="false">SUM(H36:H52)</f>
        <v>0</v>
      </c>
      <c r="I53" s="139" t="n">
        <f aca="false">SUM(I36:I52)</f>
        <v>0</v>
      </c>
      <c r="J53" s="139" t="n">
        <f aca="false">SUM(J36:J52)</f>
        <v>0</v>
      </c>
      <c r="K53" s="139" t="n">
        <f aca="false">SUM(K36:K52)</f>
        <v>0</v>
      </c>
      <c r="L53" s="139" t="n">
        <f aca="false">SUM(L36:L52)</f>
        <v>0</v>
      </c>
      <c r="M53" s="139" t="n">
        <f aca="false">SUM(M36:M52)</f>
        <v>0</v>
      </c>
      <c r="N53" s="139" t="n">
        <f aca="false">SUM(N36:N52)</f>
        <v>0</v>
      </c>
      <c r="O53" s="167" t="n">
        <f aca="false">SUM(O36:O52)</f>
        <v>0</v>
      </c>
      <c r="P53" s="168" t="n">
        <f aca="false">ROUNDUP(Q53/10,0)</f>
        <v>0</v>
      </c>
      <c r="Q53" s="141" t="n">
        <f aca="false">SUM(Q36:Q50)</f>
        <v>0</v>
      </c>
    </row>
    <row r="54" customFormat="false" ht="23.25" hidden="false" customHeight="true" outlineLevel="0" collapsed="false">
      <c r="B54" s="169" t="s">
        <v>73</v>
      </c>
      <c r="C54" s="169"/>
      <c r="D54" s="169"/>
      <c r="E54" s="166" t="n">
        <f aca="false">$E$31*P54</f>
        <v>0</v>
      </c>
      <c r="F54" s="139" t="n">
        <f aca="false">F35-F53</f>
        <v>0</v>
      </c>
      <c r="G54" s="139" t="n">
        <f aca="false">G35-G53</f>
        <v>0</v>
      </c>
      <c r="H54" s="139" t="n">
        <f aca="false">H35-H53</f>
        <v>0</v>
      </c>
      <c r="I54" s="139" t="n">
        <f aca="false">I35-I53</f>
        <v>0</v>
      </c>
      <c r="J54" s="139" t="n">
        <f aca="false">J35-J53</f>
        <v>0</v>
      </c>
      <c r="K54" s="139" t="n">
        <f aca="false">K35-K53</f>
        <v>0</v>
      </c>
      <c r="L54" s="139" t="n">
        <f aca="false">L35-L53</f>
        <v>0</v>
      </c>
      <c r="M54" s="139" t="n">
        <f aca="false">M35-M53</f>
        <v>0</v>
      </c>
      <c r="N54" s="139" t="n">
        <f aca="false">N35-N53</f>
        <v>0</v>
      </c>
      <c r="O54" s="139" t="n">
        <f aca="false">O35-O53</f>
        <v>0</v>
      </c>
      <c r="P54" s="170" t="n">
        <f aca="false">ROUNDUP(Q54/10,0)</f>
        <v>0</v>
      </c>
      <c r="Q54" s="171" t="n">
        <f aca="false">Q35-Q53</f>
        <v>0</v>
      </c>
    </row>
    <row r="55" customFormat="false" ht="23.25" hidden="false" customHeight="true" outlineLevel="0" collapsed="false">
      <c r="B55" s="172"/>
      <c r="C55" s="173"/>
      <c r="D55" s="173"/>
      <c r="E55" s="197"/>
      <c r="F55" s="197"/>
      <c r="G55" s="197"/>
      <c r="H55" s="197"/>
      <c r="I55" s="197"/>
      <c r="J55" s="175" t="s">
        <v>76</v>
      </c>
      <c r="K55" s="197"/>
      <c r="L55" s="197"/>
      <c r="M55" s="197"/>
      <c r="N55" s="197"/>
      <c r="O55" s="197"/>
      <c r="P55" s="174"/>
      <c r="Q55" s="174"/>
    </row>
    <row r="56" customFormat="false" ht="23.25" hidden="false" customHeight="true" outlineLevel="0" collapsed="false">
      <c r="B56" s="108" t="s">
        <v>77</v>
      </c>
      <c r="C56" s="198"/>
      <c r="D56" s="198"/>
      <c r="E56" s="199"/>
      <c r="F56" s="199"/>
      <c r="G56" s="199"/>
      <c r="H56" s="199"/>
      <c r="I56" s="199"/>
      <c r="J56" s="199"/>
      <c r="K56" s="199"/>
      <c r="L56" s="199"/>
      <c r="M56" s="199"/>
      <c r="N56" s="199"/>
      <c r="O56" s="199"/>
      <c r="P56" s="112" t="s">
        <v>6</v>
      </c>
      <c r="Q56" s="200"/>
    </row>
    <row r="57" customFormat="false" ht="23.25" hidden="false" customHeight="true" outlineLevel="0" collapsed="false">
      <c r="B57" s="179"/>
      <c r="C57" s="114"/>
      <c r="D57" s="114"/>
      <c r="E57" s="115" t="s">
        <v>64</v>
      </c>
      <c r="F57" s="116" t="s">
        <v>8</v>
      </c>
      <c r="G57" s="116" t="s">
        <v>9</v>
      </c>
      <c r="H57" s="116" t="s">
        <v>10</v>
      </c>
      <c r="I57" s="116" t="s">
        <v>11</v>
      </c>
      <c r="J57" s="116" t="s">
        <v>12</v>
      </c>
      <c r="K57" s="116" t="s">
        <v>13</v>
      </c>
      <c r="L57" s="116" t="s">
        <v>14</v>
      </c>
      <c r="M57" s="116" t="s">
        <v>15</v>
      </c>
      <c r="N57" s="116" t="s">
        <v>16</v>
      </c>
      <c r="O57" s="117" t="s">
        <v>17</v>
      </c>
      <c r="P57" s="201" t="s">
        <v>65</v>
      </c>
      <c r="Q57" s="119" t="s">
        <v>66</v>
      </c>
    </row>
    <row r="58" customFormat="false" ht="23.25" hidden="false" customHeight="true" outlineLevel="0" collapsed="false">
      <c r="B58" s="184" t="s">
        <v>20</v>
      </c>
      <c r="C58" s="185" t="s">
        <v>67</v>
      </c>
      <c r="D58" s="185"/>
      <c r="E58" s="202"/>
      <c r="F58" s="203"/>
      <c r="G58" s="203"/>
      <c r="H58" s="203"/>
      <c r="I58" s="203"/>
      <c r="J58" s="203"/>
      <c r="K58" s="203"/>
      <c r="L58" s="203"/>
      <c r="M58" s="203"/>
      <c r="N58" s="203"/>
      <c r="O58" s="203"/>
      <c r="P58" s="204"/>
      <c r="Q58" s="205"/>
    </row>
    <row r="59" customFormat="false" ht="23.25" hidden="false" customHeight="true" outlineLevel="0" collapsed="false">
      <c r="B59" s="184"/>
      <c r="C59" s="127" t="s">
        <v>68</v>
      </c>
      <c r="D59" s="127"/>
      <c r="E59" s="128"/>
      <c r="F59" s="129" t="n">
        <f aca="false">TRUNC(F60/70%)</f>
        <v>0</v>
      </c>
      <c r="G59" s="129" t="n">
        <f aca="false">TRUNC(G60/70%)</f>
        <v>0</v>
      </c>
      <c r="H59" s="129" t="n">
        <f aca="false">TRUNC(H60/70%)</f>
        <v>0</v>
      </c>
      <c r="I59" s="129" t="n">
        <f aca="false">TRUNC(I60/70%)</f>
        <v>0</v>
      </c>
      <c r="J59" s="129" t="n">
        <f aca="false">TRUNC(J60/70%)</f>
        <v>0</v>
      </c>
      <c r="K59" s="129" t="n">
        <f aca="false">TRUNC(K60/70%)</f>
        <v>0</v>
      </c>
      <c r="L59" s="129" t="n">
        <f aca="false">TRUNC(L60/70%)</f>
        <v>0</v>
      </c>
      <c r="M59" s="129" t="n">
        <f aca="false">TRUNC(M60/70%)</f>
        <v>0</v>
      </c>
      <c r="N59" s="129" t="n">
        <f aca="false">TRUNC(N60/70%)</f>
        <v>0</v>
      </c>
      <c r="O59" s="129" t="n">
        <f aca="false">TRUNC(O60/70%)</f>
        <v>0</v>
      </c>
      <c r="P59" s="130" t="n">
        <f aca="false">ROUNDDOWN(Q59/10,0)</f>
        <v>0</v>
      </c>
      <c r="Q59" s="148" t="n">
        <f aca="false">③収益!L75</f>
        <v>0</v>
      </c>
    </row>
    <row r="60" customFormat="false" ht="23.25" hidden="false" customHeight="true" outlineLevel="0" collapsed="false">
      <c r="B60" s="184"/>
      <c r="C60" s="127" t="s">
        <v>69</v>
      </c>
      <c r="D60" s="127"/>
      <c r="E60" s="128"/>
      <c r="F60" s="206" t="n">
        <f aca="false">③収益!$S$80*F58/10</f>
        <v>0</v>
      </c>
      <c r="G60" s="129" t="n">
        <f aca="false">③収益!$S$80*G58/10</f>
        <v>0</v>
      </c>
      <c r="H60" s="129" t="n">
        <f aca="false">③収益!$S$80*H58/10</f>
        <v>0</v>
      </c>
      <c r="I60" s="129" t="n">
        <f aca="false">③収益!$S$80*I58/10</f>
        <v>0</v>
      </c>
      <c r="J60" s="129" t="n">
        <f aca="false">③収益!$S$80*J58/10</f>
        <v>0</v>
      </c>
      <c r="K60" s="129" t="n">
        <f aca="false">③収益!$S$80*K58/10</f>
        <v>0</v>
      </c>
      <c r="L60" s="129" t="n">
        <f aca="false">③収益!$S$80*L58/10</f>
        <v>0</v>
      </c>
      <c r="M60" s="129" t="n">
        <f aca="false">③収益!$S$80*M58/10</f>
        <v>0</v>
      </c>
      <c r="N60" s="129" t="n">
        <f aca="false">③収益!$S$80*N58/10</f>
        <v>0</v>
      </c>
      <c r="O60" s="183" t="n">
        <f aca="false">③収益!$S$80*O58/10</f>
        <v>0</v>
      </c>
      <c r="P60" s="130" t="n">
        <f aca="false">ROUNDDOWN(Q60/10,0)</f>
        <v>0</v>
      </c>
      <c r="Q60" s="148" t="n">
        <f aca="false">③収益!Q75</f>
        <v>0</v>
      </c>
    </row>
    <row r="61" customFormat="false" ht="23.25" hidden="false" customHeight="true" outlineLevel="0" collapsed="false">
      <c r="B61" s="184"/>
      <c r="C61" s="132" t="s">
        <v>70</v>
      </c>
      <c r="D61" s="132"/>
      <c r="E61" s="133"/>
      <c r="F61" s="134" t="n">
        <f aca="false">③収益!$T$80</f>
        <v>0</v>
      </c>
      <c r="G61" s="134" t="n">
        <f aca="false">③収益!$T$80</f>
        <v>0</v>
      </c>
      <c r="H61" s="134" t="n">
        <f aca="false">③収益!$T$80</f>
        <v>0</v>
      </c>
      <c r="I61" s="134" t="n">
        <f aca="false">③収益!$T$80</f>
        <v>0</v>
      </c>
      <c r="J61" s="134" t="n">
        <f aca="false">③収益!$T$80</f>
        <v>0</v>
      </c>
      <c r="K61" s="134" t="n">
        <f aca="false">③収益!$T$80</f>
        <v>0</v>
      </c>
      <c r="L61" s="134" t="n">
        <f aca="false">③収益!$T$80</f>
        <v>0</v>
      </c>
      <c r="M61" s="134" t="n">
        <f aca="false">③収益!$T$80</f>
        <v>0</v>
      </c>
      <c r="N61" s="134" t="n">
        <f aca="false">③収益!$T$80</f>
        <v>0</v>
      </c>
      <c r="O61" s="207" t="n">
        <f aca="false">③収益!$T$80</f>
        <v>0</v>
      </c>
      <c r="P61" s="208" t="n">
        <f aca="false">③収益!$T$80</f>
        <v>0</v>
      </c>
      <c r="Q61" s="209" t="n">
        <f aca="false">③収益!$T$80</f>
        <v>0</v>
      </c>
    </row>
    <row r="62" customFormat="false" ht="23.25" hidden="false" customHeight="true" outlineLevel="0" collapsed="false">
      <c r="B62" s="184"/>
      <c r="C62" s="137" t="s">
        <v>71</v>
      </c>
      <c r="D62" s="137"/>
      <c r="E62" s="138"/>
      <c r="F62" s="139" t="n">
        <f aca="false">TRUNC(F60*F61)</f>
        <v>0</v>
      </c>
      <c r="G62" s="139" t="n">
        <f aca="false">G60*G61</f>
        <v>0</v>
      </c>
      <c r="H62" s="139" t="n">
        <f aca="false">H60*H61</f>
        <v>0</v>
      </c>
      <c r="I62" s="139" t="n">
        <f aca="false">I60*I61</f>
        <v>0</v>
      </c>
      <c r="J62" s="139" t="n">
        <f aca="false">J60*J61</f>
        <v>0</v>
      </c>
      <c r="K62" s="139" t="n">
        <f aca="false">K60*K61</f>
        <v>0</v>
      </c>
      <c r="L62" s="139" t="n">
        <f aca="false">L60*L61</f>
        <v>0</v>
      </c>
      <c r="M62" s="139" t="n">
        <f aca="false">M60*M61</f>
        <v>0</v>
      </c>
      <c r="N62" s="139" t="n">
        <f aca="false">N60*N61</f>
        <v>0</v>
      </c>
      <c r="O62" s="210" t="n">
        <f aca="false">O60*O61</f>
        <v>0</v>
      </c>
      <c r="P62" s="211" t="n">
        <f aca="false">P60*P61</f>
        <v>0</v>
      </c>
      <c r="Q62" s="212" t="n">
        <f aca="false">Q60*Q61</f>
        <v>0</v>
      </c>
    </row>
    <row r="63" customFormat="false" ht="23.25" hidden="false" customHeight="true" outlineLevel="0" collapsed="false">
      <c r="B63" s="142" t="s">
        <v>24</v>
      </c>
      <c r="C63" s="121" t="s">
        <v>25</v>
      </c>
      <c r="D63" s="121"/>
      <c r="E63" s="143"/>
      <c r="F63" s="144" t="n">
        <f aca="false">TRUNC(F58*$P$63)</f>
        <v>0</v>
      </c>
      <c r="G63" s="144" t="n">
        <f aca="false">TRUNC(G58*$P$63)</f>
        <v>0</v>
      </c>
      <c r="H63" s="144" t="n">
        <f aca="false">TRUNC(H58*$P$63)</f>
        <v>0</v>
      </c>
      <c r="I63" s="144" t="n">
        <f aca="false">TRUNC(I58*$P$63)</f>
        <v>0</v>
      </c>
      <c r="J63" s="144" t="n">
        <f aca="false">TRUNC(J58*$P$63)</f>
        <v>0</v>
      </c>
      <c r="K63" s="144" t="n">
        <f aca="false">TRUNC(K58*$P$63)</f>
        <v>0</v>
      </c>
      <c r="L63" s="144" t="n">
        <f aca="false">TRUNC(L58*$P$63)</f>
        <v>0</v>
      </c>
      <c r="M63" s="144" t="n">
        <f aca="false">TRUNC(M58*$P$63)</f>
        <v>0</v>
      </c>
      <c r="N63" s="144" t="n">
        <f aca="false">TRUNC(N58*$P$63)</f>
        <v>0</v>
      </c>
      <c r="O63" s="144" t="n">
        <f aca="false">TRUNC(O58*$P$63)</f>
        <v>0</v>
      </c>
      <c r="P63" s="145" t="n">
        <f aca="false">ROUNDUP(Q63/10,0)</f>
        <v>0</v>
      </c>
      <c r="Q63" s="146" t="n">
        <f aca="false">③収益!D77</f>
        <v>0</v>
      </c>
    </row>
    <row r="64" customFormat="false" ht="23.25" hidden="false" customHeight="true" outlineLevel="0" collapsed="false">
      <c r="B64" s="142"/>
      <c r="C64" s="127" t="s">
        <v>26</v>
      </c>
      <c r="D64" s="127"/>
      <c r="E64" s="147"/>
      <c r="F64" s="129" t="n">
        <f aca="false">TRUNC(F58*$P$64)</f>
        <v>0</v>
      </c>
      <c r="G64" s="129" t="n">
        <f aca="false">TRUNC(G58*$P$64)</f>
        <v>0</v>
      </c>
      <c r="H64" s="129" t="n">
        <f aca="false">TRUNC(H58*$P$64)</f>
        <v>0</v>
      </c>
      <c r="I64" s="129" t="n">
        <f aca="false">TRUNC(I58*$P$64)</f>
        <v>0</v>
      </c>
      <c r="J64" s="129" t="n">
        <f aca="false">TRUNC(J58*$P$64)</f>
        <v>0</v>
      </c>
      <c r="K64" s="129" t="n">
        <f aca="false">TRUNC(K58*$P$64)</f>
        <v>0</v>
      </c>
      <c r="L64" s="129" t="n">
        <f aca="false">TRUNC(L58*$P$64)</f>
        <v>0</v>
      </c>
      <c r="M64" s="129" t="n">
        <f aca="false">TRUNC(M58*$P$64)</f>
        <v>0</v>
      </c>
      <c r="N64" s="129" t="n">
        <f aca="false">TRUNC(N58*$P$64)</f>
        <v>0</v>
      </c>
      <c r="O64" s="129" t="n">
        <f aca="false">TRUNC(O58*$P$64)</f>
        <v>0</v>
      </c>
      <c r="P64" s="130" t="n">
        <f aca="false">ROUNDUP(Q64/10,0)</f>
        <v>0</v>
      </c>
      <c r="Q64" s="188" t="n">
        <f aca="false">③収益!D78</f>
        <v>0</v>
      </c>
    </row>
    <row r="65" customFormat="false" ht="23.25" hidden="false" customHeight="true" outlineLevel="0" collapsed="false">
      <c r="B65" s="142"/>
      <c r="C65" s="127" t="s">
        <v>27</v>
      </c>
      <c r="D65" s="127"/>
      <c r="E65" s="147"/>
      <c r="F65" s="129" t="n">
        <f aca="false">TRUNC(F58*$P$65)</f>
        <v>0</v>
      </c>
      <c r="G65" s="129" t="n">
        <f aca="false">TRUNC(G58*$P$65)</f>
        <v>0</v>
      </c>
      <c r="H65" s="129" t="n">
        <f aca="false">TRUNC(H58*$P$65)</f>
        <v>0</v>
      </c>
      <c r="I65" s="129" t="n">
        <f aca="false">TRUNC(I58*$P$65)</f>
        <v>0</v>
      </c>
      <c r="J65" s="129" t="n">
        <f aca="false">TRUNC(J58*$P$65)</f>
        <v>0</v>
      </c>
      <c r="K65" s="129" t="n">
        <f aca="false">TRUNC(K58*$P$65)</f>
        <v>0</v>
      </c>
      <c r="L65" s="129" t="n">
        <f aca="false">TRUNC(L58*$P$65)</f>
        <v>0</v>
      </c>
      <c r="M65" s="129" t="n">
        <f aca="false">TRUNC(M58*$P$65)</f>
        <v>0</v>
      </c>
      <c r="N65" s="129" t="n">
        <f aca="false">TRUNC(N58*$P$65)</f>
        <v>0</v>
      </c>
      <c r="O65" s="129" t="n">
        <f aca="false">TRUNC(O58*$P$65)</f>
        <v>0</v>
      </c>
      <c r="P65" s="130" t="n">
        <f aca="false">ROUNDUP(Q65/10,0)</f>
        <v>0</v>
      </c>
      <c r="Q65" s="188" t="n">
        <f aca="false">③収益!D79</f>
        <v>0</v>
      </c>
    </row>
    <row r="66" customFormat="false" ht="23.25" hidden="false" customHeight="true" outlineLevel="0" collapsed="false">
      <c r="B66" s="142"/>
      <c r="C66" s="127" t="s">
        <v>28</v>
      </c>
      <c r="D66" s="127"/>
      <c r="E66" s="147"/>
      <c r="F66" s="129" t="n">
        <f aca="false">TRUNC(F58*$P$66)</f>
        <v>0</v>
      </c>
      <c r="G66" s="129" t="n">
        <f aca="false">TRUNC(G58*$P$66)</f>
        <v>0</v>
      </c>
      <c r="H66" s="129" t="n">
        <f aca="false">TRUNC(H58*$P$66)</f>
        <v>0</v>
      </c>
      <c r="I66" s="129" t="n">
        <f aca="false">TRUNC(I58*$P$66)</f>
        <v>0</v>
      </c>
      <c r="J66" s="129" t="n">
        <f aca="false">TRUNC(J58*$P$66)</f>
        <v>0</v>
      </c>
      <c r="K66" s="129" t="n">
        <f aca="false">TRUNC(K58*$P$66)</f>
        <v>0</v>
      </c>
      <c r="L66" s="129" t="n">
        <f aca="false">TRUNC(L58*$P$66)</f>
        <v>0</v>
      </c>
      <c r="M66" s="129" t="n">
        <f aca="false">TRUNC(M58*$P$66)</f>
        <v>0</v>
      </c>
      <c r="N66" s="129" t="n">
        <f aca="false">TRUNC(N58*$P$66)</f>
        <v>0</v>
      </c>
      <c r="O66" s="129" t="n">
        <f aca="false">TRUNC(O58*$P$66)</f>
        <v>0</v>
      </c>
      <c r="P66" s="130" t="n">
        <f aca="false">ROUNDUP(Q66/10,0)</f>
        <v>0</v>
      </c>
      <c r="Q66" s="188" t="n">
        <f aca="false">③収益!D80</f>
        <v>0</v>
      </c>
    </row>
    <row r="67" customFormat="false" ht="23.25" hidden="false" customHeight="true" outlineLevel="0" collapsed="false">
      <c r="B67" s="142"/>
      <c r="C67" s="127" t="s">
        <v>29</v>
      </c>
      <c r="D67" s="127"/>
      <c r="E67" s="147"/>
      <c r="F67" s="129" t="n">
        <f aca="false">TRUNC(F58*$P$67)</f>
        <v>0</v>
      </c>
      <c r="G67" s="129" t="n">
        <f aca="false">TRUNC(G58*$P$67)</f>
        <v>0</v>
      </c>
      <c r="H67" s="129" t="n">
        <f aca="false">TRUNC(H58*$P$67)</f>
        <v>0</v>
      </c>
      <c r="I67" s="129" t="n">
        <f aca="false">TRUNC(I58*$P$67)</f>
        <v>0</v>
      </c>
      <c r="J67" s="129" t="n">
        <f aca="false">TRUNC(J58*$P$67)</f>
        <v>0</v>
      </c>
      <c r="K67" s="129" t="n">
        <f aca="false">TRUNC(K58*$P$67)</f>
        <v>0</v>
      </c>
      <c r="L67" s="129" t="n">
        <f aca="false">TRUNC(L58*$P$67)</f>
        <v>0</v>
      </c>
      <c r="M67" s="129" t="n">
        <f aca="false">TRUNC(M58*$P$67)</f>
        <v>0</v>
      </c>
      <c r="N67" s="129" t="n">
        <f aca="false">TRUNC(N58*$P$67)</f>
        <v>0</v>
      </c>
      <c r="O67" s="129" t="n">
        <f aca="false">TRUNC(O58*$P$67)</f>
        <v>0</v>
      </c>
      <c r="P67" s="130" t="n">
        <f aca="false">ROUNDUP(Q67/10,0)</f>
        <v>0</v>
      </c>
      <c r="Q67" s="188" t="n">
        <f aca="false">③収益!D81</f>
        <v>0</v>
      </c>
    </row>
    <row r="68" customFormat="false" ht="23.25" hidden="false" customHeight="true" outlineLevel="0" collapsed="false">
      <c r="B68" s="142"/>
      <c r="C68" s="149" t="s">
        <v>30</v>
      </c>
      <c r="D68" s="149"/>
      <c r="E68" s="147"/>
      <c r="F68" s="129" t="n">
        <f aca="false">TRUNC(F58*$P$68)</f>
        <v>0</v>
      </c>
      <c r="G68" s="129" t="n">
        <f aca="false">TRUNC(G58*$P$68)</f>
        <v>0</v>
      </c>
      <c r="H68" s="129" t="n">
        <f aca="false">TRUNC(H58*$P$68)</f>
        <v>0</v>
      </c>
      <c r="I68" s="129" t="n">
        <f aca="false">TRUNC(I58*$P$68)</f>
        <v>0</v>
      </c>
      <c r="J68" s="129" t="n">
        <f aca="false">TRUNC(J58*$P$68)</f>
        <v>0</v>
      </c>
      <c r="K68" s="129" t="n">
        <f aca="false">TRUNC(K58*$P$68)</f>
        <v>0</v>
      </c>
      <c r="L68" s="129" t="n">
        <f aca="false">TRUNC(L58*$P$68)</f>
        <v>0</v>
      </c>
      <c r="M68" s="129" t="n">
        <f aca="false">TRUNC(M58*$P$68)</f>
        <v>0</v>
      </c>
      <c r="N68" s="129" t="n">
        <f aca="false">TRUNC(N58*$P$68)</f>
        <v>0</v>
      </c>
      <c r="O68" s="129" t="n">
        <f aca="false">TRUNC(O58*$P$68)</f>
        <v>0</v>
      </c>
      <c r="P68" s="130" t="n">
        <f aca="false">ROUNDUP(Q68/10,0)</f>
        <v>0</v>
      </c>
      <c r="Q68" s="188" t="n">
        <f aca="false">③収益!D82</f>
        <v>0</v>
      </c>
    </row>
    <row r="69" customFormat="false" ht="23.25" hidden="false" customHeight="true" outlineLevel="0" collapsed="false">
      <c r="B69" s="142"/>
      <c r="C69" s="127" t="s">
        <v>31</v>
      </c>
      <c r="D69" s="127"/>
      <c r="E69" s="147"/>
      <c r="F69" s="129" t="n">
        <f aca="false">TRUNC(F58*$P$69)</f>
        <v>0</v>
      </c>
      <c r="G69" s="129" t="n">
        <f aca="false">TRUNC(G58*$P$69)</f>
        <v>0</v>
      </c>
      <c r="H69" s="129" t="n">
        <f aca="false">TRUNC(H58*$P$69)</f>
        <v>0</v>
      </c>
      <c r="I69" s="129" t="n">
        <f aca="false">TRUNC(I58*$P$69)</f>
        <v>0</v>
      </c>
      <c r="J69" s="129" t="n">
        <f aca="false">TRUNC(J58*$P$69)</f>
        <v>0</v>
      </c>
      <c r="K69" s="129" t="n">
        <f aca="false">TRUNC(K58*$P$69)</f>
        <v>0</v>
      </c>
      <c r="L69" s="129" t="n">
        <f aca="false">TRUNC(L58*$P$69)</f>
        <v>0</v>
      </c>
      <c r="M69" s="129" t="n">
        <f aca="false">TRUNC(M58*$P$69)</f>
        <v>0</v>
      </c>
      <c r="N69" s="129" t="n">
        <f aca="false">TRUNC(N58*$P$69)</f>
        <v>0</v>
      </c>
      <c r="O69" s="129" t="n">
        <f aca="false">TRUNC(O58*$P$69)</f>
        <v>0</v>
      </c>
      <c r="P69" s="130" t="n">
        <f aca="false">ROUNDUP(Q69/10,0)</f>
        <v>0</v>
      </c>
      <c r="Q69" s="188" t="n">
        <f aca="false">③収益!D83</f>
        <v>0</v>
      </c>
    </row>
    <row r="70" customFormat="false" ht="23.25" hidden="false" customHeight="true" outlineLevel="0" collapsed="false">
      <c r="B70" s="142"/>
      <c r="C70" s="155"/>
      <c r="D70" s="150" t="s">
        <v>32</v>
      </c>
      <c r="E70" s="147"/>
      <c r="F70" s="152"/>
      <c r="G70" s="152"/>
      <c r="H70" s="152"/>
      <c r="I70" s="152"/>
      <c r="J70" s="152"/>
      <c r="K70" s="152"/>
      <c r="L70" s="152"/>
      <c r="M70" s="152"/>
      <c r="N70" s="152"/>
      <c r="O70" s="152"/>
      <c r="P70" s="153"/>
      <c r="Q70" s="154"/>
    </row>
    <row r="71" customFormat="false" ht="23.25" hidden="false" customHeight="true" outlineLevel="0" collapsed="false">
      <c r="B71" s="142"/>
      <c r="C71" s="155" t="s">
        <v>34</v>
      </c>
      <c r="D71" s="149" t="s">
        <v>35</v>
      </c>
      <c r="E71" s="147"/>
      <c r="F71" s="152"/>
      <c r="G71" s="152"/>
      <c r="H71" s="152"/>
      <c r="I71" s="152"/>
      <c r="J71" s="152"/>
      <c r="K71" s="152"/>
      <c r="L71" s="152"/>
      <c r="M71" s="152"/>
      <c r="N71" s="152"/>
      <c r="O71" s="152"/>
      <c r="P71" s="153"/>
      <c r="Q71" s="213"/>
    </row>
    <row r="72" customFormat="false" ht="23.25" hidden="false" customHeight="true" outlineLevel="0" collapsed="false">
      <c r="B72" s="142"/>
      <c r="C72" s="156"/>
      <c r="D72" s="149" t="s">
        <v>37</v>
      </c>
      <c r="E72" s="147"/>
      <c r="F72" s="152"/>
      <c r="G72" s="152"/>
      <c r="H72" s="152"/>
      <c r="I72" s="152"/>
      <c r="J72" s="152"/>
      <c r="K72" s="152"/>
      <c r="L72" s="152"/>
      <c r="M72" s="152"/>
      <c r="N72" s="152"/>
      <c r="O72" s="152"/>
      <c r="P72" s="153"/>
      <c r="Q72" s="213"/>
    </row>
    <row r="73" customFormat="false" ht="23.25" hidden="false" customHeight="true" outlineLevel="0" collapsed="false">
      <c r="B73" s="142"/>
      <c r="C73" s="127" t="s">
        <v>38</v>
      </c>
      <c r="D73" s="127"/>
      <c r="E73" s="147"/>
      <c r="F73" s="152"/>
      <c r="G73" s="152"/>
      <c r="H73" s="152"/>
      <c r="I73" s="152"/>
      <c r="J73" s="152"/>
      <c r="K73" s="152"/>
      <c r="L73" s="152"/>
      <c r="M73" s="152"/>
      <c r="N73" s="152"/>
      <c r="O73" s="152"/>
      <c r="P73" s="153"/>
      <c r="Q73" s="213"/>
    </row>
    <row r="74" customFormat="false" ht="23.25" hidden="false" customHeight="true" outlineLevel="0" collapsed="false">
      <c r="B74" s="142"/>
      <c r="C74" s="127" t="s">
        <v>39</v>
      </c>
      <c r="D74" s="127"/>
      <c r="E74" s="147"/>
      <c r="F74" s="152"/>
      <c r="G74" s="152"/>
      <c r="H74" s="152"/>
      <c r="I74" s="152"/>
      <c r="J74" s="152"/>
      <c r="K74" s="152"/>
      <c r="L74" s="152"/>
      <c r="M74" s="152"/>
      <c r="N74" s="152"/>
      <c r="O74" s="152"/>
      <c r="P74" s="153"/>
      <c r="Q74" s="154"/>
    </row>
    <row r="75" customFormat="false" ht="23.25" hidden="false" customHeight="true" outlineLevel="0" collapsed="false">
      <c r="B75" s="142"/>
      <c r="C75" s="157"/>
      <c r="D75" s="149" t="s">
        <v>41</v>
      </c>
      <c r="E75" s="147"/>
      <c r="F75" s="129" t="n">
        <f aca="false">TRUNC(F58*$P$75)</f>
        <v>0</v>
      </c>
      <c r="G75" s="129" t="n">
        <f aca="false">TRUNC(G58*$P$75)</f>
        <v>0</v>
      </c>
      <c r="H75" s="129" t="n">
        <f aca="false">TRUNC(H58*$P$75)</f>
        <v>0</v>
      </c>
      <c r="I75" s="129" t="n">
        <f aca="false">TRUNC(I58*$P$75)</f>
        <v>0</v>
      </c>
      <c r="J75" s="129" t="n">
        <f aca="false">TRUNC(J58*$P$75)</f>
        <v>0</v>
      </c>
      <c r="K75" s="129" t="n">
        <f aca="false">TRUNC(K58*$P$75)</f>
        <v>0</v>
      </c>
      <c r="L75" s="129" t="n">
        <f aca="false">TRUNC(L58*$P$75)</f>
        <v>0</v>
      </c>
      <c r="M75" s="129" t="n">
        <f aca="false">TRUNC(M58*$P$75)</f>
        <v>0</v>
      </c>
      <c r="N75" s="129" t="n">
        <f aca="false">TRUNC(N58*$P$75)</f>
        <v>0</v>
      </c>
      <c r="O75" s="129" t="n">
        <f aca="false">TRUNC(O58*$P$75)</f>
        <v>0</v>
      </c>
      <c r="P75" s="130" t="n">
        <f aca="false">ROUNDUP(Q75/10,0)</f>
        <v>0</v>
      </c>
      <c r="Q75" s="188" t="n">
        <f aca="false">③収益!D90</f>
        <v>0</v>
      </c>
    </row>
    <row r="76" customFormat="false" ht="23.25" hidden="false" customHeight="true" outlineLevel="0" collapsed="false">
      <c r="B76" s="142"/>
      <c r="C76" s="155" t="s">
        <v>42</v>
      </c>
      <c r="D76" s="150" t="s">
        <v>43</v>
      </c>
      <c r="E76" s="147"/>
      <c r="F76" s="129" t="n">
        <f aca="false">TRUNC(F58*$P$76)</f>
        <v>0</v>
      </c>
      <c r="G76" s="129" t="n">
        <f aca="false">TRUNC(G58*$P$76)</f>
        <v>0</v>
      </c>
      <c r="H76" s="129" t="n">
        <f aca="false">TRUNC(H58*$P$76)</f>
        <v>0</v>
      </c>
      <c r="I76" s="129" t="n">
        <f aca="false">TRUNC(I58*$P$76)</f>
        <v>0</v>
      </c>
      <c r="J76" s="129" t="n">
        <f aca="false">TRUNC(J58*$P$76)</f>
        <v>0</v>
      </c>
      <c r="K76" s="129" t="n">
        <f aca="false">TRUNC(K58*$P$76)</f>
        <v>0</v>
      </c>
      <c r="L76" s="129" t="n">
        <f aca="false">TRUNC(L58*$P$76)</f>
        <v>0</v>
      </c>
      <c r="M76" s="129" t="n">
        <f aca="false">TRUNC(M58*$P$76)</f>
        <v>0</v>
      </c>
      <c r="N76" s="129" t="n">
        <f aca="false">TRUNC(N58*$P$76)</f>
        <v>0</v>
      </c>
      <c r="O76" s="129" t="n">
        <f aca="false">TRUNC(O58*$P$76)</f>
        <v>0</v>
      </c>
      <c r="P76" s="130" t="n">
        <f aca="false">ROUNDUP(Q76/10,0)</f>
        <v>0</v>
      </c>
      <c r="Q76" s="188" t="n">
        <f aca="false">③収益!D91</f>
        <v>0</v>
      </c>
    </row>
    <row r="77" customFormat="false" ht="23.25" hidden="false" customHeight="true" outlineLevel="0" collapsed="false">
      <c r="B77" s="142"/>
      <c r="C77" s="156"/>
      <c r="D77" s="150" t="s">
        <v>44</v>
      </c>
      <c r="E77" s="147"/>
      <c r="F77" s="129" t="n">
        <f aca="false">TRUNC(F58*$P$77)</f>
        <v>0</v>
      </c>
      <c r="G77" s="129" t="n">
        <f aca="false">TRUNC(G58*$P$77)</f>
        <v>0</v>
      </c>
      <c r="H77" s="129" t="n">
        <f aca="false">TRUNC(H58*$P$77)</f>
        <v>0</v>
      </c>
      <c r="I77" s="129" t="n">
        <f aca="false">TRUNC(I58*$P$77)</f>
        <v>0</v>
      </c>
      <c r="J77" s="129" t="n">
        <f aca="false">TRUNC(J58*$P$77)</f>
        <v>0</v>
      </c>
      <c r="K77" s="129" t="n">
        <f aca="false">TRUNC(K58*$P$77)</f>
        <v>0</v>
      </c>
      <c r="L77" s="129" t="n">
        <f aca="false">TRUNC(L58*$P$77)</f>
        <v>0</v>
      </c>
      <c r="M77" s="129" t="n">
        <f aca="false">TRUNC(M58*$P$77)</f>
        <v>0</v>
      </c>
      <c r="N77" s="129" t="n">
        <f aca="false">TRUNC(N58*$P$77)</f>
        <v>0</v>
      </c>
      <c r="O77" s="129" t="n">
        <f aca="false">TRUNC(O58*$P$77)</f>
        <v>0</v>
      </c>
      <c r="P77" s="130" t="n">
        <f aca="false">ROUNDUP(Q77/10,0)</f>
        <v>0</v>
      </c>
      <c r="Q77" s="188" t="n">
        <f aca="false">③収益!D92</f>
        <v>0</v>
      </c>
    </row>
    <row r="78" customFormat="false" ht="23.25" hidden="false" customHeight="true" outlineLevel="0" collapsed="false">
      <c r="B78" s="142"/>
      <c r="C78" s="127" t="s">
        <v>45</v>
      </c>
      <c r="D78" s="127"/>
      <c r="E78" s="147"/>
      <c r="F78" s="158" t="s">
        <v>72</v>
      </c>
      <c r="G78" s="158" t="s">
        <v>72</v>
      </c>
      <c r="H78" s="158" t="s">
        <v>72</v>
      </c>
      <c r="I78" s="158" t="s">
        <v>72</v>
      </c>
      <c r="J78" s="158" t="s">
        <v>72</v>
      </c>
      <c r="K78" s="158" t="s">
        <v>72</v>
      </c>
      <c r="L78" s="158" t="s">
        <v>72</v>
      </c>
      <c r="M78" s="158" t="s">
        <v>72</v>
      </c>
      <c r="N78" s="158" t="s">
        <v>72</v>
      </c>
      <c r="O78" s="159" t="s">
        <v>72</v>
      </c>
      <c r="P78" s="160" t="s">
        <v>72</v>
      </c>
      <c r="Q78" s="161" t="s">
        <v>72</v>
      </c>
    </row>
    <row r="79" customFormat="false" ht="23.25" hidden="false" customHeight="true" outlineLevel="0" collapsed="false">
      <c r="B79" s="142"/>
      <c r="C79" s="132" t="s">
        <v>47</v>
      </c>
      <c r="D79" s="132"/>
      <c r="E79" s="162"/>
      <c r="F79" s="163"/>
      <c r="G79" s="163"/>
      <c r="H79" s="163"/>
      <c r="I79" s="163"/>
      <c r="J79" s="163"/>
      <c r="K79" s="163"/>
      <c r="L79" s="163"/>
      <c r="M79" s="163"/>
      <c r="N79" s="163"/>
      <c r="O79" s="196"/>
      <c r="P79" s="164"/>
      <c r="Q79" s="165"/>
    </row>
    <row r="80" customFormat="false" ht="23.25" hidden="false" customHeight="true" outlineLevel="0" collapsed="false">
      <c r="B80" s="142"/>
      <c r="C80" s="137" t="s">
        <v>49</v>
      </c>
      <c r="D80" s="137"/>
      <c r="E80" s="166" t="n">
        <f aca="false">SUM(E63:E79)</f>
        <v>0</v>
      </c>
      <c r="F80" s="139" t="n">
        <f aca="false">SUM(F63:F79)</f>
        <v>0</v>
      </c>
      <c r="G80" s="139" t="n">
        <f aca="false">SUM(G63:G79)</f>
        <v>0</v>
      </c>
      <c r="H80" s="139" t="n">
        <f aca="false">SUM(H63:H79)</f>
        <v>0</v>
      </c>
      <c r="I80" s="139" t="n">
        <f aca="false">SUM(I63:I79)</f>
        <v>0</v>
      </c>
      <c r="J80" s="139" t="n">
        <f aca="false">SUM(J63:J79)</f>
        <v>0</v>
      </c>
      <c r="K80" s="139" t="n">
        <f aca="false">SUM(K63:K79)</f>
        <v>0</v>
      </c>
      <c r="L80" s="139" t="n">
        <f aca="false">SUM(L63:L79)</f>
        <v>0</v>
      </c>
      <c r="M80" s="139" t="n">
        <f aca="false">SUM(M63:M79)</f>
        <v>0</v>
      </c>
      <c r="N80" s="139" t="n">
        <f aca="false">SUM(N63:N79)</f>
        <v>0</v>
      </c>
      <c r="O80" s="167" t="n">
        <f aca="false">SUM(O63:O79)</f>
        <v>0</v>
      </c>
      <c r="P80" s="168" t="n">
        <f aca="false">ROUNDUP(Q80/10,0)</f>
        <v>0</v>
      </c>
      <c r="Q80" s="141" t="n">
        <f aca="false">SUM(Q63:Q77)</f>
        <v>0</v>
      </c>
    </row>
    <row r="81" customFormat="false" ht="23.25" hidden="false" customHeight="true" outlineLevel="0" collapsed="false">
      <c r="B81" s="214" t="s">
        <v>73</v>
      </c>
      <c r="C81" s="214"/>
      <c r="D81" s="214"/>
      <c r="E81" s="166" t="n">
        <f aca="false">E62-E80</f>
        <v>0</v>
      </c>
      <c r="F81" s="139" t="n">
        <f aca="false">F62-F80</f>
        <v>0</v>
      </c>
      <c r="G81" s="139" t="n">
        <f aca="false">G62-G80</f>
        <v>0</v>
      </c>
      <c r="H81" s="139" t="n">
        <f aca="false">H62-H80</f>
        <v>0</v>
      </c>
      <c r="I81" s="139" t="n">
        <f aca="false">I62-I80</f>
        <v>0</v>
      </c>
      <c r="J81" s="139" t="n">
        <f aca="false">J62-J80</f>
        <v>0</v>
      </c>
      <c r="K81" s="139" t="n">
        <f aca="false">K62-K80</f>
        <v>0</v>
      </c>
      <c r="L81" s="139" t="n">
        <f aca="false">L62-L80</f>
        <v>0</v>
      </c>
      <c r="M81" s="139" t="n">
        <f aca="false">M62-M80</f>
        <v>0</v>
      </c>
      <c r="N81" s="139" t="n">
        <f aca="false">N62-N80</f>
        <v>0</v>
      </c>
      <c r="O81" s="139" t="n">
        <f aca="false">O62-O80</f>
        <v>0</v>
      </c>
      <c r="P81" s="170" t="n">
        <f aca="false">ROUNDUP(Q81/10,0)</f>
        <v>0</v>
      </c>
      <c r="Q81" s="171" t="n">
        <f aca="false">Q62-Q80</f>
        <v>0</v>
      </c>
    </row>
    <row r="82" customFormat="false" ht="23.25" hidden="false" customHeight="true" outlineLevel="0" collapsed="false">
      <c r="B82" s="172"/>
      <c r="C82" s="173"/>
      <c r="D82" s="173"/>
      <c r="E82" s="197"/>
      <c r="F82" s="197"/>
      <c r="G82" s="197"/>
      <c r="H82" s="197"/>
      <c r="I82" s="197"/>
      <c r="J82" s="175" t="s">
        <v>78</v>
      </c>
      <c r="K82" s="197"/>
      <c r="L82" s="197"/>
      <c r="M82" s="197"/>
      <c r="N82" s="197"/>
      <c r="O82" s="197"/>
      <c r="P82" s="174"/>
      <c r="Q82" s="174"/>
    </row>
    <row r="83" customFormat="false" ht="23.25" hidden="false" customHeight="true" outlineLevel="0" collapsed="false">
      <c r="B83" s="108" t="s">
        <v>79</v>
      </c>
      <c r="C83" s="177"/>
      <c r="D83" s="177"/>
      <c r="E83" s="215"/>
      <c r="F83" s="215"/>
      <c r="G83" s="215"/>
      <c r="H83" s="215"/>
      <c r="I83" s="215"/>
      <c r="J83" s="215"/>
      <c r="K83" s="215"/>
      <c r="L83" s="215"/>
      <c r="M83" s="215"/>
      <c r="N83" s="215"/>
      <c r="O83" s="215"/>
      <c r="P83" s="112" t="s">
        <v>6</v>
      </c>
      <c r="Q83" s="178"/>
    </row>
    <row r="84" customFormat="false" ht="23.25" hidden="false" customHeight="true" outlineLevel="0" collapsed="false">
      <c r="B84" s="179"/>
      <c r="C84" s="114"/>
      <c r="D84" s="114"/>
      <c r="E84" s="115" t="s">
        <v>64</v>
      </c>
      <c r="F84" s="116" t="s">
        <v>8</v>
      </c>
      <c r="G84" s="116" t="s">
        <v>9</v>
      </c>
      <c r="H84" s="116" t="s">
        <v>10</v>
      </c>
      <c r="I84" s="116" t="s">
        <v>11</v>
      </c>
      <c r="J84" s="116" t="s">
        <v>12</v>
      </c>
      <c r="K84" s="116" t="s">
        <v>13</v>
      </c>
      <c r="L84" s="116" t="s">
        <v>14</v>
      </c>
      <c r="M84" s="116" t="s">
        <v>15</v>
      </c>
      <c r="N84" s="116" t="s">
        <v>16</v>
      </c>
      <c r="O84" s="117" t="s">
        <v>17</v>
      </c>
      <c r="P84" s="201" t="s">
        <v>65</v>
      </c>
      <c r="Q84" s="119" t="s">
        <v>66</v>
      </c>
    </row>
    <row r="85" customFormat="false" ht="23.25" hidden="false" customHeight="true" outlineLevel="0" collapsed="false">
      <c r="B85" s="142" t="s">
        <v>20</v>
      </c>
      <c r="C85" s="121" t="s">
        <v>67</v>
      </c>
      <c r="D85" s="121"/>
      <c r="E85" s="122"/>
      <c r="F85" s="123"/>
      <c r="G85" s="123"/>
      <c r="H85" s="123"/>
      <c r="I85" s="123"/>
      <c r="J85" s="123"/>
      <c r="K85" s="123"/>
      <c r="L85" s="123"/>
      <c r="M85" s="123"/>
      <c r="N85" s="123"/>
      <c r="O85" s="124"/>
      <c r="P85" s="216"/>
      <c r="Q85" s="126"/>
    </row>
    <row r="86" customFormat="false" ht="23.25" hidden="false" customHeight="true" outlineLevel="0" collapsed="false">
      <c r="B86" s="142"/>
      <c r="C86" s="127" t="s">
        <v>68</v>
      </c>
      <c r="D86" s="127"/>
      <c r="E86" s="128"/>
      <c r="F86" s="129" t="n">
        <f aca="false">$F$85*P86</f>
        <v>0</v>
      </c>
      <c r="G86" s="129" t="n">
        <f aca="false">$G$85*P86</f>
        <v>0</v>
      </c>
      <c r="H86" s="129" t="n">
        <f aca="false">$H$85*P86</f>
        <v>0</v>
      </c>
      <c r="I86" s="129" t="n">
        <f aca="false">$I$85*P86</f>
        <v>0</v>
      </c>
      <c r="J86" s="129" t="n">
        <f aca="false">$J$85*P86</f>
        <v>0</v>
      </c>
      <c r="K86" s="129" t="n">
        <f aca="false">$K$85*P86</f>
        <v>0</v>
      </c>
      <c r="L86" s="129" t="n">
        <f aca="false">$L$85*P86</f>
        <v>0</v>
      </c>
      <c r="M86" s="129" t="n">
        <f aca="false">$M$85*P86</f>
        <v>0</v>
      </c>
      <c r="N86" s="129" t="n">
        <f aca="false">$N$85*P86</f>
        <v>0</v>
      </c>
      <c r="O86" s="183" t="n">
        <f aca="false">$O$85*P86</f>
        <v>0</v>
      </c>
      <c r="P86" s="130" t="n">
        <f aca="false">ROUNDDOWN(Q86/10,0)</f>
        <v>0</v>
      </c>
      <c r="Q86" s="148" t="n">
        <f aca="false">'③-2収益'!L5</f>
        <v>0</v>
      </c>
    </row>
    <row r="87" customFormat="false" ht="23.25" hidden="false" customHeight="true" outlineLevel="0" collapsed="false">
      <c r="B87" s="142"/>
      <c r="C87" s="127" t="s">
        <v>69</v>
      </c>
      <c r="D87" s="127"/>
      <c r="E87" s="128"/>
      <c r="F87" s="206" t="n">
        <f aca="false">'③-2収益'!$S$10*F85/10</f>
        <v>0</v>
      </c>
      <c r="G87" s="129" t="n">
        <f aca="false">'③-2収益'!$S$10*G85/10</f>
        <v>0</v>
      </c>
      <c r="H87" s="129" t="n">
        <f aca="false">'③-2収益'!$S$10*H85/10</f>
        <v>0</v>
      </c>
      <c r="I87" s="129" t="n">
        <f aca="false">'③-2収益'!$S$10*I85/10</f>
        <v>0</v>
      </c>
      <c r="J87" s="129" t="n">
        <f aca="false">'③-2収益'!$S$10*J85/10</f>
        <v>0</v>
      </c>
      <c r="K87" s="129" t="n">
        <f aca="false">'③-2収益'!$S$10*K85/10</f>
        <v>0</v>
      </c>
      <c r="L87" s="129" t="n">
        <f aca="false">'③-2収益'!$S$10*L85/10</f>
        <v>0</v>
      </c>
      <c r="M87" s="129" t="n">
        <f aca="false">'③-2収益'!$S$10*M85/10</f>
        <v>0</v>
      </c>
      <c r="N87" s="129" t="n">
        <f aca="false">'③-2収益'!$S$10*N85/10</f>
        <v>0</v>
      </c>
      <c r="O87" s="183" t="n">
        <f aca="false">'③-2収益'!$S$10*O85/10</f>
        <v>0</v>
      </c>
      <c r="P87" s="130" t="n">
        <f aca="false">ROUNDDOWN(Q87/10,0)</f>
        <v>0</v>
      </c>
      <c r="Q87" s="148" t="n">
        <f aca="false">'③-2収益'!Q5</f>
        <v>0</v>
      </c>
    </row>
    <row r="88" customFormat="false" ht="23.25" hidden="false" customHeight="true" outlineLevel="0" collapsed="false">
      <c r="B88" s="142"/>
      <c r="C88" s="132" t="s">
        <v>70</v>
      </c>
      <c r="D88" s="132"/>
      <c r="E88" s="133"/>
      <c r="F88" s="134" t="n">
        <f aca="false">'③-2収益'!$T$10</f>
        <v>0</v>
      </c>
      <c r="G88" s="134" t="n">
        <f aca="false">'③-2収益'!$T$10</f>
        <v>0</v>
      </c>
      <c r="H88" s="134" t="n">
        <f aca="false">'③-2収益'!$T$10</f>
        <v>0</v>
      </c>
      <c r="I88" s="134" t="n">
        <f aca="false">'③-2収益'!$T$10</f>
        <v>0</v>
      </c>
      <c r="J88" s="134" t="n">
        <f aca="false">'③-2収益'!$T$10</f>
        <v>0</v>
      </c>
      <c r="K88" s="134" t="n">
        <f aca="false">'③-2収益'!$T$10</f>
        <v>0</v>
      </c>
      <c r="L88" s="134" t="n">
        <f aca="false">'③-2収益'!$T$10</f>
        <v>0</v>
      </c>
      <c r="M88" s="134" t="n">
        <f aca="false">'③-2収益'!$T$10</f>
        <v>0</v>
      </c>
      <c r="N88" s="134" t="n">
        <f aca="false">'③-2収益'!$T$10</f>
        <v>0</v>
      </c>
      <c r="O88" s="134" t="n">
        <f aca="false">'③-2収益'!$T$10</f>
        <v>0</v>
      </c>
      <c r="P88" s="135" t="n">
        <f aca="false">'③-2収益'!$T$10</f>
        <v>0</v>
      </c>
      <c r="Q88" s="136" t="n">
        <f aca="false">'③-2収益'!$T$10</f>
        <v>0</v>
      </c>
    </row>
    <row r="89" customFormat="false" ht="23.25" hidden="false" customHeight="true" outlineLevel="0" collapsed="false">
      <c r="B89" s="142"/>
      <c r="C89" s="137" t="s">
        <v>71</v>
      </c>
      <c r="D89" s="137"/>
      <c r="E89" s="138"/>
      <c r="F89" s="139" t="n">
        <f aca="false">TRUNC(F87*F88)</f>
        <v>0</v>
      </c>
      <c r="G89" s="139" t="n">
        <f aca="false">TRUNC(G87*G88)</f>
        <v>0</v>
      </c>
      <c r="H89" s="139" t="n">
        <f aca="false">TRUNC(H87*H88)</f>
        <v>0</v>
      </c>
      <c r="I89" s="139" t="n">
        <f aca="false">TRUNC(I87*I88)</f>
        <v>0</v>
      </c>
      <c r="J89" s="139" t="n">
        <f aca="false">TRUNC(J87*J88)</f>
        <v>0</v>
      </c>
      <c r="K89" s="139" t="n">
        <f aca="false">TRUNC(K87*K88)</f>
        <v>0</v>
      </c>
      <c r="L89" s="139" t="n">
        <f aca="false">TRUNC(L87*L88)</f>
        <v>0</v>
      </c>
      <c r="M89" s="139" t="n">
        <f aca="false">TRUNC(M87*M88)</f>
        <v>0</v>
      </c>
      <c r="N89" s="139" t="n">
        <f aca="false">TRUNC(N87*N88)</f>
        <v>0</v>
      </c>
      <c r="O89" s="139" t="n">
        <f aca="false">TRUNC(O87*O88)</f>
        <v>0</v>
      </c>
      <c r="P89" s="140" t="n">
        <f aca="false">TRUNC(P87*P88)</f>
        <v>0</v>
      </c>
      <c r="Q89" s="141" t="n">
        <f aca="false">TRUNC(Q87*Q88)</f>
        <v>0</v>
      </c>
    </row>
    <row r="90" customFormat="false" ht="23.25" hidden="false" customHeight="true" outlineLevel="0" collapsed="false">
      <c r="B90" s="142" t="s">
        <v>24</v>
      </c>
      <c r="C90" s="121" t="s">
        <v>25</v>
      </c>
      <c r="D90" s="121"/>
      <c r="E90" s="217"/>
      <c r="F90" s="144" t="n">
        <f aca="false">TRUNC(F85*$P$90)</f>
        <v>0</v>
      </c>
      <c r="G90" s="144" t="n">
        <f aca="false">TRUNC(G85*$P$90)</f>
        <v>0</v>
      </c>
      <c r="H90" s="144" t="n">
        <f aca="false">TRUNC(H85*$P$90)</f>
        <v>0</v>
      </c>
      <c r="I90" s="144" t="n">
        <f aca="false">TRUNC(I85*$P$90)</f>
        <v>0</v>
      </c>
      <c r="J90" s="144" t="n">
        <f aca="false">TRUNC(J85*$P$90)</f>
        <v>0</v>
      </c>
      <c r="K90" s="144" t="n">
        <f aca="false">TRUNC(K85*$P$90)</f>
        <v>0</v>
      </c>
      <c r="L90" s="144" t="n">
        <f aca="false">TRUNC(L85*$P$90)</f>
        <v>0</v>
      </c>
      <c r="M90" s="144" t="n">
        <f aca="false">TRUNC(M85*$P$90)</f>
        <v>0</v>
      </c>
      <c r="N90" s="144" t="n">
        <f aca="false">TRUNC(N85*$P$90)</f>
        <v>0</v>
      </c>
      <c r="O90" s="144" t="n">
        <f aca="false">TRUNC(O85*$P$90)</f>
        <v>0</v>
      </c>
      <c r="P90" s="145" t="n">
        <f aca="false">ROUNDUP(Q90/10,0)</f>
        <v>0</v>
      </c>
      <c r="Q90" s="146" t="n">
        <f aca="false">'③-2収益'!D7</f>
        <v>0</v>
      </c>
    </row>
    <row r="91" customFormat="false" ht="23.25" hidden="false" customHeight="true" outlineLevel="0" collapsed="false">
      <c r="B91" s="142"/>
      <c r="C91" s="127" t="s">
        <v>26</v>
      </c>
      <c r="D91" s="127"/>
      <c r="E91" s="128"/>
      <c r="F91" s="129" t="n">
        <f aca="false">TRUNC(F85*$P$91)</f>
        <v>0</v>
      </c>
      <c r="G91" s="129" t="n">
        <f aca="false">TRUNC(G85*$P$91)</f>
        <v>0</v>
      </c>
      <c r="H91" s="129" t="n">
        <f aca="false">TRUNC(H85*$P$91)</f>
        <v>0</v>
      </c>
      <c r="I91" s="129" t="n">
        <f aca="false">TRUNC(I85*$P$91)</f>
        <v>0</v>
      </c>
      <c r="J91" s="129" t="n">
        <f aca="false">TRUNC(J85*$P$91)</f>
        <v>0</v>
      </c>
      <c r="K91" s="129" t="n">
        <f aca="false">TRUNC(K85*$P$91)</f>
        <v>0</v>
      </c>
      <c r="L91" s="129" t="n">
        <f aca="false">TRUNC(L85*$P$91)</f>
        <v>0</v>
      </c>
      <c r="M91" s="129" t="n">
        <f aca="false">TRUNC(M85*$P$91)</f>
        <v>0</v>
      </c>
      <c r="N91" s="129" t="n">
        <f aca="false">TRUNC(N85*$P$91)</f>
        <v>0</v>
      </c>
      <c r="O91" s="129" t="n">
        <f aca="false">TRUNC(O85*$P$91)</f>
        <v>0</v>
      </c>
      <c r="P91" s="130" t="n">
        <f aca="false">ROUNDUP(Q91/10,0)</f>
        <v>0</v>
      </c>
      <c r="Q91" s="148" t="n">
        <f aca="false">'③-2収益'!D8</f>
        <v>0</v>
      </c>
    </row>
    <row r="92" customFormat="false" ht="23.25" hidden="false" customHeight="true" outlineLevel="0" collapsed="false">
      <c r="B92" s="142"/>
      <c r="C92" s="127" t="s">
        <v>27</v>
      </c>
      <c r="D92" s="127"/>
      <c r="E92" s="128"/>
      <c r="F92" s="129" t="n">
        <f aca="false">TRUNC(F85*$P$92)</f>
        <v>0</v>
      </c>
      <c r="G92" s="129" t="n">
        <f aca="false">TRUNC(G85*$P$92)</f>
        <v>0</v>
      </c>
      <c r="H92" s="129" t="n">
        <f aca="false">TRUNC(H85*$P$92)</f>
        <v>0</v>
      </c>
      <c r="I92" s="129" t="n">
        <f aca="false">TRUNC(I85*$P$92)</f>
        <v>0</v>
      </c>
      <c r="J92" s="129" t="n">
        <f aca="false">TRUNC(J85*$P$92)</f>
        <v>0</v>
      </c>
      <c r="K92" s="129" t="n">
        <f aca="false">TRUNC(K85*$P$92)</f>
        <v>0</v>
      </c>
      <c r="L92" s="129" t="n">
        <f aca="false">TRUNC(L85*$P$92)</f>
        <v>0</v>
      </c>
      <c r="M92" s="129" t="n">
        <f aca="false">TRUNC(M85*$P$92)</f>
        <v>0</v>
      </c>
      <c r="N92" s="129" t="n">
        <f aca="false">TRUNC(N85*$P$92)</f>
        <v>0</v>
      </c>
      <c r="O92" s="129" t="n">
        <f aca="false">TRUNC(O85*$P$92)</f>
        <v>0</v>
      </c>
      <c r="P92" s="130" t="n">
        <f aca="false">ROUNDUP(Q92/10,0)</f>
        <v>0</v>
      </c>
      <c r="Q92" s="148" t="n">
        <f aca="false">'③-2収益'!D9</f>
        <v>0</v>
      </c>
    </row>
    <row r="93" customFormat="false" ht="23.25" hidden="false" customHeight="true" outlineLevel="0" collapsed="false">
      <c r="B93" s="142"/>
      <c r="C93" s="127" t="s">
        <v>28</v>
      </c>
      <c r="D93" s="127"/>
      <c r="E93" s="128"/>
      <c r="F93" s="129" t="n">
        <f aca="false">TRUNC(F85*$P$93)</f>
        <v>0</v>
      </c>
      <c r="G93" s="129" t="n">
        <f aca="false">TRUNC(G85*$P$93)</f>
        <v>0</v>
      </c>
      <c r="H93" s="129" t="n">
        <f aca="false">TRUNC(H85*$P$93)</f>
        <v>0</v>
      </c>
      <c r="I93" s="129" t="n">
        <f aca="false">TRUNC(I85*$P$93)</f>
        <v>0</v>
      </c>
      <c r="J93" s="129" t="n">
        <f aca="false">TRUNC(J85*$P$93)</f>
        <v>0</v>
      </c>
      <c r="K93" s="129" t="n">
        <f aca="false">TRUNC(K85*$P$93)</f>
        <v>0</v>
      </c>
      <c r="L93" s="129" t="n">
        <f aca="false">TRUNC(L85*$P$93)</f>
        <v>0</v>
      </c>
      <c r="M93" s="129" t="n">
        <f aca="false">TRUNC(M85*$P$93)</f>
        <v>0</v>
      </c>
      <c r="N93" s="129" t="n">
        <f aca="false">TRUNC(N85*$P$93)</f>
        <v>0</v>
      </c>
      <c r="O93" s="129" t="n">
        <f aca="false">TRUNC(O85*$P$93)</f>
        <v>0</v>
      </c>
      <c r="P93" s="130" t="n">
        <f aca="false">ROUNDUP(Q93/10,0)</f>
        <v>0</v>
      </c>
      <c r="Q93" s="148" t="n">
        <f aca="false">'③-2収益'!D10</f>
        <v>0</v>
      </c>
    </row>
    <row r="94" customFormat="false" ht="23.25" hidden="false" customHeight="true" outlineLevel="0" collapsed="false">
      <c r="B94" s="142"/>
      <c r="C94" s="127" t="s">
        <v>29</v>
      </c>
      <c r="D94" s="127"/>
      <c r="E94" s="128"/>
      <c r="F94" s="129" t="n">
        <f aca="false">TRUNC(F85*$P$94)</f>
        <v>0</v>
      </c>
      <c r="G94" s="129" t="n">
        <f aca="false">TRUNC(G85*$P$94)</f>
        <v>0</v>
      </c>
      <c r="H94" s="129" t="n">
        <f aca="false">TRUNC(H85*$P$94)</f>
        <v>0</v>
      </c>
      <c r="I94" s="129" t="n">
        <f aca="false">TRUNC(I85*$P$94)</f>
        <v>0</v>
      </c>
      <c r="J94" s="129" t="n">
        <f aca="false">TRUNC(J85*$P$94)</f>
        <v>0</v>
      </c>
      <c r="K94" s="129" t="n">
        <f aca="false">TRUNC(K85*$P$94)</f>
        <v>0</v>
      </c>
      <c r="L94" s="129" t="n">
        <f aca="false">TRUNC(L85*$P$94)</f>
        <v>0</v>
      </c>
      <c r="M94" s="129" t="n">
        <f aca="false">TRUNC(M85*$P$94)</f>
        <v>0</v>
      </c>
      <c r="N94" s="129" t="n">
        <f aca="false">TRUNC(N85*$P$94)</f>
        <v>0</v>
      </c>
      <c r="O94" s="129" t="n">
        <f aca="false">TRUNC(O85*$P$94)</f>
        <v>0</v>
      </c>
      <c r="P94" s="130" t="n">
        <f aca="false">ROUNDUP(Q94/10,0)</f>
        <v>0</v>
      </c>
      <c r="Q94" s="148" t="n">
        <f aca="false">'③-2収益'!D11</f>
        <v>0</v>
      </c>
    </row>
    <row r="95" customFormat="false" ht="23.25" hidden="false" customHeight="true" outlineLevel="0" collapsed="false">
      <c r="B95" s="142"/>
      <c r="C95" s="149" t="s">
        <v>30</v>
      </c>
      <c r="D95" s="149"/>
      <c r="E95" s="128"/>
      <c r="F95" s="129" t="n">
        <f aca="false">TRUNC(F85*$P$95)</f>
        <v>0</v>
      </c>
      <c r="G95" s="129" t="n">
        <f aca="false">TRUNC(G85*$P$95)</f>
        <v>0</v>
      </c>
      <c r="H95" s="129" t="n">
        <f aca="false">TRUNC(H85*$P$95)</f>
        <v>0</v>
      </c>
      <c r="I95" s="129" t="n">
        <f aca="false">TRUNC(I85*$P$95)</f>
        <v>0</v>
      </c>
      <c r="J95" s="129" t="n">
        <f aca="false">TRUNC(J85*$P$95)</f>
        <v>0</v>
      </c>
      <c r="K95" s="129" t="n">
        <f aca="false">TRUNC(K85*$P$95)</f>
        <v>0</v>
      </c>
      <c r="L95" s="129" t="n">
        <f aca="false">TRUNC(L85*$P$95)</f>
        <v>0</v>
      </c>
      <c r="M95" s="129" t="n">
        <f aca="false">TRUNC(M85*$P$95)</f>
        <v>0</v>
      </c>
      <c r="N95" s="129" t="n">
        <f aca="false">TRUNC(N85*$P$95)</f>
        <v>0</v>
      </c>
      <c r="O95" s="129" t="n">
        <f aca="false">TRUNC(O85*$P$95)</f>
        <v>0</v>
      </c>
      <c r="P95" s="130" t="n">
        <f aca="false">ROUNDUP(Q95/10,0)</f>
        <v>0</v>
      </c>
      <c r="Q95" s="148" t="n">
        <f aca="false">'③-2収益'!D12</f>
        <v>0</v>
      </c>
    </row>
    <row r="96" customFormat="false" ht="23.25" hidden="false" customHeight="true" outlineLevel="0" collapsed="false">
      <c r="B96" s="142"/>
      <c r="C96" s="127" t="s">
        <v>31</v>
      </c>
      <c r="D96" s="127"/>
      <c r="E96" s="128"/>
      <c r="F96" s="129" t="n">
        <f aca="false">TRUNC(F85*$P$96)</f>
        <v>0</v>
      </c>
      <c r="G96" s="129" t="n">
        <f aca="false">TRUNC(G85*$P$96)</f>
        <v>0</v>
      </c>
      <c r="H96" s="129" t="n">
        <f aca="false">TRUNC(H85*$P$96)</f>
        <v>0</v>
      </c>
      <c r="I96" s="129" t="n">
        <f aca="false">TRUNC(I85*$P$96)</f>
        <v>0</v>
      </c>
      <c r="J96" s="129" t="n">
        <f aca="false">TRUNC(J85*$P$96)</f>
        <v>0</v>
      </c>
      <c r="K96" s="129" t="n">
        <f aca="false">TRUNC(K85*$P$96)</f>
        <v>0</v>
      </c>
      <c r="L96" s="129" t="n">
        <f aca="false">TRUNC(L85*$P$96)</f>
        <v>0</v>
      </c>
      <c r="M96" s="129" t="n">
        <f aca="false">TRUNC(M85*$P$96)</f>
        <v>0</v>
      </c>
      <c r="N96" s="129" t="n">
        <f aca="false">TRUNC(N85*$P$96)</f>
        <v>0</v>
      </c>
      <c r="O96" s="129" t="n">
        <f aca="false">TRUNC(O85*$P$96)</f>
        <v>0</v>
      </c>
      <c r="P96" s="130" t="n">
        <f aca="false">ROUNDUP(Q96/10,0)</f>
        <v>0</v>
      </c>
      <c r="Q96" s="148" t="n">
        <f aca="false">'③-2収益'!D13</f>
        <v>0</v>
      </c>
    </row>
    <row r="97" customFormat="false" ht="23.25" hidden="false" customHeight="true" outlineLevel="0" collapsed="false">
      <c r="B97" s="142"/>
      <c r="C97" s="155"/>
      <c r="D97" s="150" t="s">
        <v>32</v>
      </c>
      <c r="E97" s="128"/>
      <c r="F97" s="152"/>
      <c r="G97" s="152"/>
      <c r="H97" s="152"/>
      <c r="I97" s="152"/>
      <c r="J97" s="152"/>
      <c r="K97" s="152"/>
      <c r="L97" s="152"/>
      <c r="M97" s="152"/>
      <c r="N97" s="152"/>
      <c r="O97" s="152"/>
      <c r="P97" s="153"/>
      <c r="Q97" s="154"/>
    </row>
    <row r="98" customFormat="false" ht="23.25" hidden="false" customHeight="true" outlineLevel="0" collapsed="false">
      <c r="B98" s="142"/>
      <c r="C98" s="155" t="s">
        <v>34</v>
      </c>
      <c r="D98" s="149" t="s">
        <v>35</v>
      </c>
      <c r="E98" s="128"/>
      <c r="F98" s="152"/>
      <c r="G98" s="152"/>
      <c r="H98" s="152"/>
      <c r="I98" s="152"/>
      <c r="J98" s="152"/>
      <c r="K98" s="152"/>
      <c r="L98" s="152"/>
      <c r="M98" s="152"/>
      <c r="N98" s="152"/>
      <c r="O98" s="152"/>
      <c r="P98" s="153"/>
      <c r="Q98" s="154"/>
    </row>
    <row r="99" customFormat="false" ht="23.25" hidden="false" customHeight="true" outlineLevel="0" collapsed="false">
      <c r="B99" s="142"/>
      <c r="C99" s="156"/>
      <c r="D99" s="149" t="s">
        <v>37</v>
      </c>
      <c r="E99" s="128"/>
      <c r="F99" s="152"/>
      <c r="G99" s="152"/>
      <c r="H99" s="152"/>
      <c r="I99" s="152"/>
      <c r="J99" s="152"/>
      <c r="K99" s="152"/>
      <c r="L99" s="152"/>
      <c r="M99" s="152"/>
      <c r="N99" s="152"/>
      <c r="O99" s="152"/>
      <c r="P99" s="153"/>
      <c r="Q99" s="154"/>
    </row>
    <row r="100" customFormat="false" ht="23.25" hidden="false" customHeight="true" outlineLevel="0" collapsed="false">
      <c r="B100" s="142"/>
      <c r="C100" s="127" t="s">
        <v>38</v>
      </c>
      <c r="D100" s="127"/>
      <c r="E100" s="128"/>
      <c r="F100" s="152"/>
      <c r="G100" s="152"/>
      <c r="H100" s="152"/>
      <c r="I100" s="152"/>
      <c r="J100" s="152"/>
      <c r="K100" s="152"/>
      <c r="L100" s="152"/>
      <c r="M100" s="152"/>
      <c r="N100" s="152"/>
      <c r="O100" s="152"/>
      <c r="P100" s="153"/>
      <c r="Q100" s="154"/>
    </row>
    <row r="101" customFormat="false" ht="23.25" hidden="false" customHeight="true" outlineLevel="0" collapsed="false">
      <c r="B101" s="142"/>
      <c r="C101" s="127" t="s">
        <v>39</v>
      </c>
      <c r="D101" s="127"/>
      <c r="E101" s="128"/>
      <c r="F101" s="152"/>
      <c r="G101" s="152"/>
      <c r="H101" s="152"/>
      <c r="I101" s="152"/>
      <c r="J101" s="152"/>
      <c r="K101" s="152"/>
      <c r="L101" s="152"/>
      <c r="M101" s="152"/>
      <c r="N101" s="152"/>
      <c r="O101" s="152"/>
      <c r="P101" s="153"/>
      <c r="Q101" s="154"/>
    </row>
    <row r="102" customFormat="false" ht="23.25" hidden="false" customHeight="true" outlineLevel="0" collapsed="false">
      <c r="B102" s="142"/>
      <c r="C102" s="157"/>
      <c r="D102" s="149" t="s">
        <v>41</v>
      </c>
      <c r="E102" s="128"/>
      <c r="F102" s="129" t="n">
        <f aca="false">TRUNC(F85*$P$102)</f>
        <v>0</v>
      </c>
      <c r="G102" s="129" t="n">
        <f aca="false">TRUNC(G85*$P$102)</f>
        <v>0</v>
      </c>
      <c r="H102" s="129" t="n">
        <f aca="false">TRUNC(H85*$P$102)</f>
        <v>0</v>
      </c>
      <c r="I102" s="129" t="n">
        <f aca="false">TRUNC(I85*$P$102)</f>
        <v>0</v>
      </c>
      <c r="J102" s="129" t="n">
        <f aca="false">TRUNC(J85*$P$102)</f>
        <v>0</v>
      </c>
      <c r="K102" s="129" t="n">
        <f aca="false">TRUNC(K85*$P$102)</f>
        <v>0</v>
      </c>
      <c r="L102" s="129" t="n">
        <f aca="false">TRUNC(L85*$P$102)</f>
        <v>0</v>
      </c>
      <c r="M102" s="129" t="n">
        <f aca="false">TRUNC(M85*$P$102)</f>
        <v>0</v>
      </c>
      <c r="N102" s="129" t="n">
        <f aca="false">TRUNC(N85*$P$102)</f>
        <v>0</v>
      </c>
      <c r="O102" s="129" t="n">
        <f aca="false">TRUNC(O85*$P$102)</f>
        <v>0</v>
      </c>
      <c r="P102" s="130" t="n">
        <f aca="false">ROUNDUP(Q102/10,0)</f>
        <v>0</v>
      </c>
      <c r="Q102" s="148" t="n">
        <f aca="false">'③-2収益'!D20</f>
        <v>0</v>
      </c>
    </row>
    <row r="103" customFormat="false" ht="23.25" hidden="false" customHeight="true" outlineLevel="0" collapsed="false">
      <c r="B103" s="142"/>
      <c r="C103" s="155" t="s">
        <v>42</v>
      </c>
      <c r="D103" s="150" t="s">
        <v>43</v>
      </c>
      <c r="E103" s="128"/>
      <c r="F103" s="129" t="n">
        <f aca="false">TRUNC(F85*$P$103)</f>
        <v>0</v>
      </c>
      <c r="G103" s="129" t="n">
        <f aca="false">TRUNC(G85*$P$103)</f>
        <v>0</v>
      </c>
      <c r="H103" s="129" t="n">
        <f aca="false">TRUNC(H85*$P$103)</f>
        <v>0</v>
      </c>
      <c r="I103" s="129" t="n">
        <f aca="false">TRUNC(I85*$P$103)</f>
        <v>0</v>
      </c>
      <c r="J103" s="129" t="n">
        <f aca="false">TRUNC(J85*$P$103)</f>
        <v>0</v>
      </c>
      <c r="K103" s="129" t="n">
        <f aca="false">TRUNC(K85*$P$103)</f>
        <v>0</v>
      </c>
      <c r="L103" s="129" t="n">
        <f aca="false">TRUNC(L85*$P$103)</f>
        <v>0</v>
      </c>
      <c r="M103" s="129" t="n">
        <f aca="false">TRUNC(M85*$P$103)</f>
        <v>0</v>
      </c>
      <c r="N103" s="129" t="n">
        <f aca="false">TRUNC(N85*$P$103)</f>
        <v>0</v>
      </c>
      <c r="O103" s="129" t="n">
        <f aca="false">TRUNC(O85*$P$103)</f>
        <v>0</v>
      </c>
      <c r="P103" s="130" t="n">
        <f aca="false">ROUNDUP(Q103/10,0)</f>
        <v>0</v>
      </c>
      <c r="Q103" s="148" t="n">
        <f aca="false">'③-2収益'!D21</f>
        <v>0</v>
      </c>
    </row>
    <row r="104" customFormat="false" ht="23.25" hidden="false" customHeight="true" outlineLevel="0" collapsed="false">
      <c r="B104" s="142"/>
      <c r="C104" s="156"/>
      <c r="D104" s="150" t="s">
        <v>44</v>
      </c>
      <c r="E104" s="128"/>
      <c r="F104" s="129" t="n">
        <f aca="false">TRUNC(F85*$P$104)</f>
        <v>0</v>
      </c>
      <c r="G104" s="129" t="n">
        <f aca="false">TRUNC(G85*$P$104)</f>
        <v>0</v>
      </c>
      <c r="H104" s="129" t="n">
        <f aca="false">TRUNC(H85*$P$104)</f>
        <v>0</v>
      </c>
      <c r="I104" s="129" t="n">
        <f aca="false">TRUNC(I85*$P$104)</f>
        <v>0</v>
      </c>
      <c r="J104" s="129" t="n">
        <f aca="false">TRUNC(J85*$P$104)</f>
        <v>0</v>
      </c>
      <c r="K104" s="129" t="n">
        <f aca="false">TRUNC(K85*$P$104)</f>
        <v>0</v>
      </c>
      <c r="L104" s="129" t="n">
        <f aca="false">TRUNC(L85*$P$104)</f>
        <v>0</v>
      </c>
      <c r="M104" s="129" t="n">
        <f aca="false">TRUNC(M85*$P$104)</f>
        <v>0</v>
      </c>
      <c r="N104" s="129" t="n">
        <f aca="false">TRUNC(N85*$P$104)</f>
        <v>0</v>
      </c>
      <c r="O104" s="129" t="n">
        <f aca="false">TRUNC(O85*$P$104)</f>
        <v>0</v>
      </c>
      <c r="P104" s="130" t="n">
        <f aca="false">ROUNDUP(Q104/10,0)</f>
        <v>0</v>
      </c>
      <c r="Q104" s="148" t="n">
        <f aca="false">'③-2収益'!D22</f>
        <v>0</v>
      </c>
    </row>
    <row r="105" customFormat="false" ht="23.25" hidden="false" customHeight="true" outlineLevel="0" collapsed="false">
      <c r="B105" s="142"/>
      <c r="C105" s="127" t="s">
        <v>45</v>
      </c>
      <c r="D105" s="127"/>
      <c r="E105" s="218"/>
      <c r="F105" s="158" t="s">
        <v>72</v>
      </c>
      <c r="G105" s="158" t="s">
        <v>72</v>
      </c>
      <c r="H105" s="158" t="s">
        <v>72</v>
      </c>
      <c r="I105" s="158" t="s">
        <v>72</v>
      </c>
      <c r="J105" s="158" t="s">
        <v>72</v>
      </c>
      <c r="K105" s="158" t="s">
        <v>72</v>
      </c>
      <c r="L105" s="158" t="s">
        <v>72</v>
      </c>
      <c r="M105" s="158" t="s">
        <v>72</v>
      </c>
      <c r="N105" s="158" t="s">
        <v>72</v>
      </c>
      <c r="O105" s="159" t="s">
        <v>72</v>
      </c>
      <c r="P105" s="160" t="s">
        <v>72</v>
      </c>
      <c r="Q105" s="161" t="s">
        <v>72</v>
      </c>
    </row>
    <row r="106" customFormat="false" ht="23.25" hidden="false" customHeight="true" outlineLevel="0" collapsed="false">
      <c r="B106" s="142"/>
      <c r="C106" s="132" t="s">
        <v>47</v>
      </c>
      <c r="D106" s="132"/>
      <c r="E106" s="133"/>
      <c r="F106" s="163"/>
      <c r="G106" s="163"/>
      <c r="H106" s="163"/>
      <c r="I106" s="163"/>
      <c r="J106" s="163"/>
      <c r="K106" s="163"/>
      <c r="L106" s="163"/>
      <c r="M106" s="163"/>
      <c r="N106" s="163"/>
      <c r="O106" s="196"/>
      <c r="P106" s="164"/>
      <c r="Q106" s="165"/>
    </row>
    <row r="107" customFormat="false" ht="23.25" hidden="false" customHeight="true" outlineLevel="0" collapsed="false">
      <c r="B107" s="142"/>
      <c r="C107" s="137" t="s">
        <v>49</v>
      </c>
      <c r="D107" s="137"/>
      <c r="E107" s="166" t="n">
        <f aca="false">SUM(E90:E106)</f>
        <v>0</v>
      </c>
      <c r="F107" s="139" t="n">
        <f aca="false">SUM(F90:F106)</f>
        <v>0</v>
      </c>
      <c r="G107" s="139" t="n">
        <f aca="false">SUM(G90:G106)</f>
        <v>0</v>
      </c>
      <c r="H107" s="139" t="n">
        <f aca="false">SUM(H90:H106)</f>
        <v>0</v>
      </c>
      <c r="I107" s="139" t="n">
        <f aca="false">SUM(I90:I106)</f>
        <v>0</v>
      </c>
      <c r="J107" s="139" t="n">
        <f aca="false">SUM(J90:J106)</f>
        <v>0</v>
      </c>
      <c r="K107" s="139" t="n">
        <f aca="false">SUM(K90:K106)</f>
        <v>0</v>
      </c>
      <c r="L107" s="139" t="n">
        <f aca="false">SUM(L90:L106)</f>
        <v>0</v>
      </c>
      <c r="M107" s="139" t="n">
        <f aca="false">SUM(M90:M106)</f>
        <v>0</v>
      </c>
      <c r="N107" s="139" t="n">
        <f aca="false">SUM(N90:N106)</f>
        <v>0</v>
      </c>
      <c r="O107" s="167" t="n">
        <f aca="false">SUM(O90:O106)</f>
        <v>0</v>
      </c>
      <c r="P107" s="168" t="n">
        <f aca="false">ROUNDUP(Q107/10,0)</f>
        <v>0</v>
      </c>
      <c r="Q107" s="141" t="n">
        <f aca="false">SUM(Q90:Q104)</f>
        <v>0</v>
      </c>
    </row>
    <row r="108" customFormat="false" ht="23.25" hidden="false" customHeight="true" outlineLevel="0" collapsed="false">
      <c r="B108" s="214" t="s">
        <v>73</v>
      </c>
      <c r="C108" s="214"/>
      <c r="D108" s="214"/>
      <c r="E108" s="166" t="n">
        <f aca="false">E89-E107</f>
        <v>0</v>
      </c>
      <c r="F108" s="139" t="n">
        <f aca="false">F89-F107</f>
        <v>0</v>
      </c>
      <c r="G108" s="139" t="n">
        <f aca="false">G89-G107</f>
        <v>0</v>
      </c>
      <c r="H108" s="139" t="n">
        <f aca="false">H89-H107</f>
        <v>0</v>
      </c>
      <c r="I108" s="139" t="n">
        <f aca="false">I89-I107</f>
        <v>0</v>
      </c>
      <c r="J108" s="139" t="n">
        <f aca="false">J89-J107</f>
        <v>0</v>
      </c>
      <c r="K108" s="139" t="n">
        <f aca="false">K89-K107</f>
        <v>0</v>
      </c>
      <c r="L108" s="139" t="n">
        <f aca="false">L89-L107</f>
        <v>0</v>
      </c>
      <c r="M108" s="139" t="n">
        <f aca="false">M89-M107</f>
        <v>0</v>
      </c>
      <c r="N108" s="139" t="n">
        <f aca="false">N89-N107</f>
        <v>0</v>
      </c>
      <c r="O108" s="139" t="n">
        <f aca="false">O89-O107</f>
        <v>0</v>
      </c>
      <c r="P108" s="170" t="n">
        <f aca="false">ROUNDUP(Q108/10,0)</f>
        <v>0</v>
      </c>
      <c r="Q108" s="171" t="n">
        <f aca="false">Q89-Q107</f>
        <v>0</v>
      </c>
    </row>
    <row r="109" customFormat="false" ht="22.7" hidden="false" customHeight="true" outlineLevel="0" collapsed="false">
      <c r="J109" s="175" t="s">
        <v>80</v>
      </c>
    </row>
    <row r="110" customFormat="false" ht="23.25" hidden="false" customHeight="true" outlineLevel="0" collapsed="false">
      <c r="B110" s="108" t="s">
        <v>81</v>
      </c>
      <c r="C110" s="198"/>
      <c r="D110" s="198"/>
      <c r="E110" s="199"/>
      <c r="F110" s="199"/>
      <c r="G110" s="199"/>
      <c r="H110" s="199"/>
      <c r="I110" s="199"/>
      <c r="J110" s="199"/>
      <c r="K110" s="199"/>
      <c r="L110" s="199"/>
      <c r="M110" s="199"/>
      <c r="N110" s="199"/>
      <c r="O110" s="199"/>
      <c r="P110" s="112" t="s">
        <v>6</v>
      </c>
      <c r="Q110" s="200"/>
    </row>
    <row r="111" customFormat="false" ht="23.25" hidden="false" customHeight="true" outlineLevel="0" collapsed="false">
      <c r="B111" s="179"/>
      <c r="C111" s="114"/>
      <c r="D111" s="114"/>
      <c r="E111" s="115" t="s">
        <v>64</v>
      </c>
      <c r="F111" s="116" t="s">
        <v>8</v>
      </c>
      <c r="G111" s="116" t="s">
        <v>9</v>
      </c>
      <c r="H111" s="116" t="s">
        <v>10</v>
      </c>
      <c r="I111" s="116" t="s">
        <v>11</v>
      </c>
      <c r="J111" s="116" t="s">
        <v>12</v>
      </c>
      <c r="K111" s="116" t="s">
        <v>13</v>
      </c>
      <c r="L111" s="116" t="s">
        <v>14</v>
      </c>
      <c r="M111" s="116" t="s">
        <v>15</v>
      </c>
      <c r="N111" s="116" t="s">
        <v>16</v>
      </c>
      <c r="O111" s="117" t="s">
        <v>17</v>
      </c>
      <c r="P111" s="201" t="s">
        <v>65</v>
      </c>
      <c r="Q111" s="119" t="s">
        <v>66</v>
      </c>
    </row>
    <row r="112" customFormat="false" ht="23.25" hidden="false" customHeight="true" outlineLevel="0" collapsed="false">
      <c r="B112" s="184" t="s">
        <v>20</v>
      </c>
      <c r="C112" s="185" t="s">
        <v>67</v>
      </c>
      <c r="D112" s="185"/>
      <c r="E112" s="202"/>
      <c r="F112" s="203"/>
      <c r="G112" s="203"/>
      <c r="H112" s="203"/>
      <c r="I112" s="203"/>
      <c r="J112" s="203"/>
      <c r="K112" s="203"/>
      <c r="L112" s="203"/>
      <c r="M112" s="203"/>
      <c r="N112" s="203"/>
      <c r="O112" s="219"/>
      <c r="P112" s="204"/>
      <c r="Q112" s="205"/>
    </row>
    <row r="113" customFormat="false" ht="23.25" hidden="false" customHeight="true" outlineLevel="0" collapsed="false">
      <c r="B113" s="184"/>
      <c r="C113" s="127" t="s">
        <v>68</v>
      </c>
      <c r="D113" s="127"/>
      <c r="E113" s="128"/>
      <c r="F113" s="129" t="n">
        <f aca="false">F112*$P$113</f>
        <v>0</v>
      </c>
      <c r="G113" s="129" t="n">
        <f aca="false">G112*$P$113</f>
        <v>0</v>
      </c>
      <c r="H113" s="129" t="n">
        <f aca="false">H112*$P$113</f>
        <v>0</v>
      </c>
      <c r="I113" s="129" t="n">
        <f aca="false">I112*$P$113</f>
        <v>0</v>
      </c>
      <c r="J113" s="129" t="n">
        <f aca="false">J112*$P$113</f>
        <v>0</v>
      </c>
      <c r="K113" s="129" t="n">
        <f aca="false">K112*$P$113</f>
        <v>0</v>
      </c>
      <c r="L113" s="129" t="n">
        <f aca="false">L112*$P$113</f>
        <v>0</v>
      </c>
      <c r="M113" s="129" t="n">
        <f aca="false">M112*$P$113</f>
        <v>0</v>
      </c>
      <c r="N113" s="129" t="n">
        <f aca="false">N112*$P$113</f>
        <v>0</v>
      </c>
      <c r="O113" s="129" t="n">
        <f aca="false">O112*$P$113</f>
        <v>0</v>
      </c>
      <c r="P113" s="130" t="n">
        <f aca="false">ROUNDDOWN(Q113/10,0)</f>
        <v>0</v>
      </c>
      <c r="Q113" s="148" t="n">
        <f aca="false">'③-2収益'!L40</f>
        <v>0</v>
      </c>
    </row>
    <row r="114" customFormat="false" ht="23.25" hidden="false" customHeight="true" outlineLevel="0" collapsed="false">
      <c r="B114" s="184"/>
      <c r="C114" s="127" t="s">
        <v>69</v>
      </c>
      <c r="D114" s="127"/>
      <c r="E114" s="128"/>
      <c r="F114" s="206" t="n">
        <f aca="false">'③-2収益'!$S$45*F112/10</f>
        <v>0</v>
      </c>
      <c r="G114" s="129" t="n">
        <f aca="false">'③-2収益'!$S$45*G112/10</f>
        <v>0</v>
      </c>
      <c r="H114" s="129" t="n">
        <f aca="false">'③-2収益'!$S$45*H112/10</f>
        <v>0</v>
      </c>
      <c r="I114" s="129" t="n">
        <f aca="false">'③-2収益'!$S$45*I112/10</f>
        <v>0</v>
      </c>
      <c r="J114" s="129" t="n">
        <f aca="false">'③-2収益'!$S$45*J112/10</f>
        <v>0</v>
      </c>
      <c r="K114" s="129" t="n">
        <f aca="false">'③-2収益'!$S$45*K112/10</f>
        <v>0</v>
      </c>
      <c r="L114" s="129" t="n">
        <f aca="false">'③-2収益'!$S$45*L112/10</f>
        <v>0</v>
      </c>
      <c r="M114" s="129" t="n">
        <f aca="false">'③-2収益'!$S$45*M112/10</f>
        <v>0</v>
      </c>
      <c r="N114" s="129" t="n">
        <f aca="false">'③-2収益'!$S$45*N112/10</f>
        <v>0</v>
      </c>
      <c r="O114" s="129" t="n">
        <f aca="false">'③-2収益'!$S$45*O112/10</f>
        <v>0</v>
      </c>
      <c r="P114" s="130" t="n">
        <f aca="false">ROUNDDOWN(Q114/10,0)</f>
        <v>0</v>
      </c>
      <c r="Q114" s="148" t="n">
        <f aca="false">'③-2収益'!Q40</f>
        <v>0</v>
      </c>
    </row>
    <row r="115" customFormat="false" ht="23.25" hidden="false" customHeight="true" outlineLevel="0" collapsed="false">
      <c r="B115" s="184"/>
      <c r="C115" s="132" t="s">
        <v>70</v>
      </c>
      <c r="D115" s="132"/>
      <c r="E115" s="133"/>
      <c r="F115" s="134" t="n">
        <f aca="false">'③-2収益'!$T$45</f>
        <v>0</v>
      </c>
      <c r="G115" s="134" t="n">
        <f aca="false">'③-2収益'!$T$45</f>
        <v>0</v>
      </c>
      <c r="H115" s="134" t="n">
        <f aca="false">'③-2収益'!$T$45</f>
        <v>0</v>
      </c>
      <c r="I115" s="134" t="n">
        <f aca="false">'③-2収益'!$T$45</f>
        <v>0</v>
      </c>
      <c r="J115" s="134" t="n">
        <f aca="false">'③-2収益'!$T$45</f>
        <v>0</v>
      </c>
      <c r="K115" s="134" t="n">
        <f aca="false">'③-2収益'!$T$45</f>
        <v>0</v>
      </c>
      <c r="L115" s="134" t="n">
        <f aca="false">'③-2収益'!$T$45</f>
        <v>0</v>
      </c>
      <c r="M115" s="134" t="n">
        <f aca="false">'③-2収益'!$T$45</f>
        <v>0</v>
      </c>
      <c r="N115" s="134" t="n">
        <f aca="false">'③-2収益'!$T$45</f>
        <v>0</v>
      </c>
      <c r="O115" s="134" t="n">
        <f aca="false">'③-2収益'!$T$45</f>
        <v>0</v>
      </c>
      <c r="P115" s="135" t="n">
        <f aca="false">'③-2収益'!$T$45</f>
        <v>0</v>
      </c>
      <c r="Q115" s="136" t="n">
        <f aca="false">'③-2収益'!$T$45</f>
        <v>0</v>
      </c>
    </row>
    <row r="116" customFormat="false" ht="23.25" hidden="false" customHeight="true" outlineLevel="0" collapsed="false">
      <c r="B116" s="184"/>
      <c r="C116" s="137" t="s">
        <v>71</v>
      </c>
      <c r="D116" s="137"/>
      <c r="E116" s="138"/>
      <c r="F116" s="139" t="n">
        <f aca="false">TRUNC(F114*F115)</f>
        <v>0</v>
      </c>
      <c r="G116" s="139" t="n">
        <f aca="false">TRUNC(G114*G115)</f>
        <v>0</v>
      </c>
      <c r="H116" s="139" t="n">
        <f aca="false">TRUNC(H114*H115)</f>
        <v>0</v>
      </c>
      <c r="I116" s="139" t="n">
        <f aca="false">TRUNC(I114*I115)</f>
        <v>0</v>
      </c>
      <c r="J116" s="139" t="n">
        <f aca="false">TRUNC(J114*J115)</f>
        <v>0</v>
      </c>
      <c r="K116" s="139" t="n">
        <f aca="false">TRUNC(K114*K115)</f>
        <v>0</v>
      </c>
      <c r="L116" s="139" t="n">
        <f aca="false">TRUNC(L114*L115)</f>
        <v>0</v>
      </c>
      <c r="M116" s="139" t="n">
        <f aca="false">TRUNC(M114*M115)</f>
        <v>0</v>
      </c>
      <c r="N116" s="139" t="n">
        <f aca="false">TRUNC(N114*N115)</f>
        <v>0</v>
      </c>
      <c r="O116" s="139" t="n">
        <f aca="false">TRUNC(O114*O115)</f>
        <v>0</v>
      </c>
      <c r="P116" s="140" t="n">
        <f aca="false">TRUNC(P114*P115)</f>
        <v>0</v>
      </c>
      <c r="Q116" s="141" t="n">
        <f aca="false">TRUNC(Q114*Q115)</f>
        <v>0</v>
      </c>
    </row>
    <row r="117" customFormat="false" ht="23.25" hidden="false" customHeight="true" outlineLevel="0" collapsed="false">
      <c r="B117" s="142" t="s">
        <v>24</v>
      </c>
      <c r="C117" s="121" t="s">
        <v>25</v>
      </c>
      <c r="D117" s="121"/>
      <c r="E117" s="217"/>
      <c r="F117" s="220" t="n">
        <f aca="false">TRUNC(F112*$P$117)</f>
        <v>0</v>
      </c>
      <c r="G117" s="220" t="n">
        <f aca="false">TRUNC(G112*$P$117)</f>
        <v>0</v>
      </c>
      <c r="H117" s="220" t="n">
        <f aca="false">TRUNC(H112*$P$117)</f>
        <v>0</v>
      </c>
      <c r="I117" s="220" t="n">
        <f aca="false">TRUNC(I112*$P$117)</f>
        <v>0</v>
      </c>
      <c r="J117" s="220" t="n">
        <f aca="false">TRUNC(J112*$P$117)</f>
        <v>0</v>
      </c>
      <c r="K117" s="220" t="n">
        <f aca="false">TRUNC(K112*$P$117)</f>
        <v>0</v>
      </c>
      <c r="L117" s="220" t="n">
        <f aca="false">TRUNC(L112*$P$117)</f>
        <v>0</v>
      </c>
      <c r="M117" s="220" t="n">
        <f aca="false">TRUNC(M112*$P$117)</f>
        <v>0</v>
      </c>
      <c r="N117" s="220" t="n">
        <f aca="false">TRUNC(N112*$P$117)</f>
        <v>0</v>
      </c>
      <c r="O117" s="220" t="n">
        <f aca="false">TRUNC(O112*$P$117)</f>
        <v>0</v>
      </c>
      <c r="P117" s="145" t="n">
        <f aca="false">ROUNDUP(Q117/10,0)</f>
        <v>0</v>
      </c>
      <c r="Q117" s="146" t="n">
        <f aca="false">'③-2収益'!D42</f>
        <v>0</v>
      </c>
    </row>
    <row r="118" customFormat="false" ht="23.25" hidden="false" customHeight="true" outlineLevel="0" collapsed="false">
      <c r="B118" s="142"/>
      <c r="C118" s="127" t="s">
        <v>26</v>
      </c>
      <c r="D118" s="127"/>
      <c r="E118" s="128"/>
      <c r="F118" s="129" t="n">
        <f aca="false">TRUNC(F112*$P$118)</f>
        <v>0</v>
      </c>
      <c r="G118" s="129" t="n">
        <f aca="false">TRUNC(G112*$P$118)</f>
        <v>0</v>
      </c>
      <c r="H118" s="129" t="n">
        <f aca="false">TRUNC(H112*$P$118)</f>
        <v>0</v>
      </c>
      <c r="I118" s="129" t="n">
        <f aca="false">TRUNC(I112*$P$118)</f>
        <v>0</v>
      </c>
      <c r="J118" s="129" t="n">
        <f aca="false">TRUNC(J112*$P$118)</f>
        <v>0</v>
      </c>
      <c r="K118" s="129" t="n">
        <f aca="false">TRUNC(K112*$P$118)</f>
        <v>0</v>
      </c>
      <c r="L118" s="129" t="n">
        <f aca="false">TRUNC(L112*$P$118)</f>
        <v>0</v>
      </c>
      <c r="M118" s="129" t="n">
        <f aca="false">TRUNC(M112*$P$118)</f>
        <v>0</v>
      </c>
      <c r="N118" s="129" t="n">
        <f aca="false">TRUNC(N112*$P$118)</f>
        <v>0</v>
      </c>
      <c r="O118" s="129" t="n">
        <f aca="false">TRUNC(O112*$P$118)</f>
        <v>0</v>
      </c>
      <c r="P118" s="130" t="n">
        <f aca="false">ROUNDUP(Q118/10,0)</f>
        <v>0</v>
      </c>
      <c r="Q118" s="148" t="n">
        <f aca="false">'③-2収益'!D43</f>
        <v>0</v>
      </c>
    </row>
    <row r="119" customFormat="false" ht="23.25" hidden="false" customHeight="true" outlineLevel="0" collapsed="false">
      <c r="B119" s="142"/>
      <c r="C119" s="127" t="s">
        <v>27</v>
      </c>
      <c r="D119" s="127"/>
      <c r="E119" s="128"/>
      <c r="F119" s="129" t="n">
        <f aca="false">TRUNC(F112*$P$119)</f>
        <v>0</v>
      </c>
      <c r="G119" s="129" t="n">
        <f aca="false">TRUNC(G112*$P$119)</f>
        <v>0</v>
      </c>
      <c r="H119" s="129" t="n">
        <f aca="false">TRUNC(H112*$P$119)</f>
        <v>0</v>
      </c>
      <c r="I119" s="129" t="n">
        <f aca="false">TRUNC(I112*$P$119)</f>
        <v>0</v>
      </c>
      <c r="J119" s="129" t="n">
        <f aca="false">TRUNC(J112*$P$119)</f>
        <v>0</v>
      </c>
      <c r="K119" s="129" t="n">
        <f aca="false">TRUNC(K112*$P$119)</f>
        <v>0</v>
      </c>
      <c r="L119" s="129" t="n">
        <f aca="false">TRUNC(L112*$P$119)</f>
        <v>0</v>
      </c>
      <c r="M119" s="129" t="n">
        <f aca="false">TRUNC(M112*$P$119)</f>
        <v>0</v>
      </c>
      <c r="N119" s="129" t="n">
        <f aca="false">TRUNC(N112*$P$119)</f>
        <v>0</v>
      </c>
      <c r="O119" s="129" t="n">
        <f aca="false">TRUNC(O112*$P$119)</f>
        <v>0</v>
      </c>
      <c r="P119" s="130" t="n">
        <f aca="false">ROUNDUP(Q119/10,0)</f>
        <v>0</v>
      </c>
      <c r="Q119" s="148" t="n">
        <f aca="false">'③-2収益'!D44</f>
        <v>0</v>
      </c>
    </row>
    <row r="120" customFormat="false" ht="23.25" hidden="false" customHeight="true" outlineLevel="0" collapsed="false">
      <c r="B120" s="142"/>
      <c r="C120" s="127" t="s">
        <v>28</v>
      </c>
      <c r="D120" s="127"/>
      <c r="E120" s="128"/>
      <c r="F120" s="129" t="n">
        <f aca="false">TRUNC(F112*$P$120)</f>
        <v>0</v>
      </c>
      <c r="G120" s="129" t="n">
        <f aca="false">TRUNC(G112*$P$120)</f>
        <v>0</v>
      </c>
      <c r="H120" s="129" t="n">
        <f aca="false">TRUNC(H112*$P$120)</f>
        <v>0</v>
      </c>
      <c r="I120" s="129" t="n">
        <f aca="false">TRUNC(I112*$P$120)</f>
        <v>0</v>
      </c>
      <c r="J120" s="129" t="n">
        <f aca="false">TRUNC(J112*$P$120)</f>
        <v>0</v>
      </c>
      <c r="K120" s="129" t="n">
        <f aca="false">TRUNC(K112*$P$120)</f>
        <v>0</v>
      </c>
      <c r="L120" s="129" t="n">
        <f aca="false">TRUNC(L112*$P$120)</f>
        <v>0</v>
      </c>
      <c r="M120" s="129" t="n">
        <f aca="false">TRUNC(M112*$P$120)</f>
        <v>0</v>
      </c>
      <c r="N120" s="129" t="n">
        <f aca="false">TRUNC(N112*$P$120)</f>
        <v>0</v>
      </c>
      <c r="O120" s="129" t="n">
        <f aca="false">TRUNC(O112*$P$120)</f>
        <v>0</v>
      </c>
      <c r="P120" s="130" t="n">
        <f aca="false">ROUNDUP(Q120/10,0)</f>
        <v>0</v>
      </c>
      <c r="Q120" s="148" t="n">
        <f aca="false">'③-2収益'!D45</f>
        <v>0</v>
      </c>
    </row>
    <row r="121" customFormat="false" ht="23.25" hidden="false" customHeight="true" outlineLevel="0" collapsed="false">
      <c r="B121" s="142"/>
      <c r="C121" s="127" t="s">
        <v>29</v>
      </c>
      <c r="D121" s="127"/>
      <c r="E121" s="128"/>
      <c r="F121" s="129" t="n">
        <f aca="false">TRUNC(F112*$P$121)</f>
        <v>0</v>
      </c>
      <c r="G121" s="129" t="n">
        <f aca="false">TRUNC(G112*$P$121)</f>
        <v>0</v>
      </c>
      <c r="H121" s="129" t="n">
        <f aca="false">TRUNC(H112*$P$121)</f>
        <v>0</v>
      </c>
      <c r="I121" s="129" t="n">
        <f aca="false">TRUNC(I112*$P$121)</f>
        <v>0</v>
      </c>
      <c r="J121" s="129" t="n">
        <f aca="false">TRUNC(J112*$P$121)</f>
        <v>0</v>
      </c>
      <c r="K121" s="129" t="n">
        <f aca="false">TRUNC(K112*$P$121)</f>
        <v>0</v>
      </c>
      <c r="L121" s="129" t="n">
        <f aca="false">TRUNC(L112*$P$121)</f>
        <v>0</v>
      </c>
      <c r="M121" s="129" t="n">
        <f aca="false">TRUNC(M112*$P$121)</f>
        <v>0</v>
      </c>
      <c r="N121" s="129" t="n">
        <f aca="false">TRUNC(N112*$P$121)</f>
        <v>0</v>
      </c>
      <c r="O121" s="129" t="n">
        <f aca="false">TRUNC(O112*$P$121)</f>
        <v>0</v>
      </c>
      <c r="P121" s="130" t="n">
        <f aca="false">ROUNDUP(Q121/10,0)</f>
        <v>0</v>
      </c>
      <c r="Q121" s="148" t="n">
        <f aca="false">'③-2収益'!D46</f>
        <v>0</v>
      </c>
    </row>
    <row r="122" customFormat="false" ht="23.25" hidden="false" customHeight="true" outlineLevel="0" collapsed="false">
      <c r="B122" s="142"/>
      <c r="C122" s="149" t="s">
        <v>30</v>
      </c>
      <c r="D122" s="149"/>
      <c r="E122" s="128"/>
      <c r="F122" s="129" t="n">
        <f aca="false">TRUNC(F112*$P$122)</f>
        <v>0</v>
      </c>
      <c r="G122" s="129" t="n">
        <f aca="false">TRUNC(G112*$P$122)</f>
        <v>0</v>
      </c>
      <c r="H122" s="129" t="n">
        <f aca="false">TRUNC(H112*$P$122)</f>
        <v>0</v>
      </c>
      <c r="I122" s="129" t="n">
        <f aca="false">TRUNC(I112*$P$122)</f>
        <v>0</v>
      </c>
      <c r="J122" s="129" t="n">
        <f aca="false">TRUNC(J112*$P$122)</f>
        <v>0</v>
      </c>
      <c r="K122" s="129" t="n">
        <f aca="false">TRUNC(K112*$P$122)</f>
        <v>0</v>
      </c>
      <c r="L122" s="129" t="n">
        <f aca="false">TRUNC(L112*$P$122)</f>
        <v>0</v>
      </c>
      <c r="M122" s="129" t="n">
        <f aca="false">TRUNC(M112*$P$122)</f>
        <v>0</v>
      </c>
      <c r="N122" s="129" t="n">
        <f aca="false">TRUNC(N112*$P$122)</f>
        <v>0</v>
      </c>
      <c r="O122" s="129" t="n">
        <f aca="false">TRUNC(O112*$P$122)</f>
        <v>0</v>
      </c>
      <c r="P122" s="130" t="n">
        <f aca="false">ROUNDUP(Q122/10,0)</f>
        <v>0</v>
      </c>
      <c r="Q122" s="148" t="n">
        <f aca="false">'③-2収益'!D47</f>
        <v>0</v>
      </c>
    </row>
    <row r="123" customFormat="false" ht="23.25" hidden="false" customHeight="true" outlineLevel="0" collapsed="false">
      <c r="B123" s="142"/>
      <c r="C123" s="127" t="s">
        <v>31</v>
      </c>
      <c r="D123" s="127"/>
      <c r="E123" s="128"/>
      <c r="F123" s="129" t="n">
        <f aca="false">TRUNC(F112*$P$123)</f>
        <v>0</v>
      </c>
      <c r="G123" s="129" t="n">
        <f aca="false">TRUNC(G112*$P$123)</f>
        <v>0</v>
      </c>
      <c r="H123" s="129" t="n">
        <f aca="false">TRUNC(H112*$P$123)</f>
        <v>0</v>
      </c>
      <c r="I123" s="129" t="n">
        <f aca="false">TRUNC(I112*$P$123)</f>
        <v>0</v>
      </c>
      <c r="J123" s="129" t="n">
        <f aca="false">TRUNC(J112*$P$123)</f>
        <v>0</v>
      </c>
      <c r="K123" s="129" t="n">
        <f aca="false">TRUNC(K112*$P$123)</f>
        <v>0</v>
      </c>
      <c r="L123" s="129" t="n">
        <f aca="false">TRUNC(L112*$P$123)</f>
        <v>0</v>
      </c>
      <c r="M123" s="129" t="n">
        <f aca="false">TRUNC(M112*$P$123)</f>
        <v>0</v>
      </c>
      <c r="N123" s="129" t="n">
        <f aca="false">TRUNC(N112*$P$123)</f>
        <v>0</v>
      </c>
      <c r="O123" s="129" t="n">
        <f aca="false">TRUNC(O112*$P$123)</f>
        <v>0</v>
      </c>
      <c r="P123" s="130" t="n">
        <f aca="false">ROUNDUP(Q123/10,0)</f>
        <v>0</v>
      </c>
      <c r="Q123" s="148" t="n">
        <f aca="false">'③-2収益'!D48</f>
        <v>0</v>
      </c>
    </row>
    <row r="124" customFormat="false" ht="23.25" hidden="false" customHeight="true" outlineLevel="0" collapsed="false">
      <c r="B124" s="142"/>
      <c r="C124" s="155"/>
      <c r="D124" s="150" t="s">
        <v>32</v>
      </c>
      <c r="E124" s="128"/>
      <c r="F124" s="152"/>
      <c r="G124" s="152"/>
      <c r="H124" s="152"/>
      <c r="I124" s="152"/>
      <c r="J124" s="152"/>
      <c r="K124" s="152"/>
      <c r="L124" s="152"/>
      <c r="M124" s="152"/>
      <c r="N124" s="152"/>
      <c r="O124" s="152"/>
      <c r="P124" s="153"/>
      <c r="Q124" s="154"/>
    </row>
    <row r="125" customFormat="false" ht="23.25" hidden="false" customHeight="true" outlineLevel="0" collapsed="false">
      <c r="B125" s="142"/>
      <c r="C125" s="155" t="s">
        <v>34</v>
      </c>
      <c r="D125" s="149" t="s">
        <v>35</v>
      </c>
      <c r="E125" s="128"/>
      <c r="F125" s="152"/>
      <c r="G125" s="152"/>
      <c r="H125" s="152"/>
      <c r="I125" s="152"/>
      <c r="J125" s="152"/>
      <c r="K125" s="152"/>
      <c r="L125" s="152"/>
      <c r="M125" s="152"/>
      <c r="N125" s="152"/>
      <c r="O125" s="152"/>
      <c r="P125" s="153"/>
      <c r="Q125" s="154"/>
    </row>
    <row r="126" customFormat="false" ht="23.25" hidden="false" customHeight="true" outlineLevel="0" collapsed="false">
      <c r="B126" s="142"/>
      <c r="C126" s="156"/>
      <c r="D126" s="149" t="s">
        <v>37</v>
      </c>
      <c r="E126" s="128"/>
      <c r="F126" s="152"/>
      <c r="G126" s="152"/>
      <c r="H126" s="152"/>
      <c r="I126" s="152"/>
      <c r="J126" s="152"/>
      <c r="K126" s="152"/>
      <c r="L126" s="152"/>
      <c r="M126" s="152"/>
      <c r="N126" s="152"/>
      <c r="O126" s="152"/>
      <c r="P126" s="153"/>
      <c r="Q126" s="154"/>
    </row>
    <row r="127" customFormat="false" ht="23.25" hidden="false" customHeight="true" outlineLevel="0" collapsed="false">
      <c r="B127" s="142"/>
      <c r="C127" s="127" t="s">
        <v>38</v>
      </c>
      <c r="D127" s="127"/>
      <c r="E127" s="128"/>
      <c r="F127" s="152"/>
      <c r="G127" s="152"/>
      <c r="H127" s="152"/>
      <c r="I127" s="152"/>
      <c r="J127" s="152"/>
      <c r="K127" s="152"/>
      <c r="L127" s="152"/>
      <c r="M127" s="152"/>
      <c r="N127" s="152"/>
      <c r="O127" s="152"/>
      <c r="P127" s="153"/>
      <c r="Q127" s="154"/>
    </row>
    <row r="128" customFormat="false" ht="23.25" hidden="false" customHeight="true" outlineLevel="0" collapsed="false">
      <c r="B128" s="142"/>
      <c r="C128" s="127" t="s">
        <v>39</v>
      </c>
      <c r="D128" s="127"/>
      <c r="E128" s="128"/>
      <c r="F128" s="152"/>
      <c r="G128" s="152"/>
      <c r="H128" s="152"/>
      <c r="I128" s="152"/>
      <c r="J128" s="152"/>
      <c r="K128" s="152"/>
      <c r="L128" s="152"/>
      <c r="M128" s="152"/>
      <c r="N128" s="152"/>
      <c r="O128" s="152"/>
      <c r="P128" s="153"/>
      <c r="Q128" s="154"/>
    </row>
    <row r="129" customFormat="false" ht="23.25" hidden="false" customHeight="true" outlineLevel="0" collapsed="false">
      <c r="B129" s="142"/>
      <c r="C129" s="157"/>
      <c r="D129" s="149" t="s">
        <v>41</v>
      </c>
      <c r="E129" s="128"/>
      <c r="F129" s="129" t="n">
        <f aca="false">TRUNC(F112*$P$129)</f>
        <v>0</v>
      </c>
      <c r="G129" s="129" t="n">
        <f aca="false">TRUNC(G112*$P$129)</f>
        <v>0</v>
      </c>
      <c r="H129" s="129" t="n">
        <f aca="false">TRUNC(H112*$P$129)</f>
        <v>0</v>
      </c>
      <c r="I129" s="129" t="n">
        <f aca="false">TRUNC(I112*$P$129)</f>
        <v>0</v>
      </c>
      <c r="J129" s="129" t="n">
        <f aca="false">TRUNC(J112*$P$129)</f>
        <v>0</v>
      </c>
      <c r="K129" s="129" t="n">
        <f aca="false">TRUNC(K112*$P$129)</f>
        <v>0</v>
      </c>
      <c r="L129" s="129" t="n">
        <f aca="false">TRUNC(L112*$P$129)</f>
        <v>0</v>
      </c>
      <c r="M129" s="129" t="n">
        <f aca="false">TRUNC(M112*$P$129)</f>
        <v>0</v>
      </c>
      <c r="N129" s="129" t="n">
        <f aca="false">TRUNC(N112*$P$129)</f>
        <v>0</v>
      </c>
      <c r="O129" s="129" t="n">
        <f aca="false">TRUNC(O112*$P$129)</f>
        <v>0</v>
      </c>
      <c r="P129" s="130" t="n">
        <f aca="false">ROUNDUP(Q129/10,0)</f>
        <v>0</v>
      </c>
      <c r="Q129" s="148" t="n">
        <f aca="false">'③-2収益'!D55</f>
        <v>0</v>
      </c>
    </row>
    <row r="130" customFormat="false" ht="23.25" hidden="false" customHeight="true" outlineLevel="0" collapsed="false">
      <c r="B130" s="142"/>
      <c r="C130" s="155" t="s">
        <v>42</v>
      </c>
      <c r="D130" s="150" t="s">
        <v>43</v>
      </c>
      <c r="E130" s="128"/>
      <c r="F130" s="129" t="n">
        <f aca="false">TRUNC(F112*$P$130)</f>
        <v>0</v>
      </c>
      <c r="G130" s="129" t="n">
        <f aca="false">TRUNC(G112*$P$130)</f>
        <v>0</v>
      </c>
      <c r="H130" s="129" t="n">
        <f aca="false">TRUNC(H112*$P$130)</f>
        <v>0</v>
      </c>
      <c r="I130" s="129" t="n">
        <f aca="false">TRUNC(I112*$P$130)</f>
        <v>0</v>
      </c>
      <c r="J130" s="129" t="n">
        <f aca="false">TRUNC(J112*$P$130)</f>
        <v>0</v>
      </c>
      <c r="K130" s="129" t="n">
        <f aca="false">TRUNC(K112*$P$130)</f>
        <v>0</v>
      </c>
      <c r="L130" s="129" t="n">
        <f aca="false">TRUNC(L112*$P$130)</f>
        <v>0</v>
      </c>
      <c r="M130" s="129" t="n">
        <f aca="false">TRUNC(M112*$P$130)</f>
        <v>0</v>
      </c>
      <c r="N130" s="129" t="n">
        <f aca="false">TRUNC(N112*$P$130)</f>
        <v>0</v>
      </c>
      <c r="O130" s="129" t="n">
        <f aca="false">TRUNC(O112*$P$130)</f>
        <v>0</v>
      </c>
      <c r="P130" s="130" t="n">
        <f aca="false">ROUNDUP(Q130/10,0)</f>
        <v>0</v>
      </c>
      <c r="Q130" s="148" t="n">
        <f aca="false">'③-2収益'!D56</f>
        <v>0</v>
      </c>
    </row>
    <row r="131" customFormat="false" ht="23.25" hidden="false" customHeight="true" outlineLevel="0" collapsed="false">
      <c r="B131" s="142"/>
      <c r="C131" s="156"/>
      <c r="D131" s="150" t="s">
        <v>44</v>
      </c>
      <c r="E131" s="128"/>
      <c r="F131" s="129" t="n">
        <f aca="false">TRUNC(F112*$P$131)</f>
        <v>0</v>
      </c>
      <c r="G131" s="129" t="n">
        <f aca="false">TRUNC(G112*$P$131)</f>
        <v>0</v>
      </c>
      <c r="H131" s="129" t="n">
        <f aca="false">TRUNC(H112*$P$131)</f>
        <v>0</v>
      </c>
      <c r="I131" s="129" t="n">
        <f aca="false">TRUNC(I112*$P$131)</f>
        <v>0</v>
      </c>
      <c r="J131" s="129" t="n">
        <f aca="false">TRUNC(J112*$P$131)</f>
        <v>0</v>
      </c>
      <c r="K131" s="129" t="n">
        <f aca="false">TRUNC(K112*$P$131)</f>
        <v>0</v>
      </c>
      <c r="L131" s="129" t="n">
        <f aca="false">TRUNC(L112*$P$131)</f>
        <v>0</v>
      </c>
      <c r="M131" s="129" t="n">
        <f aca="false">TRUNC(M112*$P$131)</f>
        <v>0</v>
      </c>
      <c r="N131" s="129" t="n">
        <f aca="false">TRUNC(N112*$P$131)</f>
        <v>0</v>
      </c>
      <c r="O131" s="129" t="n">
        <f aca="false">TRUNC(O112*$P$131)</f>
        <v>0</v>
      </c>
      <c r="P131" s="130" t="n">
        <f aca="false">ROUNDUP(Q131/10,0)</f>
        <v>0</v>
      </c>
      <c r="Q131" s="148" t="n">
        <f aca="false">'③-2収益'!D57</f>
        <v>0</v>
      </c>
    </row>
    <row r="132" customFormat="false" ht="23.25" hidden="false" customHeight="true" outlineLevel="0" collapsed="false">
      <c r="B132" s="142"/>
      <c r="C132" s="127" t="s">
        <v>45</v>
      </c>
      <c r="D132" s="127"/>
      <c r="E132" s="218"/>
      <c r="F132" s="158" t="s">
        <v>72</v>
      </c>
      <c r="G132" s="158" t="s">
        <v>72</v>
      </c>
      <c r="H132" s="158" t="s">
        <v>72</v>
      </c>
      <c r="I132" s="158" t="s">
        <v>72</v>
      </c>
      <c r="J132" s="158" t="s">
        <v>72</v>
      </c>
      <c r="K132" s="158" t="s">
        <v>72</v>
      </c>
      <c r="L132" s="158" t="s">
        <v>72</v>
      </c>
      <c r="M132" s="158" t="s">
        <v>72</v>
      </c>
      <c r="N132" s="158" t="s">
        <v>72</v>
      </c>
      <c r="O132" s="159" t="s">
        <v>72</v>
      </c>
      <c r="P132" s="160" t="s">
        <v>72</v>
      </c>
      <c r="Q132" s="161" t="s">
        <v>72</v>
      </c>
    </row>
    <row r="133" customFormat="false" ht="23.25" hidden="false" customHeight="true" outlineLevel="0" collapsed="false">
      <c r="B133" s="142"/>
      <c r="C133" s="132" t="s">
        <v>47</v>
      </c>
      <c r="D133" s="132"/>
      <c r="E133" s="133"/>
      <c r="F133" s="163"/>
      <c r="G133" s="163"/>
      <c r="H133" s="163"/>
      <c r="I133" s="163"/>
      <c r="J133" s="163"/>
      <c r="K133" s="163"/>
      <c r="L133" s="163"/>
      <c r="M133" s="163"/>
      <c r="N133" s="163"/>
      <c r="O133" s="196"/>
      <c r="P133" s="164"/>
      <c r="Q133" s="165"/>
    </row>
    <row r="134" customFormat="false" ht="23.25" hidden="false" customHeight="true" outlineLevel="0" collapsed="false">
      <c r="B134" s="142"/>
      <c r="C134" s="137" t="s">
        <v>49</v>
      </c>
      <c r="D134" s="137"/>
      <c r="E134" s="166" t="n">
        <f aca="false">SUM(E117:E133)</f>
        <v>0</v>
      </c>
      <c r="F134" s="139" t="n">
        <f aca="false">SUM(F117:F133)</f>
        <v>0</v>
      </c>
      <c r="G134" s="139" t="n">
        <f aca="false">SUM(G117:G133)</f>
        <v>0</v>
      </c>
      <c r="H134" s="139" t="n">
        <f aca="false">SUM(H117:H133)</f>
        <v>0</v>
      </c>
      <c r="I134" s="139" t="n">
        <f aca="false">SUM(I117:I133)</f>
        <v>0</v>
      </c>
      <c r="J134" s="139" t="n">
        <f aca="false">SUM(J117:J133)</f>
        <v>0</v>
      </c>
      <c r="K134" s="139" t="n">
        <f aca="false">SUM(K117:K133)</f>
        <v>0</v>
      </c>
      <c r="L134" s="139" t="n">
        <f aca="false">SUM(L117:L133)</f>
        <v>0</v>
      </c>
      <c r="M134" s="139" t="n">
        <f aca="false">SUM(M117:M133)</f>
        <v>0</v>
      </c>
      <c r="N134" s="139" t="n">
        <f aca="false">SUM(N117:N133)</f>
        <v>0</v>
      </c>
      <c r="O134" s="167" t="n">
        <f aca="false">SUM(O117:O133)</f>
        <v>0</v>
      </c>
      <c r="P134" s="168" t="n">
        <f aca="false">ROUNDUP(Q134/10,0)</f>
        <v>0</v>
      </c>
      <c r="Q134" s="141" t="n">
        <f aca="false">SUM(Q117:Q131)</f>
        <v>0</v>
      </c>
    </row>
    <row r="135" customFormat="false" ht="23.25" hidden="false" customHeight="true" outlineLevel="0" collapsed="false">
      <c r="B135" s="214" t="s">
        <v>73</v>
      </c>
      <c r="C135" s="214"/>
      <c r="D135" s="214"/>
      <c r="E135" s="166" t="n">
        <f aca="false">E116-E134</f>
        <v>0</v>
      </c>
      <c r="F135" s="139" t="n">
        <f aca="false">F116-F134</f>
        <v>0</v>
      </c>
      <c r="G135" s="139" t="n">
        <f aca="false">G116-G134</f>
        <v>0</v>
      </c>
      <c r="H135" s="139" t="n">
        <f aca="false">H116-H134</f>
        <v>0</v>
      </c>
      <c r="I135" s="139" t="n">
        <f aca="false">I116-I134</f>
        <v>0</v>
      </c>
      <c r="J135" s="139" t="n">
        <f aca="false">J116-J134</f>
        <v>0</v>
      </c>
      <c r="K135" s="139" t="n">
        <f aca="false">K116-K134</f>
        <v>0</v>
      </c>
      <c r="L135" s="139" t="n">
        <f aca="false">L116-L134</f>
        <v>0</v>
      </c>
      <c r="M135" s="139" t="n">
        <f aca="false">M116-M134</f>
        <v>0</v>
      </c>
      <c r="N135" s="139" t="n">
        <f aca="false">N116-N134</f>
        <v>0</v>
      </c>
      <c r="O135" s="139" t="n">
        <f aca="false">O116-O134</f>
        <v>0</v>
      </c>
      <c r="P135" s="170" t="n">
        <f aca="false">ROUNDUP(Q135/10,0)</f>
        <v>0</v>
      </c>
      <c r="Q135" s="141" t="n">
        <f aca="false">Q116-Q134</f>
        <v>0</v>
      </c>
    </row>
    <row r="136" customFormat="false" ht="23.25" hidden="false" customHeight="true" outlineLevel="0" collapsed="false">
      <c r="B136" s="172"/>
      <c r="C136" s="173"/>
      <c r="D136" s="173"/>
      <c r="E136" s="197"/>
      <c r="F136" s="197"/>
      <c r="G136" s="197"/>
      <c r="H136" s="197"/>
      <c r="I136" s="197"/>
      <c r="J136" s="175" t="s">
        <v>82</v>
      </c>
      <c r="K136" s="197"/>
      <c r="L136" s="197"/>
      <c r="M136" s="197"/>
      <c r="N136" s="197"/>
      <c r="O136" s="197"/>
      <c r="P136" s="174"/>
      <c r="Q136" s="174"/>
    </row>
    <row r="137" customFormat="false" ht="23.25" hidden="false" customHeight="true" outlineLevel="0" collapsed="false">
      <c r="B137" s="108" t="s">
        <v>83</v>
      </c>
      <c r="C137" s="177"/>
      <c r="D137" s="177"/>
      <c r="E137" s="215"/>
      <c r="F137" s="215"/>
      <c r="G137" s="215"/>
      <c r="H137" s="215"/>
      <c r="I137" s="215"/>
      <c r="J137" s="215"/>
      <c r="K137" s="215"/>
      <c r="L137" s="215"/>
      <c r="M137" s="215"/>
      <c r="N137" s="215"/>
      <c r="O137" s="215"/>
      <c r="P137" s="112" t="s">
        <v>6</v>
      </c>
      <c r="Q137" s="178"/>
    </row>
    <row r="138" customFormat="false" ht="23.25" hidden="false" customHeight="true" outlineLevel="0" collapsed="false">
      <c r="B138" s="179"/>
      <c r="C138" s="114"/>
      <c r="D138" s="114"/>
      <c r="E138" s="115" t="s">
        <v>64</v>
      </c>
      <c r="F138" s="116" t="s">
        <v>8</v>
      </c>
      <c r="G138" s="116" t="s">
        <v>9</v>
      </c>
      <c r="H138" s="116" t="s">
        <v>10</v>
      </c>
      <c r="I138" s="116" t="s">
        <v>11</v>
      </c>
      <c r="J138" s="116" t="s">
        <v>12</v>
      </c>
      <c r="K138" s="116" t="s">
        <v>13</v>
      </c>
      <c r="L138" s="116" t="s">
        <v>14</v>
      </c>
      <c r="M138" s="116" t="s">
        <v>15</v>
      </c>
      <c r="N138" s="116" t="s">
        <v>16</v>
      </c>
      <c r="O138" s="117" t="s">
        <v>17</v>
      </c>
      <c r="P138" s="201" t="s">
        <v>65</v>
      </c>
      <c r="Q138" s="119" t="s">
        <v>66</v>
      </c>
    </row>
    <row r="139" customFormat="false" ht="23.25" hidden="false" customHeight="true" outlineLevel="0" collapsed="false">
      <c r="B139" s="142" t="s">
        <v>20</v>
      </c>
      <c r="C139" s="121" t="s">
        <v>67</v>
      </c>
      <c r="D139" s="121"/>
      <c r="E139" s="122"/>
      <c r="F139" s="123"/>
      <c r="G139" s="123"/>
      <c r="H139" s="123"/>
      <c r="I139" s="123"/>
      <c r="J139" s="123"/>
      <c r="K139" s="123"/>
      <c r="L139" s="123"/>
      <c r="M139" s="123"/>
      <c r="N139" s="123"/>
      <c r="O139" s="124"/>
      <c r="P139" s="216"/>
      <c r="Q139" s="126"/>
    </row>
    <row r="140" customFormat="false" ht="23.25" hidden="false" customHeight="true" outlineLevel="0" collapsed="false">
      <c r="B140" s="142"/>
      <c r="C140" s="127" t="s">
        <v>68</v>
      </c>
      <c r="D140" s="127"/>
      <c r="E140" s="128"/>
      <c r="F140" s="129" t="n">
        <f aca="false">F139*$P$140</f>
        <v>0</v>
      </c>
      <c r="G140" s="129" t="n">
        <f aca="false">G139*$P$140</f>
        <v>0</v>
      </c>
      <c r="H140" s="129" t="n">
        <f aca="false">H139*$P$140</f>
        <v>0</v>
      </c>
      <c r="I140" s="129" t="n">
        <f aca="false">I139*$P$140</f>
        <v>0</v>
      </c>
      <c r="J140" s="129" t="n">
        <f aca="false">J139*$P$140</f>
        <v>0</v>
      </c>
      <c r="K140" s="129" t="n">
        <f aca="false">K139*$P$140</f>
        <v>0</v>
      </c>
      <c r="L140" s="129" t="n">
        <f aca="false">L139*$P$140</f>
        <v>0</v>
      </c>
      <c r="M140" s="129" t="n">
        <f aca="false">M139*$P$140</f>
        <v>0</v>
      </c>
      <c r="N140" s="129" t="n">
        <f aca="false">N139*$P$140</f>
        <v>0</v>
      </c>
      <c r="O140" s="129" t="n">
        <f aca="false">O139*$P$140</f>
        <v>0</v>
      </c>
      <c r="P140" s="130" t="n">
        <f aca="false">ROUNDDOWN(Q140/10,0)</f>
        <v>0</v>
      </c>
      <c r="Q140" s="148" t="n">
        <f aca="false">'③-2収益'!L75</f>
        <v>0</v>
      </c>
    </row>
    <row r="141" customFormat="false" ht="23.25" hidden="false" customHeight="true" outlineLevel="0" collapsed="false">
      <c r="B141" s="142"/>
      <c r="C141" s="127" t="s">
        <v>69</v>
      </c>
      <c r="D141" s="127"/>
      <c r="E141" s="128"/>
      <c r="F141" s="206" t="n">
        <f aca="false">'③-2収益'!$S$80*F139/10</f>
        <v>0</v>
      </c>
      <c r="G141" s="129" t="n">
        <f aca="false">'③-2収益'!$S$80*G139/10</f>
        <v>0</v>
      </c>
      <c r="H141" s="129" t="n">
        <f aca="false">'③-2収益'!$S$80*H139/10</f>
        <v>0</v>
      </c>
      <c r="I141" s="129" t="n">
        <f aca="false">'③-2収益'!$S$80*I139/10</f>
        <v>0</v>
      </c>
      <c r="J141" s="129" t="n">
        <f aca="false">'③-2収益'!$S$80*J139/10</f>
        <v>0</v>
      </c>
      <c r="K141" s="129" t="n">
        <f aca="false">'③-2収益'!$S$80*K139/10</f>
        <v>0</v>
      </c>
      <c r="L141" s="129" t="n">
        <f aca="false">'③-2収益'!$S$80*L139/10</f>
        <v>0</v>
      </c>
      <c r="M141" s="129" t="n">
        <f aca="false">'③-2収益'!$S$80*M139/10</f>
        <v>0</v>
      </c>
      <c r="N141" s="129" t="n">
        <f aca="false">'③-2収益'!$S$80*N139/10</f>
        <v>0</v>
      </c>
      <c r="O141" s="129" t="n">
        <f aca="false">'③-2収益'!$S$80*O139/10</f>
        <v>0</v>
      </c>
      <c r="P141" s="130" t="n">
        <f aca="false">ROUNDDOWN(Q141/10,0)</f>
        <v>0</v>
      </c>
      <c r="Q141" s="148" t="n">
        <f aca="false">'③-2収益'!Q75</f>
        <v>0</v>
      </c>
    </row>
    <row r="142" customFormat="false" ht="23.25" hidden="false" customHeight="true" outlineLevel="0" collapsed="false">
      <c r="B142" s="142"/>
      <c r="C142" s="132" t="s">
        <v>70</v>
      </c>
      <c r="D142" s="132"/>
      <c r="E142" s="133"/>
      <c r="F142" s="134" t="n">
        <f aca="false">'③-2収益'!$T$80</f>
        <v>0</v>
      </c>
      <c r="G142" s="134" t="n">
        <f aca="false">'③-2収益'!$T$80</f>
        <v>0</v>
      </c>
      <c r="H142" s="134" t="n">
        <f aca="false">'③-2収益'!$T$80</f>
        <v>0</v>
      </c>
      <c r="I142" s="134" t="n">
        <f aca="false">'③-2収益'!$T$80</f>
        <v>0</v>
      </c>
      <c r="J142" s="134" t="n">
        <f aca="false">'③-2収益'!$T$80</f>
        <v>0</v>
      </c>
      <c r="K142" s="134" t="n">
        <f aca="false">'③-2収益'!$T$80</f>
        <v>0</v>
      </c>
      <c r="L142" s="134" t="n">
        <f aca="false">'③-2収益'!$T$80</f>
        <v>0</v>
      </c>
      <c r="M142" s="134" t="n">
        <f aca="false">'③-2収益'!$T$80</f>
        <v>0</v>
      </c>
      <c r="N142" s="134" t="n">
        <f aca="false">'③-2収益'!$T$80</f>
        <v>0</v>
      </c>
      <c r="O142" s="134" t="n">
        <f aca="false">'③-2収益'!$T$80</f>
        <v>0</v>
      </c>
      <c r="P142" s="135" t="n">
        <f aca="false">'③-2収益'!$T$80</f>
        <v>0</v>
      </c>
      <c r="Q142" s="136" t="n">
        <f aca="false">'③-2収益'!$T$80</f>
        <v>0</v>
      </c>
    </row>
    <row r="143" customFormat="false" ht="23.25" hidden="false" customHeight="true" outlineLevel="0" collapsed="false">
      <c r="B143" s="142"/>
      <c r="C143" s="137" t="s">
        <v>71</v>
      </c>
      <c r="D143" s="137"/>
      <c r="E143" s="138"/>
      <c r="F143" s="139" t="n">
        <f aca="false">TRUNC(F141*F142)</f>
        <v>0</v>
      </c>
      <c r="G143" s="139" t="n">
        <f aca="false">TRUNC(G141*G142)</f>
        <v>0</v>
      </c>
      <c r="H143" s="139" t="n">
        <f aca="false">TRUNC(H141*H142)</f>
        <v>0</v>
      </c>
      <c r="I143" s="139" t="n">
        <f aca="false">TRUNC(I141*I142)</f>
        <v>0</v>
      </c>
      <c r="J143" s="139" t="n">
        <f aca="false">TRUNC(J141*J142)</f>
        <v>0</v>
      </c>
      <c r="K143" s="139" t="n">
        <f aca="false">TRUNC(K141*K142)</f>
        <v>0</v>
      </c>
      <c r="L143" s="139" t="n">
        <f aca="false">TRUNC(L141*L142)</f>
        <v>0</v>
      </c>
      <c r="M143" s="139" t="n">
        <f aca="false">TRUNC(M141*M142)</f>
        <v>0</v>
      </c>
      <c r="N143" s="139" t="n">
        <f aca="false">TRUNC(N141*N142)</f>
        <v>0</v>
      </c>
      <c r="O143" s="139" t="n">
        <f aca="false">TRUNC(O141*O142)</f>
        <v>0</v>
      </c>
      <c r="P143" s="140" t="n">
        <f aca="false">TRUNC(P141*P142)</f>
        <v>0</v>
      </c>
      <c r="Q143" s="141" t="n">
        <f aca="false">TRUNC(Q141*Q142)</f>
        <v>0</v>
      </c>
    </row>
    <row r="144" customFormat="false" ht="23.25" hidden="false" customHeight="true" outlineLevel="0" collapsed="false">
      <c r="B144" s="142" t="s">
        <v>24</v>
      </c>
      <c r="C144" s="121" t="s">
        <v>25</v>
      </c>
      <c r="D144" s="121"/>
      <c r="E144" s="221"/>
      <c r="F144" s="220" t="n">
        <f aca="false">TRUNC(F139*$P$144)</f>
        <v>0</v>
      </c>
      <c r="G144" s="220" t="n">
        <f aca="false">TRUNC(G139*$P$144)</f>
        <v>0</v>
      </c>
      <c r="H144" s="220" t="n">
        <f aca="false">TRUNC(H139*$P$144)</f>
        <v>0</v>
      </c>
      <c r="I144" s="220" t="n">
        <f aca="false">TRUNC(I139*$P$144)</f>
        <v>0</v>
      </c>
      <c r="J144" s="220" t="n">
        <f aca="false">TRUNC(J139*$P$144)</f>
        <v>0</v>
      </c>
      <c r="K144" s="220" t="n">
        <f aca="false">TRUNC(K139*$P$144)</f>
        <v>0</v>
      </c>
      <c r="L144" s="220" t="n">
        <f aca="false">TRUNC(L139*$P$144)</f>
        <v>0</v>
      </c>
      <c r="M144" s="220" t="n">
        <f aca="false">TRUNC(M139*$P$144)</f>
        <v>0</v>
      </c>
      <c r="N144" s="220" t="n">
        <f aca="false">TRUNC(N139*$P$144)</f>
        <v>0</v>
      </c>
      <c r="O144" s="220" t="n">
        <f aca="false">TRUNC(O139*$P$144)</f>
        <v>0</v>
      </c>
      <c r="P144" s="145" t="n">
        <f aca="false">ROUNDUP(Q144/10,0)</f>
        <v>0</v>
      </c>
      <c r="Q144" s="146" t="n">
        <f aca="false">'③-2収益'!D77</f>
        <v>0</v>
      </c>
    </row>
    <row r="145" customFormat="false" ht="23.25" hidden="false" customHeight="true" outlineLevel="0" collapsed="false">
      <c r="B145" s="142"/>
      <c r="C145" s="127" t="s">
        <v>26</v>
      </c>
      <c r="D145" s="127"/>
      <c r="E145" s="222"/>
      <c r="F145" s="129" t="n">
        <f aca="false">TRUNC(F139*$P$145)</f>
        <v>0</v>
      </c>
      <c r="G145" s="129" t="n">
        <f aca="false">TRUNC(G139*$P$145)</f>
        <v>0</v>
      </c>
      <c r="H145" s="129" t="n">
        <f aca="false">TRUNC(H139*$P$145)</f>
        <v>0</v>
      </c>
      <c r="I145" s="129" t="n">
        <f aca="false">TRUNC(I139*$P$145)</f>
        <v>0</v>
      </c>
      <c r="J145" s="129" t="n">
        <f aca="false">TRUNC(J139*$P$145)</f>
        <v>0</v>
      </c>
      <c r="K145" s="129" t="n">
        <f aca="false">TRUNC(K139*$P$145)</f>
        <v>0</v>
      </c>
      <c r="L145" s="129" t="n">
        <f aca="false">TRUNC(L139*$P$145)</f>
        <v>0</v>
      </c>
      <c r="M145" s="129" t="n">
        <f aca="false">TRUNC(M139*$P$145)</f>
        <v>0</v>
      </c>
      <c r="N145" s="129" t="n">
        <f aca="false">TRUNC(N139*$P$145)</f>
        <v>0</v>
      </c>
      <c r="O145" s="129" t="n">
        <f aca="false">TRUNC(O139*$P$145)</f>
        <v>0</v>
      </c>
      <c r="P145" s="130" t="n">
        <f aca="false">ROUNDUP(Q145/10,0)</f>
        <v>0</v>
      </c>
      <c r="Q145" s="148" t="n">
        <f aca="false">'③-2収益'!D78</f>
        <v>0</v>
      </c>
    </row>
    <row r="146" customFormat="false" ht="23.25" hidden="false" customHeight="true" outlineLevel="0" collapsed="false">
      <c r="B146" s="142"/>
      <c r="C146" s="127" t="s">
        <v>27</v>
      </c>
      <c r="D146" s="127"/>
      <c r="E146" s="222"/>
      <c r="F146" s="129" t="n">
        <f aca="false">TRUNC(F139*$P$146)</f>
        <v>0</v>
      </c>
      <c r="G146" s="129" t="n">
        <f aca="false">TRUNC(G139*$P$146)</f>
        <v>0</v>
      </c>
      <c r="H146" s="129" t="n">
        <f aca="false">TRUNC(H139*$P$146)</f>
        <v>0</v>
      </c>
      <c r="I146" s="129" t="n">
        <f aca="false">TRUNC(I139*$P$146)</f>
        <v>0</v>
      </c>
      <c r="J146" s="129" t="n">
        <f aca="false">TRUNC(J139*$P$146)</f>
        <v>0</v>
      </c>
      <c r="K146" s="129" t="n">
        <f aca="false">TRUNC(K139*$P$146)</f>
        <v>0</v>
      </c>
      <c r="L146" s="129" t="n">
        <f aca="false">TRUNC(L139*$P$146)</f>
        <v>0</v>
      </c>
      <c r="M146" s="129" t="n">
        <f aca="false">TRUNC(M139*$P$146)</f>
        <v>0</v>
      </c>
      <c r="N146" s="129" t="n">
        <f aca="false">TRUNC(N139*$P$146)</f>
        <v>0</v>
      </c>
      <c r="O146" s="129" t="n">
        <f aca="false">TRUNC(O139*$P$146)</f>
        <v>0</v>
      </c>
      <c r="P146" s="130" t="n">
        <f aca="false">ROUNDUP(Q146/10,0)</f>
        <v>0</v>
      </c>
      <c r="Q146" s="148" t="n">
        <f aca="false">'③-2収益'!D79</f>
        <v>0</v>
      </c>
    </row>
    <row r="147" customFormat="false" ht="23.25" hidden="false" customHeight="true" outlineLevel="0" collapsed="false">
      <c r="B147" s="142"/>
      <c r="C147" s="127" t="s">
        <v>28</v>
      </c>
      <c r="D147" s="127"/>
      <c r="E147" s="222"/>
      <c r="F147" s="129" t="n">
        <f aca="false">TRUNC(F139*$P$147)</f>
        <v>0</v>
      </c>
      <c r="G147" s="129" t="n">
        <f aca="false">TRUNC(G139*$P$147)</f>
        <v>0</v>
      </c>
      <c r="H147" s="129" t="n">
        <f aca="false">TRUNC(H139*$P$147)</f>
        <v>0</v>
      </c>
      <c r="I147" s="129" t="n">
        <f aca="false">TRUNC(I139*$P$147)</f>
        <v>0</v>
      </c>
      <c r="J147" s="129" t="n">
        <f aca="false">TRUNC(J139*$P$147)</f>
        <v>0</v>
      </c>
      <c r="K147" s="129" t="n">
        <f aca="false">TRUNC(K139*$P$147)</f>
        <v>0</v>
      </c>
      <c r="L147" s="129" t="n">
        <f aca="false">TRUNC(L139*$P$147)</f>
        <v>0</v>
      </c>
      <c r="M147" s="129" t="n">
        <f aca="false">TRUNC(M139*$P$147)</f>
        <v>0</v>
      </c>
      <c r="N147" s="129" t="n">
        <f aca="false">TRUNC(N139*$P$147)</f>
        <v>0</v>
      </c>
      <c r="O147" s="129" t="n">
        <f aca="false">TRUNC(O139*$P$147)</f>
        <v>0</v>
      </c>
      <c r="P147" s="130" t="n">
        <f aca="false">ROUNDUP(Q147/10,0)</f>
        <v>0</v>
      </c>
      <c r="Q147" s="148" t="n">
        <f aca="false">'③-2収益'!D80</f>
        <v>0</v>
      </c>
    </row>
    <row r="148" customFormat="false" ht="23.25" hidden="false" customHeight="true" outlineLevel="0" collapsed="false">
      <c r="B148" s="142"/>
      <c r="C148" s="127" t="s">
        <v>29</v>
      </c>
      <c r="D148" s="127"/>
      <c r="E148" s="222"/>
      <c r="F148" s="129" t="n">
        <f aca="false">TRUNC(F139*$P$148)</f>
        <v>0</v>
      </c>
      <c r="G148" s="129" t="n">
        <f aca="false">TRUNC(G139*$P$148)</f>
        <v>0</v>
      </c>
      <c r="H148" s="129" t="n">
        <f aca="false">TRUNC(H139*$P$148)</f>
        <v>0</v>
      </c>
      <c r="I148" s="129" t="n">
        <f aca="false">TRUNC(I139*$P$148)</f>
        <v>0</v>
      </c>
      <c r="J148" s="129" t="n">
        <f aca="false">TRUNC(J139*$P$148)</f>
        <v>0</v>
      </c>
      <c r="K148" s="129" t="n">
        <f aca="false">TRUNC(K139*$P$148)</f>
        <v>0</v>
      </c>
      <c r="L148" s="129" t="n">
        <f aca="false">TRUNC(L139*$P$148)</f>
        <v>0</v>
      </c>
      <c r="M148" s="129" t="n">
        <f aca="false">TRUNC(M139*$P$148)</f>
        <v>0</v>
      </c>
      <c r="N148" s="129" t="n">
        <f aca="false">TRUNC(N139*$P$148)</f>
        <v>0</v>
      </c>
      <c r="O148" s="129" t="n">
        <f aca="false">TRUNC(O139*$P$148)</f>
        <v>0</v>
      </c>
      <c r="P148" s="130" t="n">
        <f aca="false">ROUNDUP(Q148/10,0)</f>
        <v>0</v>
      </c>
      <c r="Q148" s="148" t="n">
        <f aca="false">'③-2収益'!D81</f>
        <v>0</v>
      </c>
    </row>
    <row r="149" customFormat="false" ht="23.25" hidden="false" customHeight="true" outlineLevel="0" collapsed="false">
      <c r="B149" s="142"/>
      <c r="C149" s="149" t="s">
        <v>30</v>
      </c>
      <c r="D149" s="149"/>
      <c r="E149" s="222"/>
      <c r="F149" s="129" t="n">
        <f aca="false">TRUNC(F139*$P$149)</f>
        <v>0</v>
      </c>
      <c r="G149" s="129" t="n">
        <f aca="false">TRUNC(G139*$P$149)</f>
        <v>0</v>
      </c>
      <c r="H149" s="129" t="n">
        <f aca="false">TRUNC(H139*$P$149)</f>
        <v>0</v>
      </c>
      <c r="I149" s="129" t="n">
        <f aca="false">TRUNC(I139*$P$149)</f>
        <v>0</v>
      </c>
      <c r="J149" s="129" t="n">
        <f aca="false">TRUNC(J139*$P$149)</f>
        <v>0</v>
      </c>
      <c r="K149" s="129" t="n">
        <f aca="false">TRUNC(K139*$P$149)</f>
        <v>0</v>
      </c>
      <c r="L149" s="129" t="n">
        <f aca="false">TRUNC(L139*$P$149)</f>
        <v>0</v>
      </c>
      <c r="M149" s="129" t="n">
        <f aca="false">TRUNC(M139*$P$149)</f>
        <v>0</v>
      </c>
      <c r="N149" s="129" t="n">
        <f aca="false">TRUNC(N139*$P$149)</f>
        <v>0</v>
      </c>
      <c r="O149" s="129" t="n">
        <f aca="false">TRUNC(O139*$P$149)</f>
        <v>0</v>
      </c>
      <c r="P149" s="130" t="n">
        <f aca="false">ROUNDUP(Q149/10,0)</f>
        <v>0</v>
      </c>
      <c r="Q149" s="148" t="n">
        <f aca="false">'③-2収益'!D82</f>
        <v>0</v>
      </c>
    </row>
    <row r="150" customFormat="false" ht="23.25" hidden="false" customHeight="true" outlineLevel="0" collapsed="false">
      <c r="B150" s="142"/>
      <c r="C150" s="127" t="s">
        <v>31</v>
      </c>
      <c r="D150" s="127"/>
      <c r="E150" s="222"/>
      <c r="F150" s="129" t="n">
        <f aca="false">TRUNC(F139*$P$150)</f>
        <v>0</v>
      </c>
      <c r="G150" s="129" t="n">
        <f aca="false">TRUNC(G139*$P$150)</f>
        <v>0</v>
      </c>
      <c r="H150" s="129" t="n">
        <f aca="false">TRUNC(H139*$P$150)</f>
        <v>0</v>
      </c>
      <c r="I150" s="129" t="n">
        <f aca="false">TRUNC(I139*$P$150)</f>
        <v>0</v>
      </c>
      <c r="J150" s="129" t="n">
        <f aca="false">TRUNC(J139*$P$150)</f>
        <v>0</v>
      </c>
      <c r="K150" s="129" t="n">
        <f aca="false">TRUNC(K139*$P$150)</f>
        <v>0</v>
      </c>
      <c r="L150" s="129" t="n">
        <f aca="false">TRUNC(L139*$P$150)</f>
        <v>0</v>
      </c>
      <c r="M150" s="129" t="n">
        <f aca="false">TRUNC(M139*$P$150)</f>
        <v>0</v>
      </c>
      <c r="N150" s="129" t="n">
        <f aca="false">TRUNC(N139*$P$150)</f>
        <v>0</v>
      </c>
      <c r="O150" s="129" t="n">
        <f aca="false">TRUNC(O139*$P$150)</f>
        <v>0</v>
      </c>
      <c r="P150" s="130" t="n">
        <f aca="false">ROUNDUP(Q150/10,0)</f>
        <v>0</v>
      </c>
      <c r="Q150" s="148" t="n">
        <f aca="false">'③-2収益'!D83</f>
        <v>0</v>
      </c>
    </row>
    <row r="151" customFormat="false" ht="23.25" hidden="false" customHeight="true" outlineLevel="0" collapsed="false">
      <c r="B151" s="142"/>
      <c r="C151" s="155"/>
      <c r="D151" s="150" t="s">
        <v>32</v>
      </c>
      <c r="E151" s="222"/>
      <c r="F151" s="152"/>
      <c r="G151" s="152"/>
      <c r="H151" s="152"/>
      <c r="I151" s="152"/>
      <c r="J151" s="152"/>
      <c r="K151" s="152"/>
      <c r="L151" s="152"/>
      <c r="M151" s="152"/>
      <c r="N151" s="152"/>
      <c r="O151" s="152"/>
      <c r="P151" s="153"/>
      <c r="Q151" s="154"/>
    </row>
    <row r="152" customFormat="false" ht="23.25" hidden="false" customHeight="true" outlineLevel="0" collapsed="false">
      <c r="B152" s="142"/>
      <c r="C152" s="155" t="s">
        <v>34</v>
      </c>
      <c r="D152" s="149" t="s">
        <v>35</v>
      </c>
      <c r="E152" s="222"/>
      <c r="F152" s="152"/>
      <c r="G152" s="152"/>
      <c r="H152" s="152"/>
      <c r="I152" s="152"/>
      <c r="J152" s="152"/>
      <c r="K152" s="152"/>
      <c r="L152" s="152"/>
      <c r="M152" s="152"/>
      <c r="N152" s="152"/>
      <c r="O152" s="152"/>
      <c r="P152" s="153"/>
      <c r="Q152" s="154"/>
    </row>
    <row r="153" customFormat="false" ht="23.25" hidden="false" customHeight="true" outlineLevel="0" collapsed="false">
      <c r="B153" s="142"/>
      <c r="C153" s="156"/>
      <c r="D153" s="149" t="s">
        <v>37</v>
      </c>
      <c r="E153" s="222"/>
      <c r="F153" s="152"/>
      <c r="G153" s="152"/>
      <c r="H153" s="152"/>
      <c r="I153" s="152"/>
      <c r="J153" s="152"/>
      <c r="K153" s="152"/>
      <c r="L153" s="152"/>
      <c r="M153" s="152"/>
      <c r="N153" s="152"/>
      <c r="O153" s="152"/>
      <c r="P153" s="153"/>
      <c r="Q153" s="154"/>
    </row>
    <row r="154" customFormat="false" ht="23.25" hidden="false" customHeight="true" outlineLevel="0" collapsed="false">
      <c r="B154" s="142"/>
      <c r="C154" s="127" t="s">
        <v>38</v>
      </c>
      <c r="D154" s="127"/>
      <c r="E154" s="222"/>
      <c r="F154" s="152"/>
      <c r="G154" s="152"/>
      <c r="H154" s="152"/>
      <c r="I154" s="152"/>
      <c r="J154" s="152"/>
      <c r="K154" s="152"/>
      <c r="L154" s="152"/>
      <c r="M154" s="152"/>
      <c r="N154" s="152"/>
      <c r="O154" s="152"/>
      <c r="P154" s="153"/>
      <c r="Q154" s="154"/>
    </row>
    <row r="155" customFormat="false" ht="23.25" hidden="false" customHeight="true" outlineLevel="0" collapsed="false">
      <c r="B155" s="142"/>
      <c r="C155" s="127" t="s">
        <v>39</v>
      </c>
      <c r="D155" s="127"/>
      <c r="E155" s="222"/>
      <c r="F155" s="152"/>
      <c r="G155" s="152"/>
      <c r="H155" s="152"/>
      <c r="I155" s="152"/>
      <c r="J155" s="152"/>
      <c r="K155" s="152"/>
      <c r="L155" s="152"/>
      <c r="M155" s="152"/>
      <c r="N155" s="152"/>
      <c r="O155" s="152"/>
      <c r="P155" s="153"/>
      <c r="Q155" s="154"/>
    </row>
    <row r="156" customFormat="false" ht="23.25" hidden="false" customHeight="true" outlineLevel="0" collapsed="false">
      <c r="B156" s="142"/>
      <c r="C156" s="157"/>
      <c r="D156" s="149" t="s">
        <v>41</v>
      </c>
      <c r="E156" s="222"/>
      <c r="F156" s="129" t="n">
        <f aca="false">TRUNC(F139*$P$156)</f>
        <v>0</v>
      </c>
      <c r="G156" s="129" t="n">
        <f aca="false">TRUNC(G139*$P$156)</f>
        <v>0</v>
      </c>
      <c r="H156" s="129" t="n">
        <f aca="false">TRUNC(H139*$P$156)</f>
        <v>0</v>
      </c>
      <c r="I156" s="129" t="n">
        <f aca="false">TRUNC(I139*$P$156)</f>
        <v>0</v>
      </c>
      <c r="J156" s="129" t="n">
        <f aca="false">TRUNC(J139*$P$156)</f>
        <v>0</v>
      </c>
      <c r="K156" s="129" t="n">
        <f aca="false">TRUNC(K139*$P$156)</f>
        <v>0</v>
      </c>
      <c r="L156" s="129" t="n">
        <f aca="false">TRUNC(L139*$P$156)</f>
        <v>0</v>
      </c>
      <c r="M156" s="129" t="n">
        <f aca="false">TRUNC(M139*$P$156)</f>
        <v>0</v>
      </c>
      <c r="N156" s="129" t="n">
        <f aca="false">TRUNC(N139*$P$156)</f>
        <v>0</v>
      </c>
      <c r="O156" s="129" t="n">
        <f aca="false">TRUNC(O139*$P$156)</f>
        <v>0</v>
      </c>
      <c r="P156" s="130" t="n">
        <f aca="false">ROUNDUP(Q156/10,0)</f>
        <v>0</v>
      </c>
      <c r="Q156" s="148" t="n">
        <f aca="false">'③-2収益'!D90</f>
        <v>0</v>
      </c>
    </row>
    <row r="157" customFormat="false" ht="23.25" hidden="false" customHeight="true" outlineLevel="0" collapsed="false">
      <c r="B157" s="142"/>
      <c r="C157" s="155" t="s">
        <v>42</v>
      </c>
      <c r="D157" s="150" t="s">
        <v>43</v>
      </c>
      <c r="E157" s="222"/>
      <c r="F157" s="129" t="n">
        <f aca="false">TRUNC(F139*$P$157)</f>
        <v>0</v>
      </c>
      <c r="G157" s="129" t="n">
        <f aca="false">TRUNC(G139*$P$157)</f>
        <v>0</v>
      </c>
      <c r="H157" s="129" t="n">
        <f aca="false">TRUNC(H139*$P$157)</f>
        <v>0</v>
      </c>
      <c r="I157" s="129" t="n">
        <f aca="false">TRUNC(I139*$P$157)</f>
        <v>0</v>
      </c>
      <c r="J157" s="129" t="n">
        <f aca="false">TRUNC(J139*$P$157)</f>
        <v>0</v>
      </c>
      <c r="K157" s="129" t="n">
        <f aca="false">TRUNC(K139*$P$157)</f>
        <v>0</v>
      </c>
      <c r="L157" s="129" t="n">
        <f aca="false">TRUNC(L139*$P$157)</f>
        <v>0</v>
      </c>
      <c r="M157" s="129" t="n">
        <f aca="false">TRUNC(M139*$P$157)</f>
        <v>0</v>
      </c>
      <c r="N157" s="129" t="n">
        <f aca="false">TRUNC(N139*$P$157)</f>
        <v>0</v>
      </c>
      <c r="O157" s="129" t="n">
        <f aca="false">TRUNC(O139*$P$157)</f>
        <v>0</v>
      </c>
      <c r="P157" s="130" t="n">
        <f aca="false">ROUNDUP(Q157/10,0)</f>
        <v>0</v>
      </c>
      <c r="Q157" s="148" t="n">
        <f aca="false">'③-2収益'!D91</f>
        <v>0</v>
      </c>
    </row>
    <row r="158" customFormat="false" ht="23.25" hidden="false" customHeight="true" outlineLevel="0" collapsed="false">
      <c r="B158" s="142"/>
      <c r="C158" s="156"/>
      <c r="D158" s="150" t="s">
        <v>44</v>
      </c>
      <c r="E158" s="222"/>
      <c r="F158" s="129" t="n">
        <f aca="false">TRUNC(F139*$P$158)</f>
        <v>0</v>
      </c>
      <c r="G158" s="129" t="n">
        <f aca="false">TRUNC(G139*$P$158)</f>
        <v>0</v>
      </c>
      <c r="H158" s="129" t="n">
        <f aca="false">TRUNC(H139*$P$158)</f>
        <v>0</v>
      </c>
      <c r="I158" s="129" t="n">
        <f aca="false">TRUNC(I139*$P$158)</f>
        <v>0</v>
      </c>
      <c r="J158" s="129" t="n">
        <f aca="false">TRUNC(J139*$P$158)</f>
        <v>0</v>
      </c>
      <c r="K158" s="129" t="n">
        <f aca="false">TRUNC(K139*$P$158)</f>
        <v>0</v>
      </c>
      <c r="L158" s="129" t="n">
        <f aca="false">TRUNC(L139*$P$158)</f>
        <v>0</v>
      </c>
      <c r="M158" s="129" t="n">
        <f aca="false">TRUNC(M139*$P$158)</f>
        <v>0</v>
      </c>
      <c r="N158" s="129" t="n">
        <f aca="false">TRUNC(N139*$P$158)</f>
        <v>0</v>
      </c>
      <c r="O158" s="129" t="n">
        <f aca="false">TRUNC(O139*$P$158)</f>
        <v>0</v>
      </c>
      <c r="P158" s="130" t="n">
        <f aca="false">ROUNDUP(Q158/10,0)</f>
        <v>0</v>
      </c>
      <c r="Q158" s="148" t="n">
        <f aca="false">'③-2収益'!D92</f>
        <v>0</v>
      </c>
    </row>
    <row r="159" customFormat="false" ht="23.25" hidden="false" customHeight="true" outlineLevel="0" collapsed="false">
      <c r="B159" s="142"/>
      <c r="C159" s="127" t="s">
        <v>45</v>
      </c>
      <c r="D159" s="127"/>
      <c r="E159" s="218"/>
      <c r="F159" s="158" t="s">
        <v>72</v>
      </c>
      <c r="G159" s="158" t="s">
        <v>72</v>
      </c>
      <c r="H159" s="158" t="s">
        <v>72</v>
      </c>
      <c r="I159" s="158" t="s">
        <v>72</v>
      </c>
      <c r="J159" s="158" t="s">
        <v>72</v>
      </c>
      <c r="K159" s="158" t="s">
        <v>72</v>
      </c>
      <c r="L159" s="158" t="s">
        <v>72</v>
      </c>
      <c r="M159" s="158" t="s">
        <v>72</v>
      </c>
      <c r="N159" s="158" t="s">
        <v>72</v>
      </c>
      <c r="O159" s="159" t="s">
        <v>72</v>
      </c>
      <c r="P159" s="160" t="s">
        <v>72</v>
      </c>
      <c r="Q159" s="161" t="s">
        <v>72</v>
      </c>
    </row>
    <row r="160" customFormat="false" ht="23.25" hidden="false" customHeight="true" outlineLevel="0" collapsed="false">
      <c r="B160" s="142"/>
      <c r="C160" s="132" t="s">
        <v>47</v>
      </c>
      <c r="D160" s="132"/>
      <c r="E160" s="133"/>
      <c r="F160" s="163"/>
      <c r="G160" s="163"/>
      <c r="H160" s="163"/>
      <c r="I160" s="163"/>
      <c r="J160" s="163"/>
      <c r="K160" s="163"/>
      <c r="L160" s="163"/>
      <c r="M160" s="163"/>
      <c r="N160" s="163"/>
      <c r="O160" s="196"/>
      <c r="P160" s="164"/>
      <c r="Q160" s="165"/>
    </row>
    <row r="161" customFormat="false" ht="23.25" hidden="false" customHeight="true" outlineLevel="0" collapsed="false">
      <c r="B161" s="142"/>
      <c r="C161" s="137" t="s">
        <v>49</v>
      </c>
      <c r="D161" s="137"/>
      <c r="E161" s="166" t="n">
        <f aca="false">SUM(E144:E160)</f>
        <v>0</v>
      </c>
      <c r="F161" s="139" t="n">
        <f aca="false">SUM(F144:F160)</f>
        <v>0</v>
      </c>
      <c r="G161" s="139" t="n">
        <f aca="false">SUM(G144:G160)</f>
        <v>0</v>
      </c>
      <c r="H161" s="139" t="n">
        <f aca="false">SUM(H144:H160)</f>
        <v>0</v>
      </c>
      <c r="I161" s="139" t="n">
        <f aca="false">SUM(I144:I160)</f>
        <v>0</v>
      </c>
      <c r="J161" s="139" t="n">
        <f aca="false">SUM(J144:J160)</f>
        <v>0</v>
      </c>
      <c r="K161" s="139" t="n">
        <f aca="false">SUM(K144:K160)</f>
        <v>0</v>
      </c>
      <c r="L161" s="139" t="n">
        <f aca="false">SUM(L144:L160)</f>
        <v>0</v>
      </c>
      <c r="M161" s="139" t="n">
        <f aca="false">SUM(M144:M160)</f>
        <v>0</v>
      </c>
      <c r="N161" s="139" t="n">
        <f aca="false">SUM(N144:N160)</f>
        <v>0</v>
      </c>
      <c r="O161" s="167" t="n">
        <f aca="false">SUM(O144:O160)</f>
        <v>0</v>
      </c>
      <c r="P161" s="168" t="n">
        <f aca="false">ROUNDUP(Q161/10,0)</f>
        <v>0</v>
      </c>
      <c r="Q161" s="141" t="n">
        <f aca="false">SUM(Q144:Q158)</f>
        <v>0</v>
      </c>
    </row>
    <row r="162" customFormat="false" ht="23.25" hidden="false" customHeight="true" outlineLevel="0" collapsed="false">
      <c r="B162" s="214" t="s">
        <v>73</v>
      </c>
      <c r="C162" s="214"/>
      <c r="D162" s="214"/>
      <c r="E162" s="166" t="n">
        <f aca="false">E143-E161</f>
        <v>0</v>
      </c>
      <c r="F162" s="139" t="n">
        <f aca="false">F143-F161</f>
        <v>0</v>
      </c>
      <c r="G162" s="139" t="n">
        <f aca="false">G143-G161</f>
        <v>0</v>
      </c>
      <c r="H162" s="139" t="n">
        <f aca="false">H143-H161</f>
        <v>0</v>
      </c>
      <c r="I162" s="139" t="n">
        <f aca="false">I143-I161</f>
        <v>0</v>
      </c>
      <c r="J162" s="139" t="n">
        <f aca="false">J143-J161</f>
        <v>0</v>
      </c>
      <c r="K162" s="139" t="n">
        <f aca="false">K143-K161</f>
        <v>0</v>
      </c>
      <c r="L162" s="139" t="n">
        <f aca="false">L143-L161</f>
        <v>0</v>
      </c>
      <c r="M162" s="139" t="n">
        <f aca="false">M143-M161</f>
        <v>0</v>
      </c>
      <c r="N162" s="139" t="n">
        <f aca="false">N143-N161</f>
        <v>0</v>
      </c>
      <c r="O162" s="139" t="n">
        <f aca="false">O143-O161</f>
        <v>0</v>
      </c>
      <c r="P162" s="170" t="n">
        <f aca="false">ROUNDUP(Q162/10,0)</f>
        <v>0</v>
      </c>
      <c r="Q162" s="171" t="n">
        <f aca="false">Q143-Q161</f>
        <v>0</v>
      </c>
    </row>
    <row r="163" customFormat="false" ht="22.7" hidden="false" customHeight="true" outlineLevel="0" collapsed="false">
      <c r="J163" s="175" t="s">
        <v>84</v>
      </c>
    </row>
  </sheetData>
  <mergeCells count="129">
    <mergeCell ref="E2:F2"/>
    <mergeCell ref="C3:D3"/>
    <mergeCell ref="B4:B8"/>
    <mergeCell ref="C4:D4"/>
    <mergeCell ref="C5:D5"/>
    <mergeCell ref="C6:D6"/>
    <mergeCell ref="C7:D7"/>
    <mergeCell ref="C8:D8"/>
    <mergeCell ref="B9:B26"/>
    <mergeCell ref="C9:D9"/>
    <mergeCell ref="C10:D10"/>
    <mergeCell ref="C11:D11"/>
    <mergeCell ref="C12:D12"/>
    <mergeCell ref="C13:D13"/>
    <mergeCell ref="C14:D14"/>
    <mergeCell ref="C15:D15"/>
    <mergeCell ref="C19:D19"/>
    <mergeCell ref="C20:D20"/>
    <mergeCell ref="C24:D24"/>
    <mergeCell ref="C25:D25"/>
    <mergeCell ref="C26:D26"/>
    <mergeCell ref="B27:D27"/>
    <mergeCell ref="C30:D30"/>
    <mergeCell ref="B31:B35"/>
    <mergeCell ref="C31:D31"/>
    <mergeCell ref="C32:D32"/>
    <mergeCell ref="C33:D33"/>
    <mergeCell ref="C34:D34"/>
    <mergeCell ref="C35:D35"/>
    <mergeCell ref="B36:B53"/>
    <mergeCell ref="C36:D36"/>
    <mergeCell ref="C37:D37"/>
    <mergeCell ref="C38:D38"/>
    <mergeCell ref="C39:D39"/>
    <mergeCell ref="C40:D40"/>
    <mergeCell ref="C41:D41"/>
    <mergeCell ref="C42:D42"/>
    <mergeCell ref="C46:D46"/>
    <mergeCell ref="C47:D47"/>
    <mergeCell ref="C51:D51"/>
    <mergeCell ref="C52:D52"/>
    <mergeCell ref="C53:D53"/>
    <mergeCell ref="B54:D54"/>
    <mergeCell ref="E56:F56"/>
    <mergeCell ref="C57:D57"/>
    <mergeCell ref="B58:B62"/>
    <mergeCell ref="C58:D58"/>
    <mergeCell ref="C59:D59"/>
    <mergeCell ref="C60:D60"/>
    <mergeCell ref="C61:D61"/>
    <mergeCell ref="C62:D62"/>
    <mergeCell ref="B63:B80"/>
    <mergeCell ref="C63:D63"/>
    <mergeCell ref="C64:D64"/>
    <mergeCell ref="C65:D65"/>
    <mergeCell ref="C66:D66"/>
    <mergeCell ref="C67:D67"/>
    <mergeCell ref="C68:D68"/>
    <mergeCell ref="C69:D69"/>
    <mergeCell ref="C73:D73"/>
    <mergeCell ref="C74:D74"/>
    <mergeCell ref="C78:D78"/>
    <mergeCell ref="C79:D79"/>
    <mergeCell ref="C80:D80"/>
    <mergeCell ref="B81:D81"/>
    <mergeCell ref="C84:D84"/>
    <mergeCell ref="B85:B89"/>
    <mergeCell ref="C85:D85"/>
    <mergeCell ref="C86:D86"/>
    <mergeCell ref="C87:D87"/>
    <mergeCell ref="C88:D88"/>
    <mergeCell ref="C89:D89"/>
    <mergeCell ref="B90:B107"/>
    <mergeCell ref="C90:D90"/>
    <mergeCell ref="C91:D91"/>
    <mergeCell ref="C92:D92"/>
    <mergeCell ref="C93:D93"/>
    <mergeCell ref="C94:D94"/>
    <mergeCell ref="C95:D95"/>
    <mergeCell ref="C96:D96"/>
    <mergeCell ref="C100:D100"/>
    <mergeCell ref="C101:D101"/>
    <mergeCell ref="C105:D105"/>
    <mergeCell ref="C106:D106"/>
    <mergeCell ref="C107:D107"/>
    <mergeCell ref="B108:D108"/>
    <mergeCell ref="E110:F110"/>
    <mergeCell ref="C111:D111"/>
    <mergeCell ref="B112:B116"/>
    <mergeCell ref="C112:D112"/>
    <mergeCell ref="C113:D113"/>
    <mergeCell ref="C114:D114"/>
    <mergeCell ref="C115:D115"/>
    <mergeCell ref="C116:D116"/>
    <mergeCell ref="B117:B134"/>
    <mergeCell ref="C117:D117"/>
    <mergeCell ref="C118:D118"/>
    <mergeCell ref="C119:D119"/>
    <mergeCell ref="C120:D120"/>
    <mergeCell ref="C121:D121"/>
    <mergeCell ref="C122:D122"/>
    <mergeCell ref="C123:D123"/>
    <mergeCell ref="C127:D127"/>
    <mergeCell ref="C128:D128"/>
    <mergeCell ref="C132:D132"/>
    <mergeCell ref="C133:D133"/>
    <mergeCell ref="C134:D134"/>
    <mergeCell ref="B135:D135"/>
    <mergeCell ref="C138:D138"/>
    <mergeCell ref="B139:B143"/>
    <mergeCell ref="C139:D139"/>
    <mergeCell ref="C140:D140"/>
    <mergeCell ref="C141:D141"/>
    <mergeCell ref="C142:D142"/>
    <mergeCell ref="C143:D143"/>
    <mergeCell ref="B144:B161"/>
    <mergeCell ref="C144:D144"/>
    <mergeCell ref="C145:D145"/>
    <mergeCell ref="C146:D146"/>
    <mergeCell ref="C147:D147"/>
    <mergeCell ref="C148:D148"/>
    <mergeCell ref="C149:D149"/>
    <mergeCell ref="C150:D150"/>
    <mergeCell ref="C154:D154"/>
    <mergeCell ref="C155:D155"/>
    <mergeCell ref="C159:D159"/>
    <mergeCell ref="C160:D160"/>
    <mergeCell ref="C161:D161"/>
    <mergeCell ref="B162:D162"/>
  </mergeCells>
  <printOptions headings="false" gridLines="false" gridLinesSet="true" horizontalCentered="true" verticalCentered="true"/>
  <pageMargins left="0.315277777777778" right="0.196527777777778" top="0.590277777777778" bottom="0" header="0.511811023622047" footer="0.511811023622047"/>
  <pageSetup paperSize="9" scale="86" fitToWidth="1" fitToHeight="1" pageOrder="downThenOver" orientation="landscape" blackAndWhite="false" draft="false" cellComments="atEnd" horizontalDpi="300" verticalDpi="300" copies="1"/>
  <headerFooter differentFirst="false" differentOddEven="false">
    <oddHeader/>
    <oddFooter/>
  </headerFooter>
  <rowBreaks count="5" manualBreakCount="5">
    <brk id="28" man="true" max="16383" min="0"/>
    <brk id="55" man="true" max="16383" min="0"/>
    <brk id="82" man="true" max="16383" min="0"/>
    <brk id="109" man="true" max="16383" min="0"/>
    <brk id="1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4"/>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4.62"/>
    <col collapsed="false" customWidth="true" hidden="false" outlineLevel="0" max="3" min="3" style="0" width="10.12"/>
    <col collapsed="false" customWidth="true" hidden="false" outlineLevel="0" max="4" min="4" style="0" width="11.12"/>
    <col collapsed="false" customWidth="true" hidden="false" outlineLevel="0" max="5" min="5" style="0" width="9.12"/>
    <col collapsed="false" customWidth="true" hidden="false" outlineLevel="0" max="6" min="6" style="0" width="6.62"/>
    <col collapsed="false" customWidth="true" hidden="false" outlineLevel="0" max="8" min="7" style="0" width="7.62"/>
    <col collapsed="false" customWidth="true" hidden="false" outlineLevel="0" max="10" min="9" style="0" width="5.62"/>
    <col collapsed="false" customWidth="true" hidden="false" outlineLevel="0" max="11" min="11" style="0" width="2.99"/>
    <col collapsed="false" customWidth="true" hidden="false" outlineLevel="0" max="12" min="12" style="0" width="5.62"/>
    <col collapsed="false" customWidth="true" hidden="false" outlineLevel="0" max="13" min="13" style="0" width="6.87"/>
    <col collapsed="false" customWidth="true" hidden="false" outlineLevel="0" max="14" min="14" style="0" width="7.12"/>
    <col collapsed="false" customWidth="true" hidden="false" outlineLevel="0" max="15" min="15" style="0" width="6.62"/>
    <col collapsed="false" customWidth="true" hidden="false" outlineLevel="0" max="16" min="16" style="0" width="7.12"/>
    <col collapsed="false" customWidth="true" hidden="false" outlineLevel="0" max="17" min="17" style="0" width="5.49"/>
    <col collapsed="false" customWidth="true" hidden="false" outlineLevel="0" max="18" min="18" style="0" width="6.49"/>
    <col collapsed="false" customWidth="true" hidden="false" outlineLevel="0" max="19" min="19" style="0" width="9.12"/>
    <col collapsed="false" customWidth="true" hidden="false" outlineLevel="0" max="20" min="20" style="0" width="11.49"/>
    <col collapsed="false" customWidth="true" hidden="false" outlineLevel="0" max="21" min="21" style="0" width="5.62"/>
    <col collapsed="false" customWidth="true" hidden="false" outlineLevel="0" max="22" min="22" style="0" width="5.75"/>
    <col collapsed="false" customWidth="true" hidden="false" outlineLevel="0" max="23" min="23" style="0" width="4.62"/>
    <col collapsed="false" customWidth="true" hidden="false" outlineLevel="0" max="24" min="24" style="0" width="6.74"/>
    <col collapsed="false" customWidth="true" hidden="false" outlineLevel="0" max="25" min="25" style="0" width="4.62"/>
    <col collapsed="false" customWidth="true" hidden="false" outlineLevel="0" max="26" min="26" style="0" width="6.49"/>
    <col collapsed="false" customWidth="true" hidden="false" outlineLevel="0" max="27" min="27" style="0" width="11.12"/>
  </cols>
  <sheetData>
    <row r="1" customFormat="false" ht="20.1" hidden="false" customHeight="true" outlineLevel="0" collapsed="false">
      <c r="A1" s="223" t="n">
        <v>1</v>
      </c>
      <c r="B1" s="224" t="n">
        <f aca="false">②収支!C3</f>
        <v>0</v>
      </c>
      <c r="C1" s="224"/>
      <c r="D1" s="224"/>
      <c r="E1" s="225"/>
      <c r="F1" s="226" t="s">
        <v>85</v>
      </c>
      <c r="G1" s="226"/>
      <c r="H1" s="226"/>
      <c r="I1" s="226"/>
      <c r="J1" s="226"/>
      <c r="K1" s="226"/>
      <c r="L1" s="226"/>
      <c r="M1" s="226"/>
      <c r="N1" s="226"/>
      <c r="O1" s="227"/>
      <c r="P1" s="227"/>
      <c r="Q1" s="227"/>
      <c r="R1" s="228"/>
      <c r="S1" s="227"/>
      <c r="T1" s="227"/>
      <c r="U1" s="227"/>
      <c r="V1" s="227"/>
      <c r="W1" s="227"/>
      <c r="X1" s="227"/>
      <c r="Y1" s="227"/>
      <c r="Z1" s="227"/>
      <c r="AA1" s="227"/>
    </row>
    <row r="2" customFormat="false" ht="20.1" hidden="false" customHeight="true" outlineLevel="0" collapsed="false">
      <c r="A2" s="229"/>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row>
    <row r="3" customFormat="false" ht="12.95" hidden="false" customHeight="true" outlineLevel="0" collapsed="false">
      <c r="A3" s="230" t="s">
        <v>86</v>
      </c>
      <c r="B3" s="230"/>
      <c r="C3" s="230"/>
      <c r="D3" s="231"/>
      <c r="E3" s="232" t="s">
        <v>87</v>
      </c>
      <c r="F3" s="233" t="s">
        <v>88</v>
      </c>
      <c r="G3" s="234" t="s">
        <v>18</v>
      </c>
      <c r="H3" s="234"/>
      <c r="I3" s="234"/>
      <c r="J3" s="234"/>
      <c r="K3" s="235" t="s">
        <v>89</v>
      </c>
      <c r="L3" s="236"/>
      <c r="M3" s="236"/>
      <c r="N3" s="236"/>
      <c r="O3" s="236"/>
      <c r="P3" s="236"/>
      <c r="Q3" s="236"/>
      <c r="R3" s="236"/>
      <c r="S3" s="236"/>
      <c r="T3" s="236"/>
      <c r="U3" s="236"/>
      <c r="V3" s="236"/>
      <c r="W3" s="236"/>
      <c r="X3" s="237" t="s">
        <v>90</v>
      </c>
      <c r="Y3" s="237"/>
      <c r="Z3" s="237"/>
      <c r="AA3" s="237"/>
    </row>
    <row r="4" customFormat="false" ht="12.95" hidden="false" customHeight="true" outlineLevel="0" collapsed="false">
      <c r="A4" s="230"/>
      <c r="B4" s="230"/>
      <c r="C4" s="230"/>
      <c r="D4" s="231" t="s">
        <v>91</v>
      </c>
      <c r="E4" s="238" t="s">
        <v>92</v>
      </c>
      <c r="F4" s="239" t="s">
        <v>93</v>
      </c>
      <c r="G4" s="234"/>
      <c r="H4" s="234"/>
      <c r="I4" s="234"/>
      <c r="J4" s="234"/>
      <c r="K4" s="235"/>
      <c r="L4" s="240"/>
      <c r="M4" s="241" t="s">
        <v>94</v>
      </c>
      <c r="N4" s="241"/>
      <c r="O4" s="241" t="s">
        <v>95</v>
      </c>
      <c r="P4" s="241"/>
      <c r="Q4" s="241" t="s">
        <v>96</v>
      </c>
      <c r="R4" s="241"/>
      <c r="S4" s="236"/>
      <c r="T4" s="236"/>
      <c r="U4" s="236"/>
      <c r="V4" s="236"/>
      <c r="W4" s="236"/>
      <c r="X4" s="242" t="s">
        <v>97</v>
      </c>
      <c r="Y4" s="243"/>
      <c r="Z4" s="244" t="s">
        <v>98</v>
      </c>
      <c r="AA4" s="245" t="n">
        <f aca="false">+U10*Y4/100</f>
        <v>0</v>
      </c>
    </row>
    <row r="5" customFormat="false" ht="12.95" hidden="false" customHeight="true" outlineLevel="0" collapsed="false">
      <c r="A5" s="230"/>
      <c r="B5" s="230"/>
      <c r="C5" s="230"/>
      <c r="D5" s="246"/>
      <c r="E5" s="238" t="s">
        <v>99</v>
      </c>
      <c r="F5" s="239" t="s">
        <v>100</v>
      </c>
      <c r="G5" s="234"/>
      <c r="H5" s="234"/>
      <c r="I5" s="234"/>
      <c r="J5" s="234"/>
      <c r="K5" s="247" t="s">
        <v>101</v>
      </c>
      <c r="L5" s="248"/>
      <c r="M5" s="248"/>
      <c r="N5" s="249" t="s">
        <v>102</v>
      </c>
      <c r="O5" s="250" t="n">
        <v>80</v>
      </c>
      <c r="P5" s="251" t="s">
        <v>103</v>
      </c>
      <c r="Q5" s="252" t="n">
        <f aca="false">L5*O5/100</f>
        <v>0</v>
      </c>
      <c r="R5" s="252"/>
      <c r="S5" s="253" t="s">
        <v>104</v>
      </c>
      <c r="T5" s="253"/>
      <c r="U5" s="254" t="n">
        <f aca="false">IF(AND(ISBLANK(O7:O10),ISBLANK(T7:T9)),"",7-(COUNTBLANK(O7:O10)+COUNTBLANK(T7:T9)))</f>
        <v>0</v>
      </c>
      <c r="V5" s="255" t="s">
        <v>105</v>
      </c>
      <c r="W5" s="256"/>
      <c r="X5" s="242" t="s">
        <v>106</v>
      </c>
      <c r="Y5" s="243"/>
      <c r="Z5" s="244" t="s">
        <v>98</v>
      </c>
      <c r="AA5" s="245" t="n">
        <f aca="false">+U10*Y5/100</f>
        <v>0</v>
      </c>
    </row>
    <row r="6" customFormat="false" ht="20.1" hidden="false" customHeight="true" outlineLevel="0" collapsed="false">
      <c r="A6" s="257" t="s">
        <v>88</v>
      </c>
      <c r="B6" s="257"/>
      <c r="C6" s="257"/>
      <c r="D6" s="258" t="n">
        <f aca="false">U10</f>
        <v>0</v>
      </c>
      <c r="E6" s="259" t="e">
        <f aca="false">IF(D6="",0,D6/S10)</f>
        <v>#DIV/0!</v>
      </c>
      <c r="F6" s="260"/>
      <c r="G6" s="261"/>
      <c r="H6" s="261"/>
      <c r="I6" s="261"/>
      <c r="J6" s="262"/>
      <c r="K6" s="263" t="s">
        <v>107</v>
      </c>
      <c r="L6" s="253" t="s">
        <v>107</v>
      </c>
      <c r="M6" s="264" t="s">
        <v>108</v>
      </c>
      <c r="N6" s="264"/>
      <c r="O6" s="265" t="s">
        <v>109</v>
      </c>
      <c r="P6" s="266" t="s">
        <v>110</v>
      </c>
      <c r="Q6" s="266"/>
      <c r="R6" s="267" t="s">
        <v>107</v>
      </c>
      <c r="S6" s="264" t="s">
        <v>108</v>
      </c>
      <c r="T6" s="266" t="s">
        <v>109</v>
      </c>
      <c r="U6" s="268" t="s">
        <v>110</v>
      </c>
      <c r="V6" s="268"/>
      <c r="W6" s="236"/>
      <c r="X6" s="269" t="s">
        <v>111</v>
      </c>
      <c r="Y6" s="270"/>
      <c r="Z6" s="271" t="s">
        <v>98</v>
      </c>
      <c r="AA6" s="245" t="n">
        <f aca="false">+U10*Y6/100</f>
        <v>0</v>
      </c>
    </row>
    <row r="7" customFormat="false" ht="20.1" hidden="false" customHeight="true" outlineLevel="0" collapsed="false">
      <c r="A7" s="272"/>
      <c r="B7" s="273" t="s">
        <v>25</v>
      </c>
      <c r="C7" s="273"/>
      <c r="D7" s="274"/>
      <c r="E7" s="275" t="n">
        <f aca="false">IF(D7="",0,D7/$S$10)</f>
        <v>0</v>
      </c>
      <c r="F7" s="276" t="str">
        <f aca="false">IF($D$6=0,"",D7/$D$6*100)</f>
        <v/>
      </c>
      <c r="G7" s="277"/>
      <c r="H7" s="277"/>
      <c r="I7" s="277"/>
      <c r="J7" s="277"/>
      <c r="K7" s="235" t="s">
        <v>112</v>
      </c>
      <c r="L7" s="278"/>
      <c r="M7" s="279"/>
      <c r="N7" s="279"/>
      <c r="O7" s="280"/>
      <c r="P7" s="281" t="n">
        <f aca="false">+O7*M7</f>
        <v>0</v>
      </c>
      <c r="Q7" s="281"/>
      <c r="R7" s="282"/>
      <c r="S7" s="283"/>
      <c r="T7" s="284"/>
      <c r="U7" s="285" t="n">
        <f aca="false">+T7*S7</f>
        <v>0</v>
      </c>
      <c r="V7" s="285"/>
      <c r="W7" s="236"/>
      <c r="X7" s="286" t="s">
        <v>113</v>
      </c>
      <c r="Y7" s="286"/>
      <c r="Z7" s="286"/>
      <c r="AA7" s="287" t="n">
        <f aca="false">+AA6+AA5+AA4</f>
        <v>0</v>
      </c>
    </row>
    <row r="8" customFormat="false" ht="20.1" hidden="false" customHeight="true" outlineLevel="0" collapsed="false">
      <c r="A8" s="272"/>
      <c r="B8" s="288" t="s">
        <v>26</v>
      </c>
      <c r="C8" s="288"/>
      <c r="D8" s="289" t="n">
        <f aca="false">AA15</f>
        <v>0</v>
      </c>
      <c r="E8" s="290" t="e">
        <f aca="false">IF(D8="",0,D8/$S$10)</f>
        <v>#DIV/0!</v>
      </c>
      <c r="F8" s="291" t="str">
        <f aca="false">IF($D$6=0,"",D8/$D$6*100)</f>
        <v/>
      </c>
      <c r="G8" s="292" t="s">
        <v>114</v>
      </c>
      <c r="H8" s="293"/>
      <c r="I8" s="293"/>
      <c r="J8" s="293"/>
      <c r="K8" s="235" t="s">
        <v>115</v>
      </c>
      <c r="L8" s="294"/>
      <c r="M8" s="295"/>
      <c r="N8" s="295"/>
      <c r="O8" s="296"/>
      <c r="P8" s="297" t="n">
        <f aca="false">+O8*M8</f>
        <v>0</v>
      </c>
      <c r="Q8" s="297"/>
      <c r="R8" s="298"/>
      <c r="S8" s="299"/>
      <c r="T8" s="300"/>
      <c r="U8" s="301" t="n">
        <f aca="false">+T8*S8</f>
        <v>0</v>
      </c>
      <c r="V8" s="301"/>
      <c r="W8" s="236"/>
      <c r="X8" s="302" t="s">
        <v>116</v>
      </c>
      <c r="Y8" s="302"/>
      <c r="Z8" s="303"/>
      <c r="AA8" s="304" t="n">
        <f aca="false">+S10*Z8</f>
        <v>0</v>
      </c>
    </row>
    <row r="9" customFormat="false" ht="20.1" hidden="false" customHeight="true" outlineLevel="0" collapsed="false">
      <c r="A9" s="272"/>
      <c r="B9" s="288" t="s">
        <v>27</v>
      </c>
      <c r="C9" s="288"/>
      <c r="D9" s="289" t="n">
        <f aca="false">AA24</f>
        <v>0</v>
      </c>
      <c r="E9" s="290" t="e">
        <f aca="false">IF(D9="",0,D9/$S$10)</f>
        <v>#DIV/0!</v>
      </c>
      <c r="F9" s="291" t="str">
        <f aca="false">IF($D$6=0,"",D9/$D$6*100)</f>
        <v/>
      </c>
      <c r="G9" s="292" t="s">
        <v>114</v>
      </c>
      <c r="H9" s="293"/>
      <c r="I9" s="293"/>
      <c r="J9" s="293"/>
      <c r="K9" s="235" t="s">
        <v>117</v>
      </c>
      <c r="L9" s="294"/>
      <c r="M9" s="295"/>
      <c r="N9" s="295"/>
      <c r="O9" s="296"/>
      <c r="P9" s="297" t="n">
        <f aca="false">+O9*M9</f>
        <v>0</v>
      </c>
      <c r="Q9" s="297"/>
      <c r="R9" s="305"/>
      <c r="S9" s="306"/>
      <c r="T9" s="307"/>
      <c r="U9" s="308" t="n">
        <f aca="false">+T9*S9</f>
        <v>0</v>
      </c>
      <c r="V9" s="308"/>
      <c r="W9" s="236"/>
      <c r="X9" s="309" t="s">
        <v>118</v>
      </c>
      <c r="Y9" s="309"/>
      <c r="Z9" s="310"/>
      <c r="AA9" s="311" t="n">
        <f aca="false">IF(Z9="",0,Z9*S10)</f>
        <v>0</v>
      </c>
    </row>
    <row r="10" customFormat="false" ht="20.1" hidden="false" customHeight="true" outlineLevel="0" collapsed="false">
      <c r="A10" s="272"/>
      <c r="B10" s="288" t="s">
        <v>28</v>
      </c>
      <c r="C10" s="288"/>
      <c r="D10" s="312"/>
      <c r="E10" s="290" t="n">
        <f aca="false">IF(D10="",0,D10/$S$10)</f>
        <v>0</v>
      </c>
      <c r="F10" s="291" t="str">
        <f aca="false">IF($D$6=0,"",D10/$D$6*100)</f>
        <v/>
      </c>
      <c r="G10" s="313"/>
      <c r="H10" s="313"/>
      <c r="I10" s="313"/>
      <c r="J10" s="313"/>
      <c r="K10" s="247" t="s">
        <v>119</v>
      </c>
      <c r="L10" s="314"/>
      <c r="M10" s="315"/>
      <c r="N10" s="315"/>
      <c r="O10" s="316"/>
      <c r="P10" s="317" t="n">
        <f aca="false">+O10*M10</f>
        <v>0</v>
      </c>
      <c r="Q10" s="317"/>
      <c r="R10" s="318" t="s">
        <v>120</v>
      </c>
      <c r="S10" s="319" t="n">
        <f aca="false">SUM(M7:N10,S7:S9)</f>
        <v>0</v>
      </c>
      <c r="T10" s="320" t="n">
        <f aca="false">IF(ISERR($U10/$S10),0,TRUNC($U10/$S10))</f>
        <v>0</v>
      </c>
      <c r="U10" s="321" t="n">
        <f aca="false">SUM(P7:Q10,U7:V9)</f>
        <v>0</v>
      </c>
      <c r="V10" s="321"/>
      <c r="W10" s="236"/>
      <c r="X10" s="236"/>
      <c r="Y10" s="236"/>
      <c r="Z10" s="236"/>
      <c r="AA10" s="322" t="n">
        <f aca="false">SUM(AA7:AA9)</f>
        <v>0</v>
      </c>
    </row>
    <row r="11" customFormat="false" ht="20.1" hidden="false" customHeight="true" outlineLevel="0" collapsed="false">
      <c r="A11" s="323" t="s">
        <v>121</v>
      </c>
      <c r="B11" s="288" t="s">
        <v>29</v>
      </c>
      <c r="C11" s="288"/>
      <c r="D11" s="289" t="n">
        <f aca="false">AA34</f>
        <v>0</v>
      </c>
      <c r="E11" s="290" t="e">
        <f aca="false">IF(D11="",0,D11/$S$10)</f>
        <v>#DIV/0!</v>
      </c>
      <c r="F11" s="291" t="str">
        <f aca="false">IF($D$6=0,"",D11/$D$6*100)</f>
        <v/>
      </c>
      <c r="G11" s="292" t="s">
        <v>114</v>
      </c>
      <c r="H11" s="293"/>
      <c r="I11" s="293"/>
      <c r="J11" s="293"/>
      <c r="K11" s="324" t="s">
        <v>26</v>
      </c>
      <c r="L11" s="253" t="s">
        <v>122</v>
      </c>
      <c r="M11" s="253"/>
      <c r="N11" s="325" t="s">
        <v>123</v>
      </c>
      <c r="O11" s="325"/>
      <c r="P11" s="326" t="s">
        <v>124</v>
      </c>
      <c r="Q11" s="265" t="s">
        <v>125</v>
      </c>
      <c r="R11" s="327" t="s">
        <v>126</v>
      </c>
      <c r="S11" s="328" t="s">
        <v>127</v>
      </c>
      <c r="T11" s="253" t="s">
        <v>122</v>
      </c>
      <c r="U11" s="253"/>
      <c r="V11" s="325" t="s">
        <v>123</v>
      </c>
      <c r="W11" s="325"/>
      <c r="X11" s="326" t="s">
        <v>124</v>
      </c>
      <c r="Y11" s="265" t="s">
        <v>125</v>
      </c>
      <c r="Z11" s="329" t="s">
        <v>126</v>
      </c>
      <c r="AA11" s="330" t="s">
        <v>127</v>
      </c>
    </row>
    <row r="12" customFormat="false" ht="20.1" hidden="false" customHeight="true" outlineLevel="0" collapsed="false">
      <c r="A12" s="323"/>
      <c r="B12" s="288" t="s">
        <v>30</v>
      </c>
      <c r="C12" s="288"/>
      <c r="D12" s="312"/>
      <c r="E12" s="290" t="n">
        <f aca="false">IF(D12="",0,D12/$S$10)</f>
        <v>0</v>
      </c>
      <c r="F12" s="291" t="str">
        <f aca="false">IF($D$6=0,"",D12/$D$6*100)</f>
        <v/>
      </c>
      <c r="G12" s="331"/>
      <c r="H12" s="331"/>
      <c r="I12" s="331"/>
      <c r="J12" s="331"/>
      <c r="K12" s="324"/>
      <c r="L12" s="278"/>
      <c r="M12" s="278"/>
      <c r="N12" s="332"/>
      <c r="O12" s="333"/>
      <c r="P12" s="334"/>
      <c r="Q12" s="335"/>
      <c r="R12" s="336" t="str">
        <f aca="false">IF(O12="","",O12)</f>
        <v/>
      </c>
      <c r="S12" s="337" t="n">
        <f aca="false">ROUNDDOWN(IF(Q12="",0,P12/Q12*N12)*1.1,0)</f>
        <v>0</v>
      </c>
      <c r="T12" s="278"/>
      <c r="U12" s="278"/>
      <c r="V12" s="332"/>
      <c r="W12" s="338"/>
      <c r="X12" s="339"/>
      <c r="Y12" s="280"/>
      <c r="Z12" s="340" t="str">
        <f aca="false">IF(W12="","",W12)</f>
        <v/>
      </c>
      <c r="AA12" s="341" t="n">
        <f aca="false">ROUNDDOWN(IF(Y12="",0,X12/Y12*V12)*1.1,0)</f>
        <v>0</v>
      </c>
    </row>
    <row r="13" customFormat="false" ht="20.1" hidden="false" customHeight="true" outlineLevel="0" collapsed="false">
      <c r="A13" s="323"/>
      <c r="B13" s="288" t="s">
        <v>31</v>
      </c>
      <c r="C13" s="288"/>
      <c r="D13" s="312"/>
      <c r="E13" s="290" t="n">
        <f aca="false">IF(D13="",0,D13/$S$10)</f>
        <v>0</v>
      </c>
      <c r="F13" s="291" t="str">
        <f aca="false">IF($D$6=0,"",D13/$D$6*100)</f>
        <v/>
      </c>
      <c r="G13" s="313"/>
      <c r="H13" s="313"/>
      <c r="I13" s="313"/>
      <c r="J13" s="313"/>
      <c r="K13" s="324"/>
      <c r="L13" s="342"/>
      <c r="M13" s="342"/>
      <c r="N13" s="343"/>
      <c r="O13" s="338"/>
      <c r="P13" s="344"/>
      <c r="Q13" s="345"/>
      <c r="R13" s="346" t="str">
        <f aca="false">IF(O13="","",O13)</f>
        <v/>
      </c>
      <c r="S13" s="245" t="n">
        <f aca="false">ROUNDDOWN(IF(Q13="",0,P13/Q13*N13)*1.1,0)</f>
        <v>0</v>
      </c>
      <c r="T13" s="342"/>
      <c r="U13" s="342"/>
      <c r="V13" s="343"/>
      <c r="W13" s="338"/>
      <c r="X13" s="347"/>
      <c r="Y13" s="296"/>
      <c r="Z13" s="348" t="str">
        <f aca="false">IF(W13="","",W13)</f>
        <v/>
      </c>
      <c r="AA13" s="245" t="n">
        <f aca="false">ROUNDDOWN(IF(Y13="",0,X13/Y13*V13)*1.1,0)</f>
        <v>0</v>
      </c>
    </row>
    <row r="14" customFormat="false" ht="20.1" hidden="false" customHeight="true" outlineLevel="0" collapsed="false">
      <c r="A14" s="323"/>
      <c r="B14" s="349" t="s">
        <v>34</v>
      </c>
      <c r="C14" s="288" t="s">
        <v>32</v>
      </c>
      <c r="D14" s="350"/>
      <c r="E14" s="290" t="n">
        <f aca="false">IF(D14="",0,D14/$S$10)</f>
        <v>0</v>
      </c>
      <c r="F14" s="291" t="str">
        <f aca="false">IF($D$6=0,"",D14/$D$6*100)</f>
        <v/>
      </c>
      <c r="G14" s="293"/>
      <c r="H14" s="293"/>
      <c r="I14" s="293"/>
      <c r="J14" s="293"/>
      <c r="K14" s="324"/>
      <c r="L14" s="342"/>
      <c r="M14" s="342"/>
      <c r="N14" s="351"/>
      <c r="O14" s="338"/>
      <c r="P14" s="344"/>
      <c r="Q14" s="345"/>
      <c r="R14" s="346" t="str">
        <f aca="false">IF(O14="","",O14)</f>
        <v/>
      </c>
      <c r="S14" s="245" t="n">
        <f aca="false">ROUNDDOWN(IF(Q14="",0,P14/Q14*N14)*1.1,0)</f>
        <v>0</v>
      </c>
      <c r="T14" s="352"/>
      <c r="U14" s="352"/>
      <c r="V14" s="353"/>
      <c r="W14" s="338"/>
      <c r="X14" s="354"/>
      <c r="Y14" s="355"/>
      <c r="Z14" s="356" t="str">
        <f aca="false">IF(W14="","",W14)</f>
        <v/>
      </c>
      <c r="AA14" s="357" t="n">
        <f aca="false">ROUNDDOWN(IF(Y14="",0,X14/Y14*V14)*1.1,0)</f>
        <v>0</v>
      </c>
    </row>
    <row r="15" customFormat="false" ht="20.1" hidden="false" customHeight="true" outlineLevel="0" collapsed="false">
      <c r="A15" s="323" t="s">
        <v>128</v>
      </c>
      <c r="B15" s="349"/>
      <c r="C15" s="288" t="s">
        <v>35</v>
      </c>
      <c r="D15" s="350"/>
      <c r="E15" s="290" t="n">
        <f aca="false">IF(D15="",0,D15/$S$10)</f>
        <v>0</v>
      </c>
      <c r="F15" s="291" t="str">
        <f aca="false">IF($D$6=0,"",D15/$D$6*100)</f>
        <v/>
      </c>
      <c r="G15" s="293"/>
      <c r="H15" s="293"/>
      <c r="I15" s="293"/>
      <c r="J15" s="293"/>
      <c r="K15" s="324"/>
      <c r="L15" s="358"/>
      <c r="M15" s="358"/>
      <c r="N15" s="359"/>
      <c r="O15" s="360"/>
      <c r="P15" s="361"/>
      <c r="Q15" s="362"/>
      <c r="R15" s="363" t="str">
        <f aca="false">IF(O15="","",O15)</f>
        <v/>
      </c>
      <c r="S15" s="364" t="n">
        <f aca="false">ROUNDDOWN(IF(Q15="",0,P15/Q15*N15)*1.1,0)</f>
        <v>0</v>
      </c>
      <c r="T15" s="365" t="s">
        <v>129</v>
      </c>
      <c r="U15" s="365"/>
      <c r="V15" s="365"/>
      <c r="W15" s="365"/>
      <c r="X15" s="365"/>
      <c r="Y15" s="365"/>
      <c r="Z15" s="365"/>
      <c r="AA15" s="321" t="n">
        <f aca="false">SUM(AA12:AA14,S12:S15)</f>
        <v>0</v>
      </c>
    </row>
    <row r="16" customFormat="false" ht="20.1" hidden="false" customHeight="true" outlineLevel="0" collapsed="false">
      <c r="A16" s="323"/>
      <c r="B16" s="349"/>
      <c r="C16" s="366" t="s">
        <v>37</v>
      </c>
      <c r="D16" s="350"/>
      <c r="E16" s="290" t="n">
        <f aca="false">IF(D16="",0,D16/$S$10)</f>
        <v>0</v>
      </c>
      <c r="F16" s="291" t="str">
        <f aca="false">IF($D$6=0,"",D16/$D$6*100)</f>
        <v/>
      </c>
      <c r="G16" s="293"/>
      <c r="H16" s="293"/>
      <c r="I16" s="293"/>
      <c r="J16" s="293"/>
      <c r="K16" s="263"/>
      <c r="L16" s="367"/>
      <c r="M16" s="367"/>
      <c r="N16" s="368"/>
      <c r="O16" s="333"/>
      <c r="P16" s="334"/>
      <c r="Q16" s="335"/>
      <c r="R16" s="369" t="str">
        <f aca="false">IF(O16="","",O16)</f>
        <v/>
      </c>
      <c r="S16" s="370" t="n">
        <f aca="false">ROUNDDOWN(IF(Q16="",0,P16/Q16*N16)*1.1,0)</f>
        <v>0</v>
      </c>
      <c r="T16" s="278"/>
      <c r="U16" s="278"/>
      <c r="V16" s="371"/>
      <c r="W16" s="333"/>
      <c r="X16" s="372"/>
      <c r="Y16" s="296"/>
      <c r="Z16" s="373" t="str">
        <f aca="false">IF(W16="","",W16)</f>
        <v/>
      </c>
      <c r="AA16" s="341" t="n">
        <f aca="false">ROUNDDOWN(IF(Y16="",0,X16/Y16*V16)*1.1,0)</f>
        <v>0</v>
      </c>
    </row>
    <row r="17" customFormat="false" ht="20.1" hidden="false" customHeight="true" outlineLevel="0" collapsed="false">
      <c r="A17" s="323"/>
      <c r="B17" s="374" t="s">
        <v>130</v>
      </c>
      <c r="C17" s="374"/>
      <c r="D17" s="350"/>
      <c r="E17" s="290" t="n">
        <f aca="false">IF(D17="",0,D17/$S$10)</f>
        <v>0</v>
      </c>
      <c r="F17" s="291" t="str">
        <f aca="false">IF($D$6=0,"",D17/$D$6*100)</f>
        <v/>
      </c>
      <c r="G17" s="293"/>
      <c r="H17" s="293"/>
      <c r="I17" s="293"/>
      <c r="J17" s="293"/>
      <c r="K17" s="235" t="s">
        <v>131</v>
      </c>
      <c r="L17" s="342"/>
      <c r="M17" s="342"/>
      <c r="N17" s="368"/>
      <c r="O17" s="333"/>
      <c r="P17" s="334"/>
      <c r="Q17" s="335"/>
      <c r="R17" s="369" t="str">
        <f aca="false">IF(O17="","",O17)</f>
        <v/>
      </c>
      <c r="S17" s="375" t="n">
        <f aca="false">ROUNDDOWN(IF(Q17="",0,P17/Q17*N17)*1.1,0)</f>
        <v>0</v>
      </c>
      <c r="T17" s="342"/>
      <c r="U17" s="342"/>
      <c r="V17" s="371"/>
      <c r="W17" s="338"/>
      <c r="X17" s="347"/>
      <c r="Y17" s="296"/>
      <c r="Z17" s="373" t="str">
        <f aca="false">IF(W17="","",W17)</f>
        <v/>
      </c>
      <c r="AA17" s="245" t="n">
        <f aca="false">ROUNDDOWN(IF(Y17="",0,X17/Y17*V17)*1.1,0)</f>
        <v>0</v>
      </c>
    </row>
    <row r="18" customFormat="false" ht="20.1" hidden="false" customHeight="true" outlineLevel="0" collapsed="false">
      <c r="A18" s="323"/>
      <c r="B18" s="288" t="s">
        <v>132</v>
      </c>
      <c r="C18" s="288"/>
      <c r="D18" s="376"/>
      <c r="E18" s="290" t="n">
        <f aca="false">IF(D18="",0,D18/$S$10)</f>
        <v>0</v>
      </c>
      <c r="F18" s="291" t="str">
        <f aca="false">IF($D$6=0,"",D18/$D$6*100)</f>
        <v/>
      </c>
      <c r="G18" s="293"/>
      <c r="H18" s="293"/>
      <c r="I18" s="293"/>
      <c r="J18" s="293"/>
      <c r="K18" s="235"/>
      <c r="L18" s="342"/>
      <c r="M18" s="342"/>
      <c r="N18" s="351"/>
      <c r="O18" s="338"/>
      <c r="P18" s="344"/>
      <c r="Q18" s="345"/>
      <c r="R18" s="346" t="str">
        <f aca="false">IF(O18="","",O18)</f>
        <v/>
      </c>
      <c r="S18" s="375" t="n">
        <f aca="false">ROUNDDOWN(IF(Q18="",0,P18/Q18*N18)*1.1,0)</f>
        <v>0</v>
      </c>
      <c r="T18" s="342"/>
      <c r="U18" s="342"/>
      <c r="V18" s="371"/>
      <c r="W18" s="338"/>
      <c r="X18" s="347"/>
      <c r="Y18" s="296"/>
      <c r="Z18" s="373" t="str">
        <f aca="false">IF(W18="","",W18)</f>
        <v/>
      </c>
      <c r="AA18" s="245" t="n">
        <f aca="false">ROUNDDOWN(IF(Y18="",0,X18/Y18*V18)*1.1,0)</f>
        <v>0</v>
      </c>
    </row>
    <row r="19" customFormat="false" ht="20.1" hidden="false" customHeight="true" outlineLevel="0" collapsed="false">
      <c r="A19" s="323" t="s">
        <v>133</v>
      </c>
      <c r="B19" s="288" t="s">
        <v>39</v>
      </c>
      <c r="C19" s="288"/>
      <c r="D19" s="350"/>
      <c r="E19" s="290" t="n">
        <f aca="false">IF(D19="",0,D19/$S$10)</f>
        <v>0</v>
      </c>
      <c r="F19" s="291" t="str">
        <f aca="false">IF($D$6=0,"",D19/$D$6*100)</f>
        <v/>
      </c>
      <c r="G19" s="377"/>
      <c r="H19" s="377"/>
      <c r="I19" s="377"/>
      <c r="J19" s="377"/>
      <c r="K19" s="235" t="s">
        <v>134</v>
      </c>
      <c r="L19" s="342"/>
      <c r="M19" s="342"/>
      <c r="N19" s="351"/>
      <c r="O19" s="338"/>
      <c r="P19" s="347"/>
      <c r="Q19" s="296"/>
      <c r="R19" s="346" t="str">
        <f aca="false">IF(O19="","",O19)</f>
        <v/>
      </c>
      <c r="S19" s="375" t="n">
        <f aca="false">ROUNDDOWN(IF(Q19="",0,P19/Q19*N19)*1.1,0)</f>
        <v>0</v>
      </c>
      <c r="T19" s="342"/>
      <c r="U19" s="342"/>
      <c r="V19" s="371"/>
      <c r="W19" s="338"/>
      <c r="X19" s="347"/>
      <c r="Y19" s="296"/>
      <c r="Z19" s="373" t="str">
        <f aca="false">IF(W19="","",W19)</f>
        <v/>
      </c>
      <c r="AA19" s="245" t="n">
        <f aca="false">ROUNDDOWN(IF(Y19="",0,X19/Y19*V19)*1.1,0)</f>
        <v>0</v>
      </c>
    </row>
    <row r="20" customFormat="false" ht="20.1" hidden="false" customHeight="true" outlineLevel="0" collapsed="false">
      <c r="A20" s="272"/>
      <c r="B20" s="349" t="s">
        <v>42</v>
      </c>
      <c r="C20" s="374" t="s">
        <v>90</v>
      </c>
      <c r="D20" s="289" t="n">
        <f aca="false">AA7</f>
        <v>0</v>
      </c>
      <c r="E20" s="290" t="e">
        <f aca="false">IF(D20="",0,D20/$S$10)</f>
        <v>#DIV/0!</v>
      </c>
      <c r="F20" s="291" t="str">
        <f aca="false">IF($D$6=0,"",D20/$D$6*100)</f>
        <v/>
      </c>
      <c r="G20" s="378" t="s">
        <v>114</v>
      </c>
      <c r="H20" s="378"/>
      <c r="I20" s="378"/>
      <c r="J20" s="378"/>
      <c r="K20" s="235"/>
      <c r="L20" s="342"/>
      <c r="M20" s="342"/>
      <c r="N20" s="351"/>
      <c r="O20" s="338"/>
      <c r="P20" s="344"/>
      <c r="Q20" s="345"/>
      <c r="R20" s="369" t="str">
        <f aca="false">IF(O20="","",O20)</f>
        <v/>
      </c>
      <c r="S20" s="375" t="n">
        <f aca="false">ROUNDDOWN(IF(Q20="",0,P20/Q20*N20)*1.1,0)</f>
        <v>0</v>
      </c>
      <c r="T20" s="342"/>
      <c r="U20" s="342"/>
      <c r="V20" s="371"/>
      <c r="W20" s="338"/>
      <c r="X20" s="347"/>
      <c r="Y20" s="296"/>
      <c r="Z20" s="373" t="str">
        <f aca="false">IF(W20="","",W20)</f>
        <v/>
      </c>
      <c r="AA20" s="245" t="n">
        <f aca="false">ROUNDDOWN(IF(Y20="",0,X20/Y20*V20)*1.1,0)</f>
        <v>0</v>
      </c>
    </row>
    <row r="21" customFormat="false" ht="20.1" hidden="false" customHeight="true" outlineLevel="0" collapsed="false">
      <c r="A21" s="272"/>
      <c r="B21" s="349"/>
      <c r="C21" s="374" t="s">
        <v>43</v>
      </c>
      <c r="D21" s="289" t="n">
        <f aca="false">AA8</f>
        <v>0</v>
      </c>
      <c r="E21" s="290" t="e">
        <f aca="false">IF(D21="",0,D21/$S$10)</f>
        <v>#DIV/0!</v>
      </c>
      <c r="F21" s="291" t="str">
        <f aca="false">IF($D$6=0,"",D21/$D$6*100)</f>
        <v/>
      </c>
      <c r="G21" s="379"/>
      <c r="H21" s="379"/>
      <c r="I21" s="379"/>
      <c r="J21" s="379"/>
      <c r="K21" s="235" t="s">
        <v>133</v>
      </c>
      <c r="L21" s="342"/>
      <c r="M21" s="342"/>
      <c r="N21" s="351"/>
      <c r="O21" s="338"/>
      <c r="P21" s="344"/>
      <c r="Q21" s="345"/>
      <c r="R21" s="346" t="str">
        <f aca="false">IF(O21="","",O21)</f>
        <v/>
      </c>
      <c r="S21" s="375" t="n">
        <f aca="false">ROUNDDOWN(IF(Q21="",0,P21/Q21*N21)*1.1,0)</f>
        <v>0</v>
      </c>
      <c r="T21" s="342"/>
      <c r="U21" s="342"/>
      <c r="V21" s="371"/>
      <c r="W21" s="338"/>
      <c r="X21" s="347"/>
      <c r="Y21" s="296"/>
      <c r="Z21" s="373" t="str">
        <f aca="false">IF(W21="","",W21)</f>
        <v/>
      </c>
      <c r="AA21" s="245" t="n">
        <f aca="false">ROUNDDOWN(IF(Y21="",0,X21/Y21*V21)*1.1,0)</f>
        <v>0</v>
      </c>
    </row>
    <row r="22" customFormat="false" ht="20.1" hidden="false" customHeight="true" outlineLevel="0" collapsed="false">
      <c r="A22" s="272"/>
      <c r="B22" s="349"/>
      <c r="C22" s="380" t="s">
        <v>44</v>
      </c>
      <c r="D22" s="289" t="n">
        <f aca="false">AA9</f>
        <v>0</v>
      </c>
      <c r="E22" s="290" t="e">
        <f aca="false">IF(D22="",0,D22/$S$10)</f>
        <v>#DIV/0!</v>
      </c>
      <c r="F22" s="291" t="str">
        <f aca="false">IF($D$6=0,"",D22/$D$6*100)</f>
        <v/>
      </c>
      <c r="G22" s="293"/>
      <c r="H22" s="293"/>
      <c r="I22" s="293"/>
      <c r="J22" s="293"/>
      <c r="K22" s="235"/>
      <c r="L22" s="342"/>
      <c r="M22" s="342"/>
      <c r="N22" s="351"/>
      <c r="O22" s="338"/>
      <c r="P22" s="344"/>
      <c r="Q22" s="345"/>
      <c r="R22" s="346" t="str">
        <f aca="false">IF(O22="","",O22)</f>
        <v/>
      </c>
      <c r="S22" s="375" t="n">
        <f aca="false">ROUNDDOWN(IF(Q22="",0,P22/Q22*N22)*1.1,0)</f>
        <v>0</v>
      </c>
      <c r="T22" s="342"/>
      <c r="U22" s="342"/>
      <c r="V22" s="371"/>
      <c r="W22" s="338"/>
      <c r="X22" s="347"/>
      <c r="Y22" s="296"/>
      <c r="Z22" s="373" t="str">
        <f aca="false">IF(W22="","",W22)</f>
        <v/>
      </c>
      <c r="AA22" s="245" t="n">
        <f aca="false">ROUNDDOWN(IF(Y22="",0,X22/Y22*V22)*1.1,0)</f>
        <v>0</v>
      </c>
    </row>
    <row r="23" customFormat="false" ht="20.1" hidden="false" customHeight="true" outlineLevel="0" collapsed="false">
      <c r="A23" s="381"/>
      <c r="B23" s="382" t="s">
        <v>135</v>
      </c>
      <c r="C23" s="382"/>
      <c r="D23" s="383" t="n">
        <f aca="false">SUM(D7:D22)</f>
        <v>0</v>
      </c>
      <c r="E23" s="384" t="e">
        <f aca="false">IF(D23="",0,D23/$S$10)</f>
        <v>#DIV/0!</v>
      </c>
      <c r="F23" s="385" t="str">
        <f aca="false">IF($D$6=0,"",D23/$D$6*100)</f>
        <v/>
      </c>
      <c r="G23" s="386"/>
      <c r="H23" s="386"/>
      <c r="I23" s="386"/>
      <c r="J23" s="387"/>
      <c r="K23" s="235"/>
      <c r="L23" s="342"/>
      <c r="M23" s="342"/>
      <c r="N23" s="351"/>
      <c r="O23" s="338"/>
      <c r="P23" s="344"/>
      <c r="Q23" s="345"/>
      <c r="R23" s="346" t="str">
        <f aca="false">IF(O23="","",O23)</f>
        <v/>
      </c>
      <c r="S23" s="375" t="n">
        <f aca="false">ROUNDDOWN(IF(Q23="",0,P23/Q23*N23)*1.1,0)</f>
        <v>0</v>
      </c>
      <c r="T23" s="388"/>
      <c r="U23" s="388"/>
      <c r="V23" s="389"/>
      <c r="W23" s="338"/>
      <c r="X23" s="354"/>
      <c r="Y23" s="355"/>
      <c r="Z23" s="373" t="str">
        <f aca="false">IF(W23="","",W23)</f>
        <v/>
      </c>
      <c r="AA23" s="245" t="n">
        <f aca="false">ROUNDDOWN(IF(Y23="",0,X23/Y23*V23)*1.1,0)</f>
        <v>0</v>
      </c>
    </row>
    <row r="24" customFormat="false" ht="20.1" hidden="false" customHeight="true" outlineLevel="0" collapsed="false">
      <c r="A24" s="390" t="s">
        <v>136</v>
      </c>
      <c r="B24" s="390"/>
      <c r="C24" s="390"/>
      <c r="D24" s="319" t="n">
        <f aca="false">D6-D23</f>
        <v>0</v>
      </c>
      <c r="E24" s="391" t="e">
        <f aca="false">IF(D24="",0,D24/$S$10)</f>
        <v>#DIV/0!</v>
      </c>
      <c r="F24" s="392" t="str">
        <f aca="false">IF($D$6=0,"",D24/$D$6*100)</f>
        <v/>
      </c>
      <c r="G24" s="393" t="s">
        <v>137</v>
      </c>
      <c r="H24" s="394" t="e">
        <f aca="false">E24/E6*100</f>
        <v>#DIV/0!</v>
      </c>
      <c r="I24" s="395" t="s">
        <v>98</v>
      </c>
      <c r="J24" s="396"/>
      <c r="K24" s="235"/>
      <c r="L24" s="397"/>
      <c r="M24" s="397"/>
      <c r="N24" s="359"/>
      <c r="O24" s="360"/>
      <c r="P24" s="361"/>
      <c r="Q24" s="362"/>
      <c r="R24" s="363" t="str">
        <f aca="false">IF(O24="","",O24)</f>
        <v/>
      </c>
      <c r="S24" s="398" t="n">
        <f aca="false">ROUNDDOWN(IF(Q24="",0,P24/Q24*N24)*1.1,0)</f>
        <v>0</v>
      </c>
      <c r="T24" s="365" t="s">
        <v>138</v>
      </c>
      <c r="U24" s="365"/>
      <c r="V24" s="365"/>
      <c r="W24" s="365"/>
      <c r="X24" s="365"/>
      <c r="Y24" s="365"/>
      <c r="Z24" s="365"/>
      <c r="AA24" s="399" t="n">
        <f aca="false">SUM(AA16:AA23,S16:S24)</f>
        <v>0</v>
      </c>
    </row>
    <row r="25" customFormat="false" ht="20.1" hidden="false" customHeight="true" outlineLevel="0" collapsed="false">
      <c r="A25" s="400" t="s">
        <v>139</v>
      </c>
      <c r="B25" s="400"/>
      <c r="C25" s="400"/>
      <c r="D25" s="401"/>
      <c r="E25" s="402" t="n">
        <f aca="false">IF(D25="",0,D25/S10)</f>
        <v>0</v>
      </c>
      <c r="F25" s="403"/>
      <c r="G25" s="404"/>
      <c r="H25" s="404"/>
      <c r="I25" s="404"/>
      <c r="J25" s="404"/>
      <c r="K25" s="263"/>
      <c r="L25" s="253" t="s">
        <v>122</v>
      </c>
      <c r="M25" s="253"/>
      <c r="N25" s="325" t="s">
        <v>123</v>
      </c>
      <c r="O25" s="325"/>
      <c r="P25" s="326" t="s">
        <v>124</v>
      </c>
      <c r="Q25" s="405" t="s">
        <v>140</v>
      </c>
      <c r="R25" s="405"/>
      <c r="S25" s="328" t="s">
        <v>127</v>
      </c>
      <c r="T25" s="253" t="s">
        <v>122</v>
      </c>
      <c r="U25" s="253"/>
      <c r="V25" s="325" t="s">
        <v>123</v>
      </c>
      <c r="W25" s="325"/>
      <c r="X25" s="326" t="s">
        <v>124</v>
      </c>
      <c r="Y25" s="405" t="s">
        <v>141</v>
      </c>
      <c r="Z25" s="405"/>
      <c r="AA25" s="330" t="s">
        <v>127</v>
      </c>
    </row>
    <row r="26" customFormat="false" ht="20.1" hidden="false" customHeight="true" outlineLevel="0" collapsed="false">
      <c r="A26" s="406" t="s">
        <v>142</v>
      </c>
      <c r="B26" s="406"/>
      <c r="C26" s="406"/>
      <c r="D26" s="376"/>
      <c r="E26" s="407" t="n">
        <f aca="false">IF(D26="",0,D26/S10)</f>
        <v>0</v>
      </c>
      <c r="F26" s="408"/>
      <c r="G26" s="293"/>
      <c r="H26" s="293"/>
      <c r="I26" s="293"/>
      <c r="J26" s="293"/>
      <c r="K26" s="235"/>
      <c r="L26" s="342"/>
      <c r="M26" s="342"/>
      <c r="N26" s="351"/>
      <c r="O26" s="338"/>
      <c r="P26" s="344"/>
      <c r="Q26" s="409"/>
      <c r="R26" s="409"/>
      <c r="S26" s="375" t="n">
        <f aca="false">ROUNDDOWN(IF(Q26="",0,P26/Q26*N26)*1.1,0)</f>
        <v>0</v>
      </c>
      <c r="T26" s="342"/>
      <c r="U26" s="342"/>
      <c r="V26" s="332"/>
      <c r="W26" s="333"/>
      <c r="X26" s="339"/>
      <c r="Y26" s="409"/>
      <c r="Z26" s="409"/>
      <c r="AA26" s="245" t="n">
        <f aca="false">ROUNDDOWN(IF(Y26="",0,X26/Y26*V26)*1.1,0)</f>
        <v>0</v>
      </c>
    </row>
    <row r="27" customFormat="false" ht="20.1" hidden="false" customHeight="true" outlineLevel="0" collapsed="false">
      <c r="A27" s="410" t="s">
        <v>143</v>
      </c>
      <c r="B27" s="410"/>
      <c r="C27" s="410"/>
      <c r="D27" s="376"/>
      <c r="E27" s="407" t="n">
        <f aca="false">IF(D27="",0,D27/S10)</f>
        <v>0</v>
      </c>
      <c r="F27" s="408"/>
      <c r="G27" s="293"/>
      <c r="H27" s="293"/>
      <c r="I27" s="293"/>
      <c r="J27" s="293"/>
      <c r="K27" s="235"/>
      <c r="L27" s="342"/>
      <c r="M27" s="342"/>
      <c r="N27" s="351"/>
      <c r="O27" s="338"/>
      <c r="P27" s="344"/>
      <c r="Q27" s="411"/>
      <c r="R27" s="411"/>
      <c r="S27" s="375" t="n">
        <f aca="false">ROUNDDOWN(IF(Q27="",0,P27/Q27*N27)*1.1,0)</f>
        <v>0</v>
      </c>
      <c r="T27" s="342"/>
      <c r="U27" s="342"/>
      <c r="V27" s="343"/>
      <c r="W27" s="338"/>
      <c r="X27" s="347"/>
      <c r="Y27" s="411"/>
      <c r="Z27" s="411"/>
      <c r="AA27" s="245" t="n">
        <f aca="false">ROUNDDOWN(IF(Y27="",0,X27/Y27*V27)*1.1,0)</f>
        <v>0</v>
      </c>
    </row>
    <row r="28" customFormat="false" ht="20.1" hidden="false" customHeight="true" outlineLevel="0" collapsed="false">
      <c r="A28" s="272"/>
      <c r="B28" s="288" t="s">
        <v>144</v>
      </c>
      <c r="C28" s="288"/>
      <c r="D28" s="376"/>
      <c r="E28" s="407" t="n">
        <f aca="false">IF(D28="",0,D28/S10)</f>
        <v>0</v>
      </c>
      <c r="F28" s="408"/>
      <c r="G28" s="293"/>
      <c r="H28" s="293"/>
      <c r="I28" s="293"/>
      <c r="J28" s="293"/>
      <c r="K28" s="235"/>
      <c r="L28" s="342"/>
      <c r="M28" s="342"/>
      <c r="N28" s="351"/>
      <c r="O28" s="338"/>
      <c r="P28" s="344"/>
      <c r="Q28" s="411"/>
      <c r="R28" s="411"/>
      <c r="S28" s="375" t="n">
        <f aca="false">ROUNDDOWN(IF(Q28="",0,P28/Q28*N28)*1.1,0)</f>
        <v>0</v>
      </c>
      <c r="T28" s="342"/>
      <c r="U28" s="342"/>
      <c r="V28" s="343"/>
      <c r="W28" s="338"/>
      <c r="X28" s="347"/>
      <c r="Y28" s="411"/>
      <c r="Z28" s="411"/>
      <c r="AA28" s="245" t="n">
        <f aca="false">ROUNDDOWN(IF(Y28="",0,X28/Y28*V28)*1.1,0)</f>
        <v>0</v>
      </c>
    </row>
    <row r="29" customFormat="false" ht="20.1" hidden="false" customHeight="true" outlineLevel="0" collapsed="false">
      <c r="A29" s="412"/>
      <c r="B29" s="413" t="s">
        <v>145</v>
      </c>
      <c r="C29" s="413"/>
      <c r="D29" s="414"/>
      <c r="E29" s="415" t="n">
        <f aca="false">IF(D29="",0,D29/S10)</f>
        <v>0</v>
      </c>
      <c r="F29" s="416"/>
      <c r="G29" s="417"/>
      <c r="H29" s="417"/>
      <c r="I29" s="417"/>
      <c r="J29" s="418"/>
      <c r="K29" s="235" t="s">
        <v>146</v>
      </c>
      <c r="L29" s="342"/>
      <c r="M29" s="342"/>
      <c r="N29" s="351"/>
      <c r="O29" s="338"/>
      <c r="P29" s="344"/>
      <c r="Q29" s="411"/>
      <c r="R29" s="411"/>
      <c r="S29" s="375" t="n">
        <f aca="false">ROUNDDOWN(IF(Q29="",0,P29/Q29*N29)*1.1,0)</f>
        <v>0</v>
      </c>
      <c r="T29" s="342"/>
      <c r="U29" s="342"/>
      <c r="V29" s="343"/>
      <c r="W29" s="333"/>
      <c r="X29" s="347"/>
      <c r="Y29" s="411"/>
      <c r="Z29" s="411"/>
      <c r="AA29" s="245" t="n">
        <f aca="false">ROUNDDOWN(IF(Y29="",0,X29/Y29*V29)*1.1,0)</f>
        <v>0</v>
      </c>
    </row>
    <row r="30" customFormat="false" ht="20.1" hidden="false" customHeight="true" outlineLevel="0" collapsed="false">
      <c r="A30" s="400" t="s">
        <v>147</v>
      </c>
      <c r="B30" s="400"/>
      <c r="C30" s="400"/>
      <c r="D30" s="273" t="s">
        <v>148</v>
      </c>
      <c r="E30" s="273"/>
      <c r="F30" s="273"/>
      <c r="G30" s="273"/>
      <c r="H30" s="273"/>
      <c r="I30" s="419" t="s">
        <v>109</v>
      </c>
      <c r="J30" s="420" t="s">
        <v>149</v>
      </c>
      <c r="K30" s="235" t="s">
        <v>150</v>
      </c>
      <c r="L30" s="342"/>
      <c r="M30" s="342"/>
      <c r="N30" s="351"/>
      <c r="O30" s="333"/>
      <c r="P30" s="344"/>
      <c r="Q30" s="411"/>
      <c r="R30" s="411"/>
      <c r="S30" s="375" t="n">
        <f aca="false">ROUNDDOWN(IF(Q30="",0,P30/Q30*N30)*1.1,0)</f>
        <v>0</v>
      </c>
      <c r="T30" s="342"/>
      <c r="U30" s="342"/>
      <c r="V30" s="343"/>
      <c r="W30" s="333"/>
      <c r="X30" s="347"/>
      <c r="Y30" s="411"/>
      <c r="Z30" s="411"/>
      <c r="AA30" s="245" t="n">
        <f aca="false">ROUNDDOWN(IF(Y30="",0,X30/Y30*V30)*1.1,0)</f>
        <v>0</v>
      </c>
    </row>
    <row r="31" customFormat="false" ht="20.1" hidden="false" customHeight="true" outlineLevel="0" collapsed="false">
      <c r="A31" s="406" t="s">
        <v>38</v>
      </c>
      <c r="B31" s="406"/>
      <c r="C31" s="421"/>
      <c r="D31" s="422"/>
      <c r="E31" s="423"/>
      <c r="F31" s="423"/>
      <c r="G31" s="423"/>
      <c r="H31" s="424"/>
      <c r="I31" s="425"/>
      <c r="J31" s="422"/>
      <c r="K31" s="235" t="s">
        <v>151</v>
      </c>
      <c r="L31" s="342"/>
      <c r="M31" s="342"/>
      <c r="N31" s="351"/>
      <c r="O31" s="338"/>
      <c r="P31" s="344"/>
      <c r="Q31" s="411"/>
      <c r="R31" s="411"/>
      <c r="S31" s="375" t="n">
        <f aca="false">ROUNDDOWN(IF(Q31="",0,P31/Q31*N31)*1.1,0)</f>
        <v>0</v>
      </c>
      <c r="T31" s="342"/>
      <c r="U31" s="342"/>
      <c r="V31" s="343"/>
      <c r="W31" s="333"/>
      <c r="X31" s="347"/>
      <c r="Y31" s="411"/>
      <c r="Z31" s="411"/>
      <c r="AA31" s="245" t="n">
        <f aca="false">ROUNDDOWN(IF(Y31="",0,X31/Y31*V31)*1.1,0)</f>
        <v>0</v>
      </c>
    </row>
    <row r="32" customFormat="false" ht="20.1" hidden="false" customHeight="true" outlineLevel="0" collapsed="false">
      <c r="A32" s="406"/>
      <c r="B32" s="406"/>
      <c r="C32" s="426"/>
      <c r="D32" s="427"/>
      <c r="E32" s="404"/>
      <c r="F32" s="404"/>
      <c r="G32" s="404"/>
      <c r="H32" s="428"/>
      <c r="I32" s="429"/>
      <c r="J32" s="427"/>
      <c r="K32" s="235" t="s">
        <v>133</v>
      </c>
      <c r="L32" s="342"/>
      <c r="M32" s="342"/>
      <c r="N32" s="351"/>
      <c r="O32" s="338"/>
      <c r="P32" s="344"/>
      <c r="Q32" s="411"/>
      <c r="R32" s="411"/>
      <c r="S32" s="375" t="n">
        <f aca="false">ROUNDDOWN(IF(Q32="",0,P32/Q32*N32)*1.1,0)</f>
        <v>0</v>
      </c>
      <c r="T32" s="342"/>
      <c r="U32" s="342"/>
      <c r="V32" s="343"/>
      <c r="W32" s="333"/>
      <c r="X32" s="347"/>
      <c r="Y32" s="411"/>
      <c r="Z32" s="411"/>
      <c r="AA32" s="245" t="n">
        <f aca="false">ROUNDDOWN(IF(Y32="",0,X32/Y32*V32)*1.1,0)</f>
        <v>0</v>
      </c>
    </row>
    <row r="33" customFormat="false" ht="20.1" hidden="false" customHeight="true" outlineLevel="0" collapsed="false">
      <c r="A33" s="430" t="s">
        <v>39</v>
      </c>
      <c r="B33" s="430"/>
      <c r="C33" s="421"/>
      <c r="D33" s="422"/>
      <c r="E33" s="423"/>
      <c r="F33" s="423"/>
      <c r="G33" s="423"/>
      <c r="H33" s="424"/>
      <c r="I33" s="425"/>
      <c r="J33" s="422"/>
      <c r="K33" s="431"/>
      <c r="L33" s="342"/>
      <c r="M33" s="342"/>
      <c r="N33" s="351"/>
      <c r="O33" s="338"/>
      <c r="P33" s="344"/>
      <c r="Q33" s="411"/>
      <c r="R33" s="411"/>
      <c r="S33" s="375" t="n">
        <f aca="false">ROUNDDOWN(IF(Q33="",0,P33/Q33*N33)*1.1,0)</f>
        <v>0</v>
      </c>
      <c r="T33" s="388"/>
      <c r="U33" s="388"/>
      <c r="V33" s="353"/>
      <c r="W33" s="333"/>
      <c r="X33" s="354"/>
      <c r="Y33" s="432"/>
      <c r="Z33" s="432"/>
      <c r="AA33" s="357" t="n">
        <f aca="false">ROUNDDOWN(IF(Y33="",0,X33/Y33*V33)*1.1,0)</f>
        <v>0</v>
      </c>
    </row>
    <row r="34" customFormat="false" ht="20.1" hidden="false" customHeight="true" outlineLevel="0" collapsed="false">
      <c r="A34" s="430"/>
      <c r="B34" s="430"/>
      <c r="C34" s="433"/>
      <c r="D34" s="434"/>
      <c r="E34" s="435"/>
      <c r="F34" s="435"/>
      <c r="G34" s="435"/>
      <c r="H34" s="436"/>
      <c r="I34" s="437"/>
      <c r="J34" s="434"/>
      <c r="K34" s="438"/>
      <c r="L34" s="397"/>
      <c r="M34" s="397"/>
      <c r="N34" s="359"/>
      <c r="O34" s="360"/>
      <c r="P34" s="361"/>
      <c r="Q34" s="439"/>
      <c r="R34" s="439"/>
      <c r="S34" s="398" t="n">
        <f aca="false">ROUNDDOWN(IF(Q34="",0,P34/Q34*N34)*1.1,0)</f>
        <v>0</v>
      </c>
      <c r="T34" s="365" t="s">
        <v>152</v>
      </c>
      <c r="U34" s="365"/>
      <c r="V34" s="365"/>
      <c r="W34" s="365"/>
      <c r="X34" s="365"/>
      <c r="Y34" s="365"/>
      <c r="Z34" s="365"/>
      <c r="AA34" s="321" t="n">
        <f aca="false">SUM(AA26:AA33,S26:S34)</f>
        <v>0</v>
      </c>
    </row>
    <row r="35" customFormat="false" ht="20.1" hidden="false" customHeight="true" outlineLevel="0" collapsed="false">
      <c r="A35" s="440"/>
      <c r="B35" s="440"/>
      <c r="C35" s="440"/>
      <c r="D35" s="440"/>
      <c r="E35" s="440"/>
      <c r="F35" s="440"/>
      <c r="G35" s="440"/>
      <c r="H35" s="440"/>
      <c r="I35" s="440"/>
      <c r="J35" s="440"/>
      <c r="K35" s="440"/>
      <c r="L35" s="440"/>
      <c r="M35" s="441" t="s">
        <v>153</v>
      </c>
      <c r="N35" s="442"/>
      <c r="O35" s="440"/>
      <c r="P35" s="440"/>
      <c r="Q35" s="440"/>
      <c r="R35" s="440"/>
      <c r="S35" s="440"/>
      <c r="T35" s="440"/>
      <c r="U35" s="440"/>
      <c r="V35" s="440"/>
      <c r="W35" s="440"/>
      <c r="X35" s="440"/>
      <c r="Y35" s="440"/>
      <c r="Z35" s="440"/>
      <c r="AA35" s="440"/>
    </row>
    <row r="36" customFormat="false" ht="20.1" hidden="false" customHeight="true" outlineLevel="0" collapsed="false">
      <c r="A36" s="443" t="n">
        <v>2</v>
      </c>
      <c r="B36" s="224" t="n">
        <f aca="false">②収支!C30</f>
        <v>0</v>
      </c>
      <c r="C36" s="224"/>
      <c r="D36" s="224"/>
      <c r="E36" s="444"/>
      <c r="F36" s="226" t="s">
        <v>85</v>
      </c>
      <c r="G36" s="226"/>
      <c r="H36" s="226"/>
      <c r="I36" s="226"/>
      <c r="J36" s="226"/>
      <c r="K36" s="226"/>
      <c r="L36" s="226"/>
      <c r="M36" s="226"/>
      <c r="N36" s="226"/>
      <c r="O36" s="440"/>
      <c r="P36" s="440"/>
      <c r="Q36" s="440"/>
      <c r="R36" s="445"/>
      <c r="S36" s="440"/>
      <c r="T36" s="440"/>
      <c r="U36" s="440"/>
      <c r="V36" s="440"/>
      <c r="W36" s="440"/>
      <c r="X36" s="440"/>
      <c r="Y36" s="440"/>
      <c r="Z36" s="440"/>
      <c r="AA36" s="440"/>
    </row>
    <row r="37" customFormat="false" ht="20.1" hidden="false" customHeight="true" outlineLevel="0" collapsed="false">
      <c r="A37" s="440"/>
      <c r="B37" s="440"/>
      <c r="C37" s="440"/>
      <c r="D37" s="440"/>
      <c r="E37" s="440"/>
      <c r="F37" s="440"/>
      <c r="G37" s="440"/>
      <c r="H37" s="440"/>
      <c r="I37" s="440"/>
      <c r="J37" s="440"/>
      <c r="K37" s="440"/>
      <c r="L37" s="440"/>
      <c r="M37" s="440"/>
      <c r="N37" s="440"/>
      <c r="O37" s="440"/>
      <c r="P37" s="440"/>
      <c r="Q37" s="440"/>
      <c r="R37" s="440"/>
      <c r="S37" s="440"/>
      <c r="T37" s="440"/>
      <c r="U37" s="227"/>
      <c r="V37" s="227"/>
      <c r="W37" s="227"/>
      <c r="X37" s="227"/>
      <c r="Y37" s="227"/>
      <c r="Z37" s="227"/>
      <c r="AA37" s="227"/>
    </row>
    <row r="38" customFormat="false" ht="12.95" hidden="false" customHeight="true" outlineLevel="0" collapsed="false">
      <c r="A38" s="446" t="s">
        <v>86</v>
      </c>
      <c r="B38" s="446"/>
      <c r="C38" s="446"/>
      <c r="D38" s="447"/>
      <c r="E38" s="448" t="s">
        <v>87</v>
      </c>
      <c r="F38" s="449" t="s">
        <v>88</v>
      </c>
      <c r="G38" s="450" t="s">
        <v>18</v>
      </c>
      <c r="H38" s="450"/>
      <c r="I38" s="450"/>
      <c r="J38" s="450"/>
      <c r="K38" s="451" t="s">
        <v>89</v>
      </c>
      <c r="L38" s="452"/>
      <c r="M38" s="452"/>
      <c r="N38" s="452"/>
      <c r="O38" s="452"/>
      <c r="P38" s="452"/>
      <c r="Q38" s="452"/>
      <c r="R38" s="452"/>
      <c r="S38" s="452"/>
      <c r="T38" s="452"/>
      <c r="U38" s="452"/>
      <c r="V38" s="452"/>
      <c r="W38" s="452"/>
      <c r="X38" s="237" t="s">
        <v>90</v>
      </c>
      <c r="Y38" s="237"/>
      <c r="Z38" s="237"/>
      <c r="AA38" s="237"/>
      <c r="AB38" s="453"/>
      <c r="AC38" s="453"/>
    </row>
    <row r="39" customFormat="false" ht="12.95" hidden="false" customHeight="true" outlineLevel="0" collapsed="false">
      <c r="A39" s="446"/>
      <c r="B39" s="446"/>
      <c r="C39" s="446"/>
      <c r="D39" s="454" t="s">
        <v>66</v>
      </c>
      <c r="E39" s="455" t="s">
        <v>92</v>
      </c>
      <c r="F39" s="456" t="s">
        <v>93</v>
      </c>
      <c r="G39" s="450"/>
      <c r="H39" s="450"/>
      <c r="I39" s="450"/>
      <c r="J39" s="450"/>
      <c r="K39" s="457"/>
      <c r="L39" s="240"/>
      <c r="M39" s="241" t="s">
        <v>94</v>
      </c>
      <c r="N39" s="241"/>
      <c r="O39" s="241" t="s">
        <v>95</v>
      </c>
      <c r="P39" s="241"/>
      <c r="Q39" s="241" t="s">
        <v>96</v>
      </c>
      <c r="R39" s="241"/>
      <c r="S39" s="236"/>
      <c r="T39" s="236"/>
      <c r="U39" s="236"/>
      <c r="V39" s="236"/>
      <c r="W39" s="236"/>
      <c r="X39" s="242" t="s">
        <v>97</v>
      </c>
      <c r="Y39" s="243"/>
      <c r="Z39" s="244" t="s">
        <v>98</v>
      </c>
      <c r="AA39" s="245" t="n">
        <f aca="false">+U45*Y39/100</f>
        <v>0</v>
      </c>
      <c r="AB39" s="453"/>
      <c r="AC39" s="453"/>
    </row>
    <row r="40" customFormat="false" ht="12.95" hidden="false" customHeight="true" outlineLevel="0" collapsed="false">
      <c r="A40" s="446"/>
      <c r="B40" s="446"/>
      <c r="C40" s="446"/>
      <c r="D40" s="458"/>
      <c r="E40" s="455" t="s">
        <v>99</v>
      </c>
      <c r="F40" s="456" t="s">
        <v>100</v>
      </c>
      <c r="G40" s="450"/>
      <c r="H40" s="450"/>
      <c r="I40" s="450"/>
      <c r="J40" s="450"/>
      <c r="K40" s="459" t="s">
        <v>101</v>
      </c>
      <c r="L40" s="248"/>
      <c r="M40" s="248"/>
      <c r="N40" s="249" t="s">
        <v>102</v>
      </c>
      <c r="O40" s="250" t="n">
        <v>80</v>
      </c>
      <c r="P40" s="251" t="s">
        <v>103</v>
      </c>
      <c r="Q40" s="252" t="n">
        <f aca="false">L40*O40/100</f>
        <v>0</v>
      </c>
      <c r="R40" s="252"/>
      <c r="S40" s="253" t="s">
        <v>104</v>
      </c>
      <c r="T40" s="253"/>
      <c r="U40" s="254" t="n">
        <f aca="false">IF(AND(ISBLANK(O42:O45),ISBLANK(T42:T44)),"",7-(COUNTBLANK(O42:O45)+COUNTBLANK(T42:T44)))</f>
        <v>0</v>
      </c>
      <c r="V40" s="255" t="s">
        <v>105</v>
      </c>
      <c r="W40" s="256"/>
      <c r="X40" s="242" t="s">
        <v>106</v>
      </c>
      <c r="Y40" s="243"/>
      <c r="Z40" s="244" t="s">
        <v>98</v>
      </c>
      <c r="AA40" s="245" t="n">
        <f aca="false">+U45*Y40/100</f>
        <v>0</v>
      </c>
      <c r="AB40" s="453"/>
      <c r="AC40" s="453"/>
    </row>
    <row r="41" customFormat="false" ht="20.1" hidden="false" customHeight="true" outlineLevel="0" collapsed="false">
      <c r="A41" s="257" t="s">
        <v>88</v>
      </c>
      <c r="B41" s="257"/>
      <c r="C41" s="257"/>
      <c r="D41" s="258" t="n">
        <f aca="false">U45</f>
        <v>0</v>
      </c>
      <c r="E41" s="460" t="n">
        <f aca="false">T45</f>
        <v>0</v>
      </c>
      <c r="F41" s="260"/>
      <c r="G41" s="261"/>
      <c r="H41" s="261"/>
      <c r="I41" s="261"/>
      <c r="J41" s="262"/>
      <c r="K41" s="451" t="s">
        <v>107</v>
      </c>
      <c r="L41" s="253" t="s">
        <v>107</v>
      </c>
      <c r="M41" s="264" t="s">
        <v>108</v>
      </c>
      <c r="N41" s="264"/>
      <c r="O41" s="265" t="s">
        <v>109</v>
      </c>
      <c r="P41" s="266" t="s">
        <v>110</v>
      </c>
      <c r="Q41" s="266"/>
      <c r="R41" s="267" t="s">
        <v>107</v>
      </c>
      <c r="S41" s="264" t="s">
        <v>108</v>
      </c>
      <c r="T41" s="266" t="s">
        <v>109</v>
      </c>
      <c r="U41" s="268" t="s">
        <v>110</v>
      </c>
      <c r="V41" s="268"/>
      <c r="W41" s="236"/>
      <c r="X41" s="269" t="s">
        <v>111</v>
      </c>
      <c r="Y41" s="270"/>
      <c r="Z41" s="271" t="s">
        <v>98</v>
      </c>
      <c r="AA41" s="245" t="n">
        <f aca="false">+U45*Y41/100</f>
        <v>0</v>
      </c>
      <c r="AB41" s="453"/>
      <c r="AC41" s="453"/>
    </row>
    <row r="42" customFormat="false" ht="20.1" hidden="false" customHeight="true" outlineLevel="0" collapsed="false">
      <c r="A42" s="461"/>
      <c r="B42" s="273" t="s">
        <v>25</v>
      </c>
      <c r="C42" s="273"/>
      <c r="D42" s="274"/>
      <c r="E42" s="462" t="n">
        <f aca="false">IF(D42="",0,D42/S45)</f>
        <v>0</v>
      </c>
      <c r="F42" s="276" t="str">
        <f aca="false">IF($D$41=0,"",D42/$D$41*100)</f>
        <v/>
      </c>
      <c r="G42" s="277"/>
      <c r="H42" s="277"/>
      <c r="I42" s="277"/>
      <c r="J42" s="277"/>
      <c r="K42" s="463" t="s">
        <v>112</v>
      </c>
      <c r="L42" s="278"/>
      <c r="M42" s="283"/>
      <c r="N42" s="283"/>
      <c r="O42" s="464"/>
      <c r="P42" s="281" t="n">
        <f aca="false">+O42*M42</f>
        <v>0</v>
      </c>
      <c r="Q42" s="281"/>
      <c r="R42" s="282"/>
      <c r="S42" s="283"/>
      <c r="T42" s="465"/>
      <c r="U42" s="285" t="n">
        <f aca="false">+T42*S42</f>
        <v>0</v>
      </c>
      <c r="V42" s="285"/>
      <c r="W42" s="236"/>
      <c r="X42" s="286" t="s">
        <v>113</v>
      </c>
      <c r="Y42" s="286"/>
      <c r="Z42" s="286"/>
      <c r="AA42" s="287" t="n">
        <f aca="false">+AA41+AA40+AA39</f>
        <v>0</v>
      </c>
      <c r="AB42" s="453"/>
      <c r="AC42" s="453"/>
    </row>
    <row r="43" customFormat="false" ht="20.1" hidden="false" customHeight="true" outlineLevel="0" collapsed="false">
      <c r="A43" s="461"/>
      <c r="B43" s="288" t="s">
        <v>26</v>
      </c>
      <c r="C43" s="288"/>
      <c r="D43" s="289" t="n">
        <f aca="false">AA50</f>
        <v>0</v>
      </c>
      <c r="E43" s="466" t="n">
        <f aca="false">IF(D43=0,0,D43/S45)</f>
        <v>0</v>
      </c>
      <c r="F43" s="291" t="str">
        <f aca="false">IF($D$41=0,"",D43/$D$41*100)</f>
        <v/>
      </c>
      <c r="G43" s="292" t="s">
        <v>114</v>
      </c>
      <c r="H43" s="293"/>
      <c r="I43" s="293"/>
      <c r="J43" s="293"/>
      <c r="K43" s="463" t="s">
        <v>115</v>
      </c>
      <c r="L43" s="294"/>
      <c r="M43" s="299"/>
      <c r="N43" s="299"/>
      <c r="O43" s="467"/>
      <c r="P43" s="297" t="n">
        <f aca="false">+O43*M43</f>
        <v>0</v>
      </c>
      <c r="Q43" s="297"/>
      <c r="R43" s="298"/>
      <c r="S43" s="299"/>
      <c r="T43" s="468"/>
      <c r="U43" s="301" t="n">
        <f aca="false">+T43*S43</f>
        <v>0</v>
      </c>
      <c r="V43" s="301"/>
      <c r="W43" s="236"/>
      <c r="X43" s="302" t="s">
        <v>116</v>
      </c>
      <c r="Y43" s="302"/>
      <c r="Z43" s="303"/>
      <c r="AA43" s="304" t="n">
        <f aca="false">+S45*Z43</f>
        <v>0</v>
      </c>
      <c r="AB43" s="453"/>
      <c r="AC43" s="453"/>
    </row>
    <row r="44" customFormat="false" ht="20.1" hidden="false" customHeight="true" outlineLevel="0" collapsed="false">
      <c r="A44" s="461"/>
      <c r="B44" s="288" t="s">
        <v>27</v>
      </c>
      <c r="C44" s="288"/>
      <c r="D44" s="289" t="n">
        <f aca="false">AA59</f>
        <v>0</v>
      </c>
      <c r="E44" s="466" t="n">
        <f aca="false">IF(D44=0,0,D44/S45)</f>
        <v>0</v>
      </c>
      <c r="F44" s="291" t="str">
        <f aca="false">IF($D$41=0,"",D44/$D$41*100)</f>
        <v/>
      </c>
      <c r="G44" s="292" t="s">
        <v>114</v>
      </c>
      <c r="H44" s="293"/>
      <c r="I44" s="293"/>
      <c r="J44" s="293"/>
      <c r="K44" s="463" t="s">
        <v>117</v>
      </c>
      <c r="L44" s="294"/>
      <c r="M44" s="299"/>
      <c r="N44" s="299"/>
      <c r="O44" s="467"/>
      <c r="P44" s="297" t="n">
        <f aca="false">+O44*M44</f>
        <v>0</v>
      </c>
      <c r="Q44" s="297"/>
      <c r="R44" s="305"/>
      <c r="S44" s="306"/>
      <c r="T44" s="469"/>
      <c r="U44" s="308" t="n">
        <f aca="false">+T44*S44</f>
        <v>0</v>
      </c>
      <c r="V44" s="308"/>
      <c r="W44" s="236"/>
      <c r="X44" s="309" t="s">
        <v>118</v>
      </c>
      <c r="Y44" s="309"/>
      <c r="Z44" s="310"/>
      <c r="AA44" s="311" t="n">
        <f aca="false">IF(Z44="",0,Z44*S45)</f>
        <v>0</v>
      </c>
      <c r="AB44" s="453"/>
      <c r="AC44" s="453"/>
    </row>
    <row r="45" customFormat="false" ht="20.1" hidden="false" customHeight="true" outlineLevel="0" collapsed="false">
      <c r="A45" s="461"/>
      <c r="B45" s="288" t="s">
        <v>28</v>
      </c>
      <c r="C45" s="288"/>
      <c r="D45" s="312"/>
      <c r="E45" s="466" t="n">
        <f aca="false">IF(D45="",0,D45/S45)</f>
        <v>0</v>
      </c>
      <c r="F45" s="291" t="str">
        <f aca="false">IF($D$41=0,"",D45/$D$41*100)</f>
        <v/>
      </c>
      <c r="G45" s="313"/>
      <c r="H45" s="313"/>
      <c r="I45" s="313"/>
      <c r="J45" s="313"/>
      <c r="K45" s="459" t="s">
        <v>119</v>
      </c>
      <c r="L45" s="314"/>
      <c r="M45" s="470"/>
      <c r="N45" s="470"/>
      <c r="O45" s="471"/>
      <c r="P45" s="317" t="n">
        <f aca="false">+O45*M45</f>
        <v>0</v>
      </c>
      <c r="Q45" s="317"/>
      <c r="R45" s="318" t="s">
        <v>154</v>
      </c>
      <c r="S45" s="319" t="n">
        <f aca="false">SUM(M42:N45,S42:S44)</f>
        <v>0</v>
      </c>
      <c r="T45" s="320" t="n">
        <f aca="false">IF(ISERR($U45/$S45),0,TRUNC($U45/$S45))</f>
        <v>0</v>
      </c>
      <c r="U45" s="321" t="n">
        <f aca="false">SUM(P42:Q45,U42:V44)</f>
        <v>0</v>
      </c>
      <c r="V45" s="321"/>
      <c r="W45" s="236"/>
      <c r="X45" s="236"/>
      <c r="Y45" s="236"/>
      <c r="Z45" s="236"/>
      <c r="AA45" s="322" t="n">
        <f aca="false">SUM(AA42:AA44)</f>
        <v>0</v>
      </c>
      <c r="AB45" s="453"/>
      <c r="AC45" s="453"/>
    </row>
    <row r="46" customFormat="false" ht="20.1" hidden="false" customHeight="true" outlineLevel="0" collapsed="false">
      <c r="A46" s="472" t="s">
        <v>121</v>
      </c>
      <c r="B46" s="288" t="s">
        <v>29</v>
      </c>
      <c r="C46" s="288"/>
      <c r="D46" s="289" t="n">
        <f aca="false">AA69</f>
        <v>0</v>
      </c>
      <c r="E46" s="466" t="n">
        <f aca="false">IF(D46=0,0,D46/S45)</f>
        <v>0</v>
      </c>
      <c r="F46" s="291" t="str">
        <f aca="false">IF($D$41=0,"",D46/$D$41*100)</f>
        <v/>
      </c>
      <c r="G46" s="292" t="s">
        <v>114</v>
      </c>
      <c r="H46" s="293"/>
      <c r="I46" s="293"/>
      <c r="J46" s="293"/>
      <c r="K46" s="324" t="s">
        <v>26</v>
      </c>
      <c r="L46" s="253" t="s">
        <v>122</v>
      </c>
      <c r="M46" s="253"/>
      <c r="N46" s="325" t="s">
        <v>123</v>
      </c>
      <c r="O46" s="325"/>
      <c r="P46" s="326" t="s">
        <v>124</v>
      </c>
      <c r="Q46" s="265" t="s">
        <v>125</v>
      </c>
      <c r="R46" s="327" t="s">
        <v>126</v>
      </c>
      <c r="S46" s="328" t="s">
        <v>127</v>
      </c>
      <c r="T46" s="253" t="s">
        <v>122</v>
      </c>
      <c r="U46" s="253"/>
      <c r="V46" s="325" t="s">
        <v>123</v>
      </c>
      <c r="W46" s="325"/>
      <c r="X46" s="326" t="s">
        <v>124</v>
      </c>
      <c r="Y46" s="265" t="s">
        <v>125</v>
      </c>
      <c r="Z46" s="329" t="s">
        <v>126</v>
      </c>
      <c r="AA46" s="330" t="s">
        <v>127</v>
      </c>
      <c r="AB46" s="453"/>
      <c r="AC46" s="453"/>
    </row>
    <row r="47" customFormat="false" ht="20.1" hidden="false" customHeight="true" outlineLevel="0" collapsed="false">
      <c r="A47" s="472"/>
      <c r="B47" s="288" t="s">
        <v>30</v>
      </c>
      <c r="C47" s="288"/>
      <c r="D47" s="312"/>
      <c r="E47" s="466" t="n">
        <f aca="false">IF(D47="",0,D47/S45)</f>
        <v>0</v>
      </c>
      <c r="F47" s="291" t="str">
        <f aca="false">IF($D$41=0,"",D47/$D$41*100)</f>
        <v/>
      </c>
      <c r="G47" s="331"/>
      <c r="H47" s="331"/>
      <c r="I47" s="331"/>
      <c r="J47" s="331"/>
      <c r="K47" s="324"/>
      <c r="L47" s="278"/>
      <c r="M47" s="278"/>
      <c r="N47" s="332"/>
      <c r="O47" s="333"/>
      <c r="P47" s="334"/>
      <c r="Q47" s="335"/>
      <c r="R47" s="336" t="str">
        <f aca="false">IF(O47="","",O47)</f>
        <v/>
      </c>
      <c r="S47" s="337" t="n">
        <f aca="false">ROUNDDOWN(IF(Q47="",0,P47/Q47*N47)*1.1,0)</f>
        <v>0</v>
      </c>
      <c r="T47" s="278"/>
      <c r="U47" s="278"/>
      <c r="V47" s="473"/>
      <c r="W47" s="333"/>
      <c r="X47" s="339"/>
      <c r="Y47" s="280"/>
      <c r="Z47" s="474" t="str">
        <f aca="false">IF(W47="","",W47)</f>
        <v/>
      </c>
      <c r="AA47" s="337" t="n">
        <f aca="false">ROUNDDOWN(IF(Y47="",0,X47/Y47*V47)*1.1,0)</f>
        <v>0</v>
      </c>
      <c r="AB47" s="453"/>
      <c r="AC47" s="453"/>
    </row>
    <row r="48" customFormat="false" ht="20.1" hidden="false" customHeight="true" outlineLevel="0" collapsed="false">
      <c r="A48" s="472"/>
      <c r="B48" s="288" t="s">
        <v>31</v>
      </c>
      <c r="C48" s="288"/>
      <c r="D48" s="312"/>
      <c r="E48" s="466" t="n">
        <f aca="false">IF(D48="",0,D48/S45)</f>
        <v>0</v>
      </c>
      <c r="F48" s="291" t="str">
        <f aca="false">IF($D$41=0,"",D48/$D$41*100)</f>
        <v/>
      </c>
      <c r="G48" s="313"/>
      <c r="H48" s="313"/>
      <c r="I48" s="313"/>
      <c r="J48" s="313"/>
      <c r="K48" s="324"/>
      <c r="L48" s="342"/>
      <c r="M48" s="342"/>
      <c r="N48" s="343"/>
      <c r="O48" s="338"/>
      <c r="P48" s="344"/>
      <c r="Q48" s="345"/>
      <c r="R48" s="346" t="str">
        <f aca="false">IF(O48="","",O48)</f>
        <v/>
      </c>
      <c r="S48" s="245" t="n">
        <f aca="false">ROUNDDOWN(IF(Q48="",0,P48/Q48*N48)*1.1,0)</f>
        <v>0</v>
      </c>
      <c r="T48" s="475"/>
      <c r="U48" s="475"/>
      <c r="V48" s="476"/>
      <c r="W48" s="338"/>
      <c r="X48" s="347"/>
      <c r="Y48" s="296"/>
      <c r="Z48" s="348" t="str">
        <f aca="false">IF(W48="","",W48)</f>
        <v/>
      </c>
      <c r="AA48" s="245" t="n">
        <f aca="false">ROUNDDOWN(IF(Y48="",0,X48/Y48*V48)*1.1,0)</f>
        <v>0</v>
      </c>
      <c r="AB48" s="453"/>
      <c r="AC48" s="453"/>
    </row>
    <row r="49" customFormat="false" ht="20.1" hidden="false" customHeight="true" outlineLevel="0" collapsed="false">
      <c r="A49" s="472"/>
      <c r="B49" s="349" t="s">
        <v>34</v>
      </c>
      <c r="C49" s="288" t="s">
        <v>32</v>
      </c>
      <c r="D49" s="350"/>
      <c r="E49" s="466" t="n">
        <f aca="false">IF(D49="",0,D49/S45)</f>
        <v>0</v>
      </c>
      <c r="F49" s="291" t="str">
        <f aca="false">IF($D$41=0,"",D49/$D$41*100)</f>
        <v/>
      </c>
      <c r="G49" s="293"/>
      <c r="H49" s="293"/>
      <c r="I49" s="293"/>
      <c r="J49" s="293"/>
      <c r="K49" s="324"/>
      <c r="L49" s="342"/>
      <c r="M49" s="342"/>
      <c r="N49" s="351"/>
      <c r="O49" s="338"/>
      <c r="P49" s="344"/>
      <c r="Q49" s="345"/>
      <c r="R49" s="346" t="str">
        <f aca="false">IF(O49="","",O49)</f>
        <v/>
      </c>
      <c r="S49" s="245" t="n">
        <f aca="false">ROUNDDOWN(IF(Q49="",0,P49/Q49*N49)*1.1,0)</f>
        <v>0</v>
      </c>
      <c r="T49" s="388"/>
      <c r="U49" s="388"/>
      <c r="V49" s="477"/>
      <c r="W49" s="478"/>
      <c r="X49" s="354"/>
      <c r="Y49" s="355"/>
      <c r="Z49" s="356" t="str">
        <f aca="false">IF(W49="","",W49)</f>
        <v/>
      </c>
      <c r="AA49" s="357" t="n">
        <f aca="false">ROUNDDOWN(IF(Y49="",0,X49/Y49*V49)*1.1,0)</f>
        <v>0</v>
      </c>
      <c r="AB49" s="453"/>
      <c r="AC49" s="453"/>
    </row>
    <row r="50" customFormat="false" ht="20.1" hidden="false" customHeight="true" outlineLevel="0" collapsed="false">
      <c r="A50" s="472" t="s">
        <v>128</v>
      </c>
      <c r="B50" s="349"/>
      <c r="C50" s="288" t="s">
        <v>35</v>
      </c>
      <c r="D50" s="350"/>
      <c r="E50" s="466" t="n">
        <f aca="false">IF(D50="",0,D50/S45)</f>
        <v>0</v>
      </c>
      <c r="F50" s="291" t="str">
        <f aca="false">IF($D$41=0,"",D50/$D$41*100)</f>
        <v/>
      </c>
      <c r="G50" s="293"/>
      <c r="H50" s="293"/>
      <c r="I50" s="293"/>
      <c r="J50" s="293"/>
      <c r="K50" s="324"/>
      <c r="L50" s="358"/>
      <c r="M50" s="358"/>
      <c r="N50" s="359"/>
      <c r="O50" s="360"/>
      <c r="P50" s="361"/>
      <c r="Q50" s="362"/>
      <c r="R50" s="363" t="str">
        <f aca="false">IF(O50="","",O50)</f>
        <v/>
      </c>
      <c r="S50" s="364" t="n">
        <f aca="false">ROUNDDOWN(IF(Q50="",0,P50/Q50*N50)*1.1,0)</f>
        <v>0</v>
      </c>
      <c r="T50" s="365" t="s">
        <v>129</v>
      </c>
      <c r="U50" s="365"/>
      <c r="V50" s="365"/>
      <c r="W50" s="365"/>
      <c r="X50" s="365"/>
      <c r="Y50" s="365"/>
      <c r="Z50" s="365"/>
      <c r="AA50" s="321" t="n">
        <f aca="false">SUM(AA47:AA49,S47:S50)</f>
        <v>0</v>
      </c>
      <c r="AB50" s="453"/>
      <c r="AC50" s="453"/>
    </row>
    <row r="51" customFormat="false" ht="20.1" hidden="false" customHeight="true" outlineLevel="0" collapsed="false">
      <c r="A51" s="472"/>
      <c r="B51" s="349"/>
      <c r="C51" s="366" t="s">
        <v>37</v>
      </c>
      <c r="D51" s="350"/>
      <c r="E51" s="466" t="n">
        <f aca="false">IF(D51="",0,D51/S45)</f>
        <v>0</v>
      </c>
      <c r="F51" s="291" t="str">
        <f aca="false">IF($D$41=0,"",D51/$D$41*100)</f>
        <v/>
      </c>
      <c r="G51" s="293"/>
      <c r="H51" s="293"/>
      <c r="I51" s="293"/>
      <c r="J51" s="293"/>
      <c r="K51" s="451"/>
      <c r="L51" s="367"/>
      <c r="M51" s="367"/>
      <c r="N51" s="368"/>
      <c r="O51" s="333"/>
      <c r="P51" s="334"/>
      <c r="Q51" s="335"/>
      <c r="R51" s="369" t="str">
        <f aca="false">IF(O51="","",O51)</f>
        <v/>
      </c>
      <c r="S51" s="370" t="n">
        <f aca="false">ROUNDDOWN(IF(Q51="",0,P51/Q51*N51)*1.1,0)</f>
        <v>0</v>
      </c>
      <c r="T51" s="278"/>
      <c r="U51" s="278"/>
      <c r="V51" s="371"/>
      <c r="W51" s="333"/>
      <c r="X51" s="347"/>
      <c r="Y51" s="296"/>
      <c r="Z51" s="373" t="str">
        <f aca="false">IF(W51="","",W51)</f>
        <v/>
      </c>
      <c r="AA51" s="341" t="n">
        <f aca="false">ROUNDDOWN(IF(Y51="",0,X51/Y51*V51)*1.1,0)</f>
        <v>0</v>
      </c>
      <c r="AB51" s="453"/>
      <c r="AC51" s="453"/>
    </row>
    <row r="52" customFormat="false" ht="20.1" hidden="false" customHeight="true" outlineLevel="0" collapsed="false">
      <c r="A52" s="472"/>
      <c r="B52" s="374" t="s">
        <v>130</v>
      </c>
      <c r="C52" s="374"/>
      <c r="D52" s="350"/>
      <c r="E52" s="466" t="n">
        <f aca="false">IF(D52="",0,D52/S45)</f>
        <v>0</v>
      </c>
      <c r="F52" s="291" t="str">
        <f aca="false">IF($D$41=0,"",D52/$D$41*100)</f>
        <v/>
      </c>
      <c r="G52" s="293"/>
      <c r="H52" s="293"/>
      <c r="I52" s="293"/>
      <c r="J52" s="293"/>
      <c r="K52" s="463" t="s">
        <v>131</v>
      </c>
      <c r="L52" s="342"/>
      <c r="M52" s="342"/>
      <c r="N52" s="368"/>
      <c r="O52" s="333"/>
      <c r="P52" s="334"/>
      <c r="Q52" s="335"/>
      <c r="R52" s="369" t="str">
        <f aca="false">IF(O52="","",O52)</f>
        <v/>
      </c>
      <c r="S52" s="375" t="n">
        <f aca="false">ROUNDDOWN(IF(Q52="",0,P52/Q52*N52)*1.1,0)</f>
        <v>0</v>
      </c>
      <c r="T52" s="342"/>
      <c r="U52" s="342"/>
      <c r="V52" s="371"/>
      <c r="W52" s="333"/>
      <c r="X52" s="347"/>
      <c r="Y52" s="296"/>
      <c r="Z52" s="373" t="str">
        <f aca="false">IF(W52="","",W52)</f>
        <v/>
      </c>
      <c r="AA52" s="245" t="n">
        <f aca="false">ROUNDDOWN(IF(Y52="",0,X52/Y52*V52)*1.1,0)</f>
        <v>0</v>
      </c>
      <c r="AB52" s="453"/>
      <c r="AC52" s="453"/>
    </row>
    <row r="53" customFormat="false" ht="20.1" hidden="false" customHeight="true" outlineLevel="0" collapsed="false">
      <c r="A53" s="472"/>
      <c r="B53" s="288" t="s">
        <v>132</v>
      </c>
      <c r="C53" s="288"/>
      <c r="D53" s="376"/>
      <c r="E53" s="466" t="n">
        <f aca="false">IF(D53="",0,D53/S45)</f>
        <v>0</v>
      </c>
      <c r="F53" s="291" t="str">
        <f aca="false">IF($D$41=0,"",D53/$D$41*100)</f>
        <v/>
      </c>
      <c r="G53" s="293"/>
      <c r="H53" s="293"/>
      <c r="I53" s="293"/>
      <c r="J53" s="293"/>
      <c r="K53" s="457"/>
      <c r="L53" s="342"/>
      <c r="M53" s="342"/>
      <c r="N53" s="351"/>
      <c r="O53" s="333"/>
      <c r="P53" s="344"/>
      <c r="Q53" s="345"/>
      <c r="R53" s="346" t="str">
        <f aca="false">IF(O53="","",O53)</f>
        <v/>
      </c>
      <c r="S53" s="375" t="n">
        <f aca="false">ROUNDDOWN(IF(Q53="",0,P53/Q53*N53)*1.1,0)</f>
        <v>0</v>
      </c>
      <c r="T53" s="342"/>
      <c r="U53" s="342"/>
      <c r="V53" s="371"/>
      <c r="W53" s="333"/>
      <c r="X53" s="347"/>
      <c r="Y53" s="296"/>
      <c r="Z53" s="373" t="str">
        <f aca="false">IF(W53="","",W53)</f>
        <v/>
      </c>
      <c r="AA53" s="245" t="n">
        <f aca="false">ROUNDDOWN(IF(Y53="",0,X53/Y53*V53)*1.1,0)</f>
        <v>0</v>
      </c>
      <c r="AB53" s="453"/>
      <c r="AC53" s="453"/>
    </row>
    <row r="54" customFormat="false" ht="20.1" hidden="false" customHeight="true" outlineLevel="0" collapsed="false">
      <c r="A54" s="472" t="s">
        <v>133</v>
      </c>
      <c r="B54" s="288" t="s">
        <v>39</v>
      </c>
      <c r="C54" s="288"/>
      <c r="D54" s="350"/>
      <c r="E54" s="466" t="n">
        <f aca="false">IF(D54="",0,D54/S45)</f>
        <v>0</v>
      </c>
      <c r="F54" s="291" t="str">
        <f aca="false">IF($D$41=0,"",D54/$D$41*100)</f>
        <v/>
      </c>
      <c r="G54" s="377"/>
      <c r="H54" s="377"/>
      <c r="I54" s="377"/>
      <c r="J54" s="377"/>
      <c r="K54" s="463" t="s">
        <v>134</v>
      </c>
      <c r="L54" s="342"/>
      <c r="M54" s="342"/>
      <c r="N54" s="351"/>
      <c r="O54" s="333"/>
      <c r="P54" s="347"/>
      <c r="Q54" s="296"/>
      <c r="R54" s="346" t="str">
        <f aca="false">IF(O54="","",O54)</f>
        <v/>
      </c>
      <c r="S54" s="375" t="n">
        <f aca="false">ROUNDDOWN(IF(Q54="",0,P54/Q54*N54)*1.1,0)</f>
        <v>0</v>
      </c>
      <c r="T54" s="342"/>
      <c r="U54" s="342"/>
      <c r="V54" s="476"/>
      <c r="W54" s="333"/>
      <c r="X54" s="347"/>
      <c r="Y54" s="296"/>
      <c r="Z54" s="373" t="str">
        <f aca="false">IF(W54="","",W54)</f>
        <v/>
      </c>
      <c r="AA54" s="245" t="n">
        <f aca="false">ROUNDDOWN(IF(Y54="",0,X54/Y54*V54)*1.1,0)</f>
        <v>0</v>
      </c>
      <c r="AB54" s="453"/>
      <c r="AC54" s="453"/>
    </row>
    <row r="55" customFormat="false" ht="20.1" hidden="false" customHeight="true" outlineLevel="0" collapsed="false">
      <c r="A55" s="461"/>
      <c r="B55" s="349" t="s">
        <v>42</v>
      </c>
      <c r="C55" s="374" t="s">
        <v>90</v>
      </c>
      <c r="D55" s="289" t="n">
        <f aca="false">AA42</f>
        <v>0</v>
      </c>
      <c r="E55" s="466" t="n">
        <f aca="false">IF(D55=0,0,D55/S45)</f>
        <v>0</v>
      </c>
      <c r="F55" s="291" t="str">
        <f aca="false">IF($D$41=0,"",D55/$D$41*100)</f>
        <v/>
      </c>
      <c r="G55" s="378" t="s">
        <v>114</v>
      </c>
      <c r="H55" s="378"/>
      <c r="I55" s="378"/>
      <c r="J55" s="378"/>
      <c r="K55" s="457"/>
      <c r="L55" s="342"/>
      <c r="M55" s="342"/>
      <c r="N55" s="351"/>
      <c r="O55" s="333"/>
      <c r="P55" s="344"/>
      <c r="Q55" s="345"/>
      <c r="R55" s="369" t="str">
        <f aca="false">IF(O55="","",O55)</f>
        <v/>
      </c>
      <c r="S55" s="375" t="n">
        <f aca="false">ROUNDDOWN(IF(Q55="",0,P55/Q55*N55)*1.1,0)</f>
        <v>0</v>
      </c>
      <c r="T55" s="342"/>
      <c r="U55" s="342"/>
      <c r="V55" s="476"/>
      <c r="W55" s="333"/>
      <c r="X55" s="347"/>
      <c r="Y55" s="296"/>
      <c r="Z55" s="373" t="str">
        <f aca="false">IF(W55="","",W55)</f>
        <v/>
      </c>
      <c r="AA55" s="245" t="n">
        <f aca="false">ROUNDDOWN(IF(Y55="",0,X55/Y55*V55)*1.1,0)</f>
        <v>0</v>
      </c>
      <c r="AB55" s="453"/>
      <c r="AC55" s="453"/>
    </row>
    <row r="56" customFormat="false" ht="20.1" hidden="false" customHeight="true" outlineLevel="0" collapsed="false">
      <c r="A56" s="461"/>
      <c r="B56" s="349"/>
      <c r="C56" s="374" t="s">
        <v>43</v>
      </c>
      <c r="D56" s="289" t="n">
        <f aca="false">AA43</f>
        <v>0</v>
      </c>
      <c r="E56" s="466" t="n">
        <f aca="false">IF(D56=0,0,D56/S45)</f>
        <v>0</v>
      </c>
      <c r="F56" s="291" t="str">
        <f aca="false">IF($D$41=0,"",D56/$D$41*100)</f>
        <v/>
      </c>
      <c r="G56" s="378" t="s">
        <v>114</v>
      </c>
      <c r="H56" s="378"/>
      <c r="I56" s="378"/>
      <c r="J56" s="378"/>
      <c r="K56" s="463" t="s">
        <v>133</v>
      </c>
      <c r="L56" s="342"/>
      <c r="M56" s="342"/>
      <c r="N56" s="351"/>
      <c r="O56" s="333"/>
      <c r="P56" s="344"/>
      <c r="Q56" s="345"/>
      <c r="R56" s="346" t="str">
        <f aca="false">IF(O56="","",O56)</f>
        <v/>
      </c>
      <c r="S56" s="375" t="n">
        <f aca="false">ROUNDDOWN(IF(Q56="",0,P56/Q56*N56)*1.1,0)</f>
        <v>0</v>
      </c>
      <c r="T56" s="342"/>
      <c r="U56" s="342"/>
      <c r="V56" s="476"/>
      <c r="W56" s="333"/>
      <c r="X56" s="347"/>
      <c r="Y56" s="296"/>
      <c r="Z56" s="373" t="str">
        <f aca="false">IF(W56="","",W56)</f>
        <v/>
      </c>
      <c r="AA56" s="245" t="n">
        <f aca="false">ROUNDDOWN(IF(Y56="",0,X56/Y56*V56)*1.1,0)</f>
        <v>0</v>
      </c>
      <c r="AB56" s="453"/>
      <c r="AC56" s="453"/>
    </row>
    <row r="57" customFormat="false" ht="20.1" hidden="false" customHeight="true" outlineLevel="0" collapsed="false">
      <c r="A57" s="461"/>
      <c r="B57" s="349"/>
      <c r="C57" s="380" t="s">
        <v>44</v>
      </c>
      <c r="D57" s="289" t="n">
        <f aca="false">AA44</f>
        <v>0</v>
      </c>
      <c r="E57" s="466" t="n">
        <f aca="false">IF(D57=0,0,D57/S45)</f>
        <v>0</v>
      </c>
      <c r="F57" s="291" t="str">
        <f aca="false">IF($D$41=0,"",D57/$D$41*100)</f>
        <v/>
      </c>
      <c r="G57" s="292"/>
      <c r="H57" s="293"/>
      <c r="I57" s="293"/>
      <c r="J57" s="293"/>
      <c r="K57" s="457"/>
      <c r="L57" s="342"/>
      <c r="M57" s="342"/>
      <c r="N57" s="351"/>
      <c r="O57" s="338"/>
      <c r="P57" s="344"/>
      <c r="Q57" s="345"/>
      <c r="R57" s="346" t="str">
        <f aca="false">IF(O57="","",O57)</f>
        <v/>
      </c>
      <c r="S57" s="375" t="n">
        <f aca="false">ROUNDDOWN(IF(Q57="",0,P57/Q57*N57)*1.1,0)</f>
        <v>0</v>
      </c>
      <c r="T57" s="342"/>
      <c r="U57" s="342"/>
      <c r="V57" s="476"/>
      <c r="W57" s="333"/>
      <c r="X57" s="347"/>
      <c r="Y57" s="296"/>
      <c r="Z57" s="373" t="str">
        <f aca="false">IF(W57="","",W57)</f>
        <v/>
      </c>
      <c r="AA57" s="245" t="n">
        <f aca="false">ROUNDDOWN(IF(Y57="",0,X57/Y57*V57)*1.1,0)</f>
        <v>0</v>
      </c>
      <c r="AB57" s="453"/>
      <c r="AC57" s="453"/>
    </row>
    <row r="58" customFormat="false" ht="20.1" hidden="false" customHeight="true" outlineLevel="0" collapsed="false">
      <c r="A58" s="479"/>
      <c r="B58" s="382" t="s">
        <v>135</v>
      </c>
      <c r="C58" s="382"/>
      <c r="D58" s="383" t="n">
        <f aca="false">SUM(D42:D57)</f>
        <v>0</v>
      </c>
      <c r="E58" s="480" t="n">
        <f aca="false">IF(D58=0,0,D58/S45)</f>
        <v>0</v>
      </c>
      <c r="F58" s="385" t="str">
        <f aca="false">IF($D$41=0,"",D58/$D$41*100)</f>
        <v/>
      </c>
      <c r="G58" s="481"/>
      <c r="H58" s="386"/>
      <c r="I58" s="386"/>
      <c r="J58" s="387"/>
      <c r="K58" s="457"/>
      <c r="L58" s="342"/>
      <c r="M58" s="342"/>
      <c r="N58" s="351"/>
      <c r="O58" s="338"/>
      <c r="P58" s="344"/>
      <c r="Q58" s="345"/>
      <c r="R58" s="346" t="str">
        <f aca="false">IF(O58="","",O58)</f>
        <v/>
      </c>
      <c r="S58" s="375" t="n">
        <f aca="false">ROUNDDOWN(IF(Q58="",0,P58/Q58*N58)*1.1,0)</f>
        <v>0</v>
      </c>
      <c r="T58" s="388"/>
      <c r="U58" s="388"/>
      <c r="V58" s="477"/>
      <c r="W58" s="478"/>
      <c r="X58" s="354"/>
      <c r="Y58" s="355"/>
      <c r="Z58" s="373" t="str">
        <f aca="false">IF(W58="","",W58)</f>
        <v/>
      </c>
      <c r="AA58" s="357" t="n">
        <f aca="false">ROUNDDOWN(IF(Y58="",0,X58/Y58*V58)*1.1,0)</f>
        <v>0</v>
      </c>
      <c r="AB58" s="453"/>
      <c r="AC58" s="453"/>
    </row>
    <row r="59" customFormat="false" ht="20.1" hidden="false" customHeight="true" outlineLevel="0" collapsed="false">
      <c r="A59" s="390" t="s">
        <v>136</v>
      </c>
      <c r="B59" s="390"/>
      <c r="C59" s="390"/>
      <c r="D59" s="319" t="n">
        <f aca="false">D41-D58</f>
        <v>0</v>
      </c>
      <c r="E59" s="482" t="e">
        <f aca="false">IF(D59="",0,D59/S45)</f>
        <v>#DIV/0!</v>
      </c>
      <c r="F59" s="392" t="str">
        <f aca="false">IF($D$41=0,"",D59/$D$41*100)</f>
        <v/>
      </c>
      <c r="G59" s="393" t="s">
        <v>137</v>
      </c>
      <c r="H59" s="394" t="e">
        <f aca="false">E59/E41*100</f>
        <v>#DIV/0!</v>
      </c>
      <c r="I59" s="395" t="s">
        <v>98</v>
      </c>
      <c r="J59" s="396"/>
      <c r="K59" s="457"/>
      <c r="L59" s="397"/>
      <c r="M59" s="397"/>
      <c r="N59" s="359"/>
      <c r="O59" s="360"/>
      <c r="P59" s="361"/>
      <c r="Q59" s="362"/>
      <c r="R59" s="363" t="str">
        <f aca="false">IF(O59="","",O59)</f>
        <v/>
      </c>
      <c r="S59" s="398" t="n">
        <f aca="false">ROUNDDOWN(IF(Q59="",0,P59/Q59*N59)*1.1,0)</f>
        <v>0</v>
      </c>
      <c r="T59" s="365" t="s">
        <v>138</v>
      </c>
      <c r="U59" s="365"/>
      <c r="V59" s="365"/>
      <c r="W59" s="365"/>
      <c r="X59" s="365"/>
      <c r="Y59" s="365"/>
      <c r="Z59" s="365"/>
      <c r="AA59" s="483" t="n">
        <f aca="false">SUM(AA51:AA58,S51:S59)</f>
        <v>0</v>
      </c>
      <c r="AB59" s="453"/>
      <c r="AC59" s="453"/>
    </row>
    <row r="60" customFormat="false" ht="20.1" hidden="false" customHeight="true" outlineLevel="0" collapsed="false">
      <c r="A60" s="400" t="s">
        <v>139</v>
      </c>
      <c r="B60" s="400"/>
      <c r="C60" s="400"/>
      <c r="D60" s="401"/>
      <c r="E60" s="484" t="n">
        <f aca="false">IF(D60="",0,D60/S45)</f>
        <v>0</v>
      </c>
      <c r="F60" s="403"/>
      <c r="G60" s="404"/>
      <c r="H60" s="404"/>
      <c r="I60" s="404"/>
      <c r="J60" s="404"/>
      <c r="K60" s="263"/>
      <c r="L60" s="253" t="s">
        <v>122</v>
      </c>
      <c r="M60" s="253"/>
      <c r="N60" s="325" t="s">
        <v>123</v>
      </c>
      <c r="O60" s="325"/>
      <c r="P60" s="326" t="s">
        <v>124</v>
      </c>
      <c r="Q60" s="405" t="s">
        <v>140</v>
      </c>
      <c r="R60" s="405"/>
      <c r="S60" s="328" t="s">
        <v>127</v>
      </c>
      <c r="T60" s="253" t="s">
        <v>122</v>
      </c>
      <c r="U60" s="253"/>
      <c r="V60" s="325" t="s">
        <v>123</v>
      </c>
      <c r="W60" s="325"/>
      <c r="X60" s="326" t="s">
        <v>124</v>
      </c>
      <c r="Y60" s="405" t="s">
        <v>141</v>
      </c>
      <c r="Z60" s="405"/>
      <c r="AA60" s="330" t="s">
        <v>127</v>
      </c>
      <c r="AB60" s="453"/>
      <c r="AC60" s="453"/>
    </row>
    <row r="61" customFormat="false" ht="20.1" hidden="false" customHeight="true" outlineLevel="0" collapsed="false">
      <c r="A61" s="406" t="s">
        <v>142</v>
      </c>
      <c r="B61" s="406"/>
      <c r="C61" s="406"/>
      <c r="D61" s="376"/>
      <c r="E61" s="485" t="n">
        <f aca="false">IF(D61="",0,D61/S45)</f>
        <v>0</v>
      </c>
      <c r="F61" s="408"/>
      <c r="G61" s="293"/>
      <c r="H61" s="293"/>
      <c r="I61" s="293"/>
      <c r="J61" s="293"/>
      <c r="K61" s="235"/>
      <c r="L61" s="342"/>
      <c r="M61" s="342"/>
      <c r="N61" s="351"/>
      <c r="O61" s="338"/>
      <c r="P61" s="344"/>
      <c r="Q61" s="409"/>
      <c r="R61" s="409"/>
      <c r="S61" s="375" t="n">
        <f aca="false">ROUNDDOWN(IF(Q61="",0,P61/Q61*N61)*1.1,0)</f>
        <v>0</v>
      </c>
      <c r="T61" s="342"/>
      <c r="U61" s="342"/>
      <c r="V61" s="332"/>
      <c r="W61" s="333"/>
      <c r="X61" s="339"/>
      <c r="Y61" s="409"/>
      <c r="Z61" s="409"/>
      <c r="AA61" s="245" t="n">
        <f aca="false">ROUNDDOWN(IF(Y61="",0,X61/Y61*V61)*1.1,0)</f>
        <v>0</v>
      </c>
      <c r="AB61" s="453"/>
      <c r="AC61" s="453"/>
    </row>
    <row r="62" customFormat="false" ht="20.1" hidden="false" customHeight="true" outlineLevel="0" collapsed="false">
      <c r="A62" s="406" t="s">
        <v>143</v>
      </c>
      <c r="B62" s="406"/>
      <c r="C62" s="406"/>
      <c r="D62" s="376"/>
      <c r="E62" s="485" t="n">
        <f aca="false">IF(D62="",0,D62/S45)</f>
        <v>0</v>
      </c>
      <c r="F62" s="408"/>
      <c r="G62" s="293"/>
      <c r="H62" s="293"/>
      <c r="I62" s="293"/>
      <c r="J62" s="293"/>
      <c r="K62" s="235"/>
      <c r="L62" s="342"/>
      <c r="M62" s="342"/>
      <c r="N62" s="351"/>
      <c r="O62" s="338"/>
      <c r="P62" s="344"/>
      <c r="Q62" s="411"/>
      <c r="R62" s="411"/>
      <c r="S62" s="375" t="n">
        <f aca="false">ROUNDDOWN(IF(Q62="",0,P62/Q62*N62)*1.1,0)</f>
        <v>0</v>
      </c>
      <c r="T62" s="342"/>
      <c r="U62" s="342"/>
      <c r="V62" s="343"/>
      <c r="W62" s="333"/>
      <c r="X62" s="347"/>
      <c r="Y62" s="411"/>
      <c r="Z62" s="411"/>
      <c r="AA62" s="245" t="n">
        <f aca="false">ROUNDDOWN(IF(Y62="",0,X62/Y62*V62)*1.1,0)</f>
        <v>0</v>
      </c>
      <c r="AB62" s="453"/>
      <c r="AC62" s="453"/>
    </row>
    <row r="63" customFormat="false" ht="20.1" hidden="false" customHeight="true" outlineLevel="0" collapsed="false">
      <c r="A63" s="461"/>
      <c r="B63" s="288" t="s">
        <v>144</v>
      </c>
      <c r="C63" s="288"/>
      <c r="D63" s="376"/>
      <c r="E63" s="485" t="n">
        <f aca="false">IF(D63="",0,D63/S45)</f>
        <v>0</v>
      </c>
      <c r="F63" s="408"/>
      <c r="G63" s="293"/>
      <c r="H63" s="293"/>
      <c r="I63" s="293"/>
      <c r="J63" s="293"/>
      <c r="K63" s="235"/>
      <c r="L63" s="278"/>
      <c r="M63" s="278"/>
      <c r="N63" s="332"/>
      <c r="O63" s="333"/>
      <c r="P63" s="339"/>
      <c r="Q63" s="486"/>
      <c r="R63" s="486"/>
      <c r="S63" s="375" t="n">
        <f aca="false">ROUNDDOWN(IF(Q63="",0,P63/Q63*N63)*1.1,0)</f>
        <v>0</v>
      </c>
      <c r="T63" s="342"/>
      <c r="U63" s="342"/>
      <c r="V63" s="343"/>
      <c r="W63" s="338"/>
      <c r="X63" s="347"/>
      <c r="Y63" s="411"/>
      <c r="Z63" s="411"/>
      <c r="AA63" s="245" t="n">
        <f aca="false">ROUNDDOWN(IF(Y63="",0,X63/Y63*V63)*1.1,0)</f>
        <v>0</v>
      </c>
      <c r="AB63" s="453"/>
      <c r="AC63" s="453"/>
    </row>
    <row r="64" customFormat="false" ht="20.1" hidden="false" customHeight="true" outlineLevel="0" collapsed="false">
      <c r="A64" s="487"/>
      <c r="B64" s="413" t="s">
        <v>145</v>
      </c>
      <c r="C64" s="413"/>
      <c r="D64" s="414"/>
      <c r="E64" s="488" t="n">
        <f aca="false">IF(D64="",0,D64/S45)</f>
        <v>0</v>
      </c>
      <c r="F64" s="416"/>
      <c r="G64" s="417"/>
      <c r="H64" s="417"/>
      <c r="I64" s="417"/>
      <c r="J64" s="418"/>
      <c r="K64" s="235" t="s">
        <v>146</v>
      </c>
      <c r="L64" s="342"/>
      <c r="M64" s="342"/>
      <c r="N64" s="351"/>
      <c r="O64" s="333"/>
      <c r="P64" s="344"/>
      <c r="Q64" s="411"/>
      <c r="R64" s="411"/>
      <c r="S64" s="375" t="n">
        <f aca="false">ROUNDDOWN(IF(Q64="",0,P64/Q64*N64)*1.1,0)</f>
        <v>0</v>
      </c>
      <c r="T64" s="342"/>
      <c r="U64" s="342"/>
      <c r="V64" s="343"/>
      <c r="W64" s="333"/>
      <c r="X64" s="347"/>
      <c r="Y64" s="411"/>
      <c r="Z64" s="411"/>
      <c r="AA64" s="245" t="n">
        <f aca="false">ROUNDDOWN(IF(Y64="",0,X64/Y64*V64)*1.1,0)</f>
        <v>0</v>
      </c>
      <c r="AB64" s="453"/>
      <c r="AC64" s="453"/>
    </row>
    <row r="65" customFormat="false" ht="20.1" hidden="false" customHeight="true" outlineLevel="0" collapsed="false">
      <c r="A65" s="400" t="s">
        <v>147</v>
      </c>
      <c r="B65" s="400"/>
      <c r="C65" s="400"/>
      <c r="D65" s="273" t="s">
        <v>148</v>
      </c>
      <c r="E65" s="273"/>
      <c r="F65" s="273"/>
      <c r="G65" s="273"/>
      <c r="H65" s="273"/>
      <c r="I65" s="419" t="s">
        <v>109</v>
      </c>
      <c r="J65" s="420" t="s">
        <v>149</v>
      </c>
      <c r="K65" s="235" t="s">
        <v>150</v>
      </c>
      <c r="L65" s="342"/>
      <c r="M65" s="342"/>
      <c r="N65" s="351"/>
      <c r="O65" s="333"/>
      <c r="P65" s="344"/>
      <c r="Q65" s="411"/>
      <c r="R65" s="411"/>
      <c r="S65" s="375" t="n">
        <f aca="false">ROUNDDOWN(IF(Q65="",0,P65/Q65*N65)*1.1,0)</f>
        <v>0</v>
      </c>
      <c r="T65" s="342"/>
      <c r="U65" s="342"/>
      <c r="V65" s="343"/>
      <c r="W65" s="333"/>
      <c r="X65" s="347"/>
      <c r="Y65" s="411"/>
      <c r="Z65" s="411"/>
      <c r="AA65" s="245" t="n">
        <f aca="false">ROUNDDOWN(IF(Y65="",0,X65/Y65*V65)*1.1,0)</f>
        <v>0</v>
      </c>
      <c r="AB65" s="453"/>
      <c r="AC65" s="453"/>
    </row>
    <row r="66" customFormat="false" ht="20.1" hidden="false" customHeight="true" outlineLevel="0" collapsed="false">
      <c r="A66" s="406" t="s">
        <v>38</v>
      </c>
      <c r="B66" s="406"/>
      <c r="C66" s="489"/>
      <c r="D66" s="422"/>
      <c r="E66" s="423"/>
      <c r="F66" s="423"/>
      <c r="G66" s="423"/>
      <c r="H66" s="424"/>
      <c r="I66" s="425"/>
      <c r="J66" s="422"/>
      <c r="K66" s="235" t="s">
        <v>151</v>
      </c>
      <c r="L66" s="342"/>
      <c r="M66" s="342"/>
      <c r="N66" s="351"/>
      <c r="O66" s="333"/>
      <c r="P66" s="344"/>
      <c r="Q66" s="411"/>
      <c r="R66" s="411"/>
      <c r="S66" s="375" t="n">
        <f aca="false">ROUNDDOWN(IF(Q66="",0,P66/Q66*N66)*1.1,0)</f>
        <v>0</v>
      </c>
      <c r="T66" s="342"/>
      <c r="U66" s="342"/>
      <c r="V66" s="343"/>
      <c r="W66" s="333"/>
      <c r="X66" s="347"/>
      <c r="Y66" s="411"/>
      <c r="Z66" s="411"/>
      <c r="AA66" s="245" t="n">
        <f aca="false">ROUNDDOWN(IF(Y66="",0,X66/Y66*V66)*1.1,0)</f>
        <v>0</v>
      </c>
      <c r="AB66" s="453"/>
      <c r="AC66" s="453"/>
    </row>
    <row r="67" customFormat="false" ht="20.1" hidden="false" customHeight="true" outlineLevel="0" collapsed="false">
      <c r="A67" s="406"/>
      <c r="B67" s="406"/>
      <c r="C67" s="490"/>
      <c r="D67" s="427"/>
      <c r="E67" s="404"/>
      <c r="F67" s="404"/>
      <c r="G67" s="404"/>
      <c r="H67" s="428"/>
      <c r="I67" s="429"/>
      <c r="J67" s="427"/>
      <c r="K67" s="235" t="s">
        <v>133</v>
      </c>
      <c r="L67" s="342"/>
      <c r="M67" s="342"/>
      <c r="N67" s="351"/>
      <c r="O67" s="338"/>
      <c r="P67" s="344"/>
      <c r="Q67" s="411"/>
      <c r="R67" s="411"/>
      <c r="S67" s="375" t="n">
        <f aca="false">ROUNDDOWN(IF(Q67="",0,P67/Q67*N67)*1.1,0)</f>
        <v>0</v>
      </c>
      <c r="T67" s="342"/>
      <c r="U67" s="342"/>
      <c r="V67" s="343"/>
      <c r="W67" s="333"/>
      <c r="X67" s="347"/>
      <c r="Y67" s="411"/>
      <c r="Z67" s="411"/>
      <c r="AA67" s="245" t="n">
        <f aca="false">ROUNDDOWN(IF(Y67="",0,X67/Y67*V67)*1.1,0)</f>
        <v>0</v>
      </c>
      <c r="AB67" s="453"/>
      <c r="AC67" s="453"/>
    </row>
    <row r="68" customFormat="false" ht="20.1" hidden="false" customHeight="true" outlineLevel="0" collapsed="false">
      <c r="A68" s="430" t="s">
        <v>39</v>
      </c>
      <c r="B68" s="430"/>
      <c r="C68" s="489"/>
      <c r="D68" s="422"/>
      <c r="E68" s="423"/>
      <c r="F68" s="423"/>
      <c r="G68" s="423"/>
      <c r="H68" s="424"/>
      <c r="I68" s="425"/>
      <c r="J68" s="422"/>
      <c r="K68" s="431"/>
      <c r="L68" s="342"/>
      <c r="M68" s="342"/>
      <c r="N68" s="351"/>
      <c r="O68" s="338"/>
      <c r="P68" s="344"/>
      <c r="Q68" s="411"/>
      <c r="R68" s="411"/>
      <c r="S68" s="375" t="n">
        <f aca="false">ROUNDDOWN(IF(Q68="",0,P68/Q68*N68)*1.1,0)</f>
        <v>0</v>
      </c>
      <c r="T68" s="388"/>
      <c r="U68" s="388"/>
      <c r="V68" s="353"/>
      <c r="W68" s="333"/>
      <c r="X68" s="354"/>
      <c r="Y68" s="432"/>
      <c r="Z68" s="432"/>
      <c r="AA68" s="357" t="n">
        <f aca="false">ROUNDDOWN(IF(Y68="",0,X68/Y68*V68)*1.1,0)</f>
        <v>0</v>
      </c>
      <c r="AB68" s="453"/>
      <c r="AC68" s="453"/>
    </row>
    <row r="69" customFormat="false" ht="20.1" hidden="false" customHeight="true" outlineLevel="0" collapsed="false">
      <c r="A69" s="430"/>
      <c r="B69" s="430"/>
      <c r="C69" s="491"/>
      <c r="D69" s="434"/>
      <c r="E69" s="435"/>
      <c r="F69" s="435"/>
      <c r="G69" s="435"/>
      <c r="H69" s="436"/>
      <c r="I69" s="437"/>
      <c r="J69" s="434"/>
      <c r="K69" s="438"/>
      <c r="L69" s="397"/>
      <c r="M69" s="397"/>
      <c r="N69" s="359"/>
      <c r="O69" s="360"/>
      <c r="P69" s="361"/>
      <c r="Q69" s="439"/>
      <c r="R69" s="439"/>
      <c r="S69" s="398" t="n">
        <f aca="false">ROUNDDOWN(IF(Q69="",0,P69/Q69*N69)*1.1,0)</f>
        <v>0</v>
      </c>
      <c r="T69" s="365" t="s">
        <v>152</v>
      </c>
      <c r="U69" s="365"/>
      <c r="V69" s="365"/>
      <c r="W69" s="365"/>
      <c r="X69" s="365"/>
      <c r="Y69" s="365"/>
      <c r="Z69" s="365"/>
      <c r="AA69" s="321" t="n">
        <f aca="false">SUM(AA61:AA68,S61:S69)</f>
        <v>0</v>
      </c>
      <c r="AB69" s="453"/>
      <c r="AC69" s="453"/>
    </row>
    <row r="70" customFormat="false" ht="20.1" hidden="false" customHeight="true" outlineLevel="0" collapsed="false">
      <c r="A70" s="492"/>
      <c r="B70" s="492"/>
      <c r="C70" s="492"/>
      <c r="D70" s="492"/>
      <c r="E70" s="492"/>
      <c r="F70" s="492"/>
      <c r="G70" s="492"/>
      <c r="H70" s="492"/>
      <c r="I70" s="492"/>
      <c r="J70" s="492"/>
      <c r="K70" s="492"/>
      <c r="L70" s="492"/>
      <c r="M70" s="441" t="s">
        <v>155</v>
      </c>
      <c r="N70" s="442"/>
      <c r="O70" s="492"/>
      <c r="P70" s="492"/>
      <c r="Q70" s="492"/>
      <c r="R70" s="492"/>
      <c r="S70" s="492"/>
      <c r="T70" s="492"/>
      <c r="U70" s="492"/>
      <c r="V70" s="492"/>
      <c r="W70" s="492"/>
      <c r="X70" s="492"/>
      <c r="Y70" s="492"/>
      <c r="Z70" s="492"/>
      <c r="AA70" s="492"/>
      <c r="AB70" s="453"/>
      <c r="AC70" s="453"/>
    </row>
    <row r="71" customFormat="false" ht="20.1" hidden="false" customHeight="true" outlineLevel="0" collapsed="false">
      <c r="A71" s="443" t="n">
        <v>3</v>
      </c>
      <c r="B71" s="224" t="n">
        <f aca="false">②収支!C57</f>
        <v>0</v>
      </c>
      <c r="C71" s="224"/>
      <c r="D71" s="224"/>
      <c r="E71" s="444"/>
      <c r="F71" s="226" t="s">
        <v>85</v>
      </c>
      <c r="G71" s="226"/>
      <c r="H71" s="226"/>
      <c r="I71" s="226"/>
      <c r="J71" s="226"/>
      <c r="K71" s="226"/>
      <c r="L71" s="226"/>
      <c r="M71" s="226"/>
      <c r="N71" s="226"/>
      <c r="O71" s="440"/>
      <c r="P71" s="440"/>
      <c r="Q71" s="440"/>
      <c r="R71" s="445"/>
      <c r="S71" s="440"/>
      <c r="T71" s="440"/>
      <c r="U71" s="440"/>
      <c r="V71" s="440"/>
      <c r="W71" s="440"/>
      <c r="X71" s="440"/>
      <c r="Y71" s="440"/>
      <c r="Z71" s="440"/>
      <c r="AA71" s="440"/>
    </row>
    <row r="72" customFormat="false" ht="20.1" hidden="false" customHeight="true" outlineLevel="0" collapsed="false">
      <c r="A72" s="440"/>
      <c r="B72" s="440"/>
      <c r="C72" s="440"/>
      <c r="D72" s="440"/>
      <c r="E72" s="440"/>
      <c r="F72" s="440"/>
      <c r="G72" s="440"/>
      <c r="H72" s="440"/>
      <c r="I72" s="440"/>
      <c r="J72" s="440"/>
      <c r="K72" s="440"/>
      <c r="L72" s="440"/>
      <c r="M72" s="440"/>
      <c r="N72" s="440"/>
      <c r="O72" s="440"/>
      <c r="P72" s="440"/>
      <c r="Q72" s="440"/>
      <c r="R72" s="440"/>
      <c r="S72" s="440"/>
      <c r="T72" s="440"/>
      <c r="U72" s="227"/>
      <c r="V72" s="227"/>
      <c r="W72" s="227"/>
      <c r="X72" s="227"/>
      <c r="Y72" s="227"/>
      <c r="Z72" s="227"/>
      <c r="AA72" s="227"/>
    </row>
    <row r="73" customFormat="false" ht="12.95" hidden="false" customHeight="true" outlineLevel="0" collapsed="false">
      <c r="A73" s="446" t="s">
        <v>86</v>
      </c>
      <c r="B73" s="446"/>
      <c r="C73" s="446"/>
      <c r="D73" s="447"/>
      <c r="E73" s="448" t="s">
        <v>87</v>
      </c>
      <c r="F73" s="449" t="s">
        <v>88</v>
      </c>
      <c r="G73" s="450" t="s">
        <v>18</v>
      </c>
      <c r="H73" s="450"/>
      <c r="I73" s="450"/>
      <c r="J73" s="450"/>
      <c r="K73" s="451" t="s">
        <v>89</v>
      </c>
      <c r="L73" s="452"/>
      <c r="M73" s="452"/>
      <c r="N73" s="452"/>
      <c r="O73" s="452"/>
      <c r="P73" s="452"/>
      <c r="Q73" s="452"/>
      <c r="R73" s="452"/>
      <c r="S73" s="452"/>
      <c r="T73" s="452"/>
      <c r="U73" s="452"/>
      <c r="V73" s="452"/>
      <c r="W73" s="452"/>
      <c r="X73" s="237" t="s">
        <v>90</v>
      </c>
      <c r="Y73" s="237"/>
      <c r="Z73" s="237"/>
      <c r="AA73" s="237"/>
      <c r="AB73" s="453"/>
      <c r="AC73" s="453"/>
    </row>
    <row r="74" customFormat="false" ht="12.95" hidden="false" customHeight="true" outlineLevel="0" collapsed="false">
      <c r="A74" s="446"/>
      <c r="B74" s="446"/>
      <c r="C74" s="446"/>
      <c r="D74" s="454" t="s">
        <v>66</v>
      </c>
      <c r="E74" s="455" t="s">
        <v>92</v>
      </c>
      <c r="F74" s="456" t="s">
        <v>93</v>
      </c>
      <c r="G74" s="450"/>
      <c r="H74" s="450"/>
      <c r="I74" s="450"/>
      <c r="J74" s="450"/>
      <c r="K74" s="457"/>
      <c r="L74" s="240"/>
      <c r="M74" s="241" t="s">
        <v>94</v>
      </c>
      <c r="N74" s="241"/>
      <c r="O74" s="241" t="s">
        <v>95</v>
      </c>
      <c r="P74" s="241"/>
      <c r="Q74" s="241" t="s">
        <v>96</v>
      </c>
      <c r="R74" s="241"/>
      <c r="S74" s="236"/>
      <c r="T74" s="236"/>
      <c r="U74" s="236"/>
      <c r="V74" s="236"/>
      <c r="W74" s="236"/>
      <c r="X74" s="242" t="s">
        <v>97</v>
      </c>
      <c r="Y74" s="243"/>
      <c r="Z74" s="244" t="s">
        <v>98</v>
      </c>
      <c r="AA74" s="245" t="n">
        <f aca="false">+U80*Y74/100</f>
        <v>0</v>
      </c>
      <c r="AB74" s="453"/>
      <c r="AC74" s="453"/>
    </row>
    <row r="75" customFormat="false" ht="12.95" hidden="false" customHeight="true" outlineLevel="0" collapsed="false">
      <c r="A75" s="446"/>
      <c r="B75" s="446"/>
      <c r="C75" s="446"/>
      <c r="D75" s="458"/>
      <c r="E75" s="455" t="s">
        <v>99</v>
      </c>
      <c r="F75" s="456" t="s">
        <v>100</v>
      </c>
      <c r="G75" s="450"/>
      <c r="H75" s="450"/>
      <c r="I75" s="450"/>
      <c r="J75" s="450"/>
      <c r="K75" s="459" t="s">
        <v>101</v>
      </c>
      <c r="L75" s="248"/>
      <c r="M75" s="248"/>
      <c r="N75" s="249" t="s">
        <v>102</v>
      </c>
      <c r="O75" s="250" t="n">
        <v>80</v>
      </c>
      <c r="P75" s="251" t="s">
        <v>103</v>
      </c>
      <c r="Q75" s="252" t="n">
        <f aca="false">L75*O75/100</f>
        <v>0</v>
      </c>
      <c r="R75" s="252"/>
      <c r="S75" s="253" t="s">
        <v>104</v>
      </c>
      <c r="T75" s="253"/>
      <c r="U75" s="254" t="n">
        <f aca="false">IF(AND(ISBLANK(O77:O80),ISBLANK(T77:T79)),"",7-(COUNTBLANK(O77:O80)+COUNTBLANK(T77:T79)))</f>
        <v>0</v>
      </c>
      <c r="V75" s="255" t="s">
        <v>105</v>
      </c>
      <c r="W75" s="256"/>
      <c r="X75" s="242" t="s">
        <v>106</v>
      </c>
      <c r="Y75" s="243"/>
      <c r="Z75" s="244" t="s">
        <v>98</v>
      </c>
      <c r="AA75" s="245" t="n">
        <f aca="false">+U80*Y75/100</f>
        <v>0</v>
      </c>
      <c r="AB75" s="453"/>
      <c r="AC75" s="453"/>
    </row>
    <row r="76" customFormat="false" ht="20.1" hidden="false" customHeight="true" outlineLevel="0" collapsed="false">
      <c r="A76" s="257" t="s">
        <v>88</v>
      </c>
      <c r="B76" s="257"/>
      <c r="C76" s="257"/>
      <c r="D76" s="258" t="n">
        <f aca="false">U80</f>
        <v>0</v>
      </c>
      <c r="E76" s="493" t="n">
        <f aca="false">T80</f>
        <v>0</v>
      </c>
      <c r="F76" s="260"/>
      <c r="G76" s="261"/>
      <c r="H76" s="261"/>
      <c r="I76" s="261"/>
      <c r="J76" s="262"/>
      <c r="K76" s="451" t="s">
        <v>107</v>
      </c>
      <c r="L76" s="253" t="s">
        <v>107</v>
      </c>
      <c r="M76" s="264" t="s">
        <v>108</v>
      </c>
      <c r="N76" s="264"/>
      <c r="O76" s="265" t="s">
        <v>109</v>
      </c>
      <c r="P76" s="266" t="s">
        <v>110</v>
      </c>
      <c r="Q76" s="266"/>
      <c r="R76" s="267" t="s">
        <v>107</v>
      </c>
      <c r="S76" s="264" t="s">
        <v>108</v>
      </c>
      <c r="T76" s="266" t="s">
        <v>109</v>
      </c>
      <c r="U76" s="268" t="s">
        <v>110</v>
      </c>
      <c r="V76" s="268"/>
      <c r="W76" s="236"/>
      <c r="X76" s="269" t="s">
        <v>111</v>
      </c>
      <c r="Y76" s="270"/>
      <c r="Z76" s="271" t="s">
        <v>98</v>
      </c>
      <c r="AA76" s="245" t="n">
        <f aca="false">+U80*Y76/100</f>
        <v>0</v>
      </c>
      <c r="AB76" s="453"/>
      <c r="AC76" s="453"/>
    </row>
    <row r="77" customFormat="false" ht="20.1" hidden="false" customHeight="true" outlineLevel="0" collapsed="false">
      <c r="A77" s="461"/>
      <c r="B77" s="273" t="s">
        <v>25</v>
      </c>
      <c r="C77" s="273"/>
      <c r="D77" s="274"/>
      <c r="E77" s="462" t="n">
        <f aca="false">IF(D77="",0,D77/S80)</f>
        <v>0</v>
      </c>
      <c r="F77" s="276" t="str">
        <f aca="false">IF($D$76=0,"",D77/$D$76*100)</f>
        <v/>
      </c>
      <c r="G77" s="277"/>
      <c r="H77" s="277"/>
      <c r="I77" s="277"/>
      <c r="J77" s="277"/>
      <c r="K77" s="463" t="s">
        <v>112</v>
      </c>
      <c r="L77" s="278"/>
      <c r="M77" s="283"/>
      <c r="N77" s="283"/>
      <c r="O77" s="464"/>
      <c r="P77" s="281" t="n">
        <f aca="false">+O77*M77</f>
        <v>0</v>
      </c>
      <c r="Q77" s="281"/>
      <c r="R77" s="282"/>
      <c r="S77" s="283"/>
      <c r="T77" s="465"/>
      <c r="U77" s="285" t="n">
        <f aca="false">+T77*S77</f>
        <v>0</v>
      </c>
      <c r="V77" s="285"/>
      <c r="W77" s="236"/>
      <c r="X77" s="286" t="s">
        <v>113</v>
      </c>
      <c r="Y77" s="286"/>
      <c r="Z77" s="286"/>
      <c r="AA77" s="287" t="n">
        <f aca="false">+AA76+AA75+AA74</f>
        <v>0</v>
      </c>
      <c r="AB77" s="453"/>
      <c r="AC77" s="453"/>
    </row>
    <row r="78" customFormat="false" ht="20.1" hidden="false" customHeight="true" outlineLevel="0" collapsed="false">
      <c r="A78" s="461"/>
      <c r="B78" s="288" t="s">
        <v>26</v>
      </c>
      <c r="C78" s="288"/>
      <c r="D78" s="289" t="n">
        <f aca="false">AA85</f>
        <v>0</v>
      </c>
      <c r="E78" s="466" t="n">
        <f aca="false">IF(D78=0,0,D78/S80)</f>
        <v>0</v>
      </c>
      <c r="F78" s="291" t="str">
        <f aca="false">IF($D$76=0,"",D78/$D$76*100)</f>
        <v/>
      </c>
      <c r="G78" s="292" t="s">
        <v>114</v>
      </c>
      <c r="H78" s="293"/>
      <c r="I78" s="293"/>
      <c r="J78" s="293"/>
      <c r="K78" s="463" t="s">
        <v>115</v>
      </c>
      <c r="L78" s="294"/>
      <c r="M78" s="299"/>
      <c r="N78" s="299"/>
      <c r="O78" s="467"/>
      <c r="P78" s="297" t="n">
        <f aca="false">+O78*M78</f>
        <v>0</v>
      </c>
      <c r="Q78" s="297"/>
      <c r="R78" s="298"/>
      <c r="S78" s="299"/>
      <c r="T78" s="468"/>
      <c r="U78" s="301" t="n">
        <f aca="false">+T78*S78</f>
        <v>0</v>
      </c>
      <c r="V78" s="301"/>
      <c r="W78" s="236"/>
      <c r="X78" s="302" t="s">
        <v>116</v>
      </c>
      <c r="Y78" s="302"/>
      <c r="Z78" s="303"/>
      <c r="AA78" s="304" t="n">
        <f aca="false">+S80*Z78</f>
        <v>0</v>
      </c>
      <c r="AB78" s="453"/>
      <c r="AC78" s="453"/>
    </row>
    <row r="79" customFormat="false" ht="20.1" hidden="false" customHeight="true" outlineLevel="0" collapsed="false">
      <c r="A79" s="461"/>
      <c r="B79" s="288" t="s">
        <v>27</v>
      </c>
      <c r="C79" s="288"/>
      <c r="D79" s="289" t="n">
        <f aca="false">AA94</f>
        <v>0</v>
      </c>
      <c r="E79" s="466" t="n">
        <f aca="false">IF(D79=0,0,D79/S80)</f>
        <v>0</v>
      </c>
      <c r="F79" s="291" t="str">
        <f aca="false">IF($D$76=0,"",D79/$D$76*100)</f>
        <v/>
      </c>
      <c r="G79" s="292" t="s">
        <v>114</v>
      </c>
      <c r="H79" s="293"/>
      <c r="I79" s="293"/>
      <c r="J79" s="293"/>
      <c r="K79" s="463" t="s">
        <v>117</v>
      </c>
      <c r="L79" s="294"/>
      <c r="M79" s="295"/>
      <c r="N79" s="295"/>
      <c r="O79" s="296"/>
      <c r="P79" s="297" t="n">
        <f aca="false">+O79*M79</f>
        <v>0</v>
      </c>
      <c r="Q79" s="297"/>
      <c r="R79" s="305"/>
      <c r="S79" s="306"/>
      <c r="T79" s="469"/>
      <c r="U79" s="308" t="n">
        <f aca="false">+T79*S79</f>
        <v>0</v>
      </c>
      <c r="V79" s="308"/>
      <c r="W79" s="236"/>
      <c r="X79" s="309" t="s">
        <v>118</v>
      </c>
      <c r="Y79" s="309"/>
      <c r="Z79" s="310"/>
      <c r="AA79" s="311" t="n">
        <f aca="false">IF(Z79="",0,Z79*S80)</f>
        <v>0</v>
      </c>
      <c r="AB79" s="453"/>
      <c r="AC79" s="453"/>
    </row>
    <row r="80" customFormat="false" ht="20.1" hidden="false" customHeight="true" outlineLevel="0" collapsed="false">
      <c r="A80" s="461"/>
      <c r="B80" s="288" t="s">
        <v>28</v>
      </c>
      <c r="C80" s="288"/>
      <c r="D80" s="312"/>
      <c r="E80" s="466" t="n">
        <f aca="false">IF(D80="",0,D80/S80)</f>
        <v>0</v>
      </c>
      <c r="F80" s="291" t="str">
        <f aca="false">IF($D$76=0,"",D80/$D$76*100)</f>
        <v/>
      </c>
      <c r="G80" s="313"/>
      <c r="H80" s="313"/>
      <c r="I80" s="313"/>
      <c r="J80" s="313"/>
      <c r="K80" s="459" t="s">
        <v>119</v>
      </c>
      <c r="L80" s="314"/>
      <c r="M80" s="470"/>
      <c r="N80" s="470"/>
      <c r="O80" s="471"/>
      <c r="P80" s="317" t="n">
        <f aca="false">+O80*M80</f>
        <v>0</v>
      </c>
      <c r="Q80" s="317"/>
      <c r="R80" s="318" t="s">
        <v>156</v>
      </c>
      <c r="S80" s="319" t="n">
        <f aca="false">SUM(M77:N80,S77:S79)</f>
        <v>0</v>
      </c>
      <c r="T80" s="320" t="n">
        <f aca="false">IF(ISERR($U80/$S80),0,TRUNC($U80/$S80))</f>
        <v>0</v>
      </c>
      <c r="U80" s="321" t="n">
        <f aca="false">SUM(P77:Q80,U77:V79)</f>
        <v>0</v>
      </c>
      <c r="V80" s="321"/>
      <c r="W80" s="236"/>
      <c r="X80" s="236"/>
      <c r="Y80" s="236"/>
      <c r="Z80" s="236"/>
      <c r="AA80" s="322" t="n">
        <f aca="false">SUM(AA77:AA79)</f>
        <v>0</v>
      </c>
      <c r="AB80" s="453"/>
      <c r="AC80" s="453"/>
    </row>
    <row r="81" customFormat="false" ht="20.1" hidden="false" customHeight="true" outlineLevel="0" collapsed="false">
      <c r="A81" s="472" t="s">
        <v>121</v>
      </c>
      <c r="B81" s="288" t="s">
        <v>29</v>
      </c>
      <c r="C81" s="288"/>
      <c r="D81" s="289" t="n">
        <f aca="false">AA104</f>
        <v>0</v>
      </c>
      <c r="E81" s="466" t="n">
        <f aca="false">IF(D81=0,0,D81/S80)</f>
        <v>0</v>
      </c>
      <c r="F81" s="291" t="str">
        <f aca="false">IF($D$76=0,"",D81/$D$76*100)</f>
        <v/>
      </c>
      <c r="G81" s="292" t="s">
        <v>114</v>
      </c>
      <c r="H81" s="293"/>
      <c r="I81" s="293"/>
      <c r="J81" s="293"/>
      <c r="K81" s="324" t="s">
        <v>26</v>
      </c>
      <c r="L81" s="253" t="s">
        <v>122</v>
      </c>
      <c r="M81" s="253"/>
      <c r="N81" s="325" t="s">
        <v>123</v>
      </c>
      <c r="O81" s="325"/>
      <c r="P81" s="326" t="s">
        <v>124</v>
      </c>
      <c r="Q81" s="265" t="s">
        <v>125</v>
      </c>
      <c r="R81" s="327" t="s">
        <v>126</v>
      </c>
      <c r="S81" s="328" t="s">
        <v>127</v>
      </c>
      <c r="T81" s="253" t="s">
        <v>122</v>
      </c>
      <c r="U81" s="253"/>
      <c r="V81" s="325" t="s">
        <v>123</v>
      </c>
      <c r="W81" s="325"/>
      <c r="X81" s="326" t="s">
        <v>124</v>
      </c>
      <c r="Y81" s="265" t="s">
        <v>125</v>
      </c>
      <c r="Z81" s="329" t="s">
        <v>126</v>
      </c>
      <c r="AA81" s="330" t="s">
        <v>127</v>
      </c>
      <c r="AB81" s="453"/>
      <c r="AC81" s="453"/>
    </row>
    <row r="82" customFormat="false" ht="20.1" hidden="false" customHeight="true" outlineLevel="0" collapsed="false">
      <c r="A82" s="472"/>
      <c r="B82" s="288" t="s">
        <v>30</v>
      </c>
      <c r="C82" s="288"/>
      <c r="D82" s="312"/>
      <c r="E82" s="466" t="n">
        <f aca="false">IF(D82="",0,D82/S80)</f>
        <v>0</v>
      </c>
      <c r="F82" s="291" t="str">
        <f aca="false">IF($D$76=0,"",D82/$D$76*100)</f>
        <v/>
      </c>
      <c r="G82" s="313"/>
      <c r="H82" s="313"/>
      <c r="I82" s="313"/>
      <c r="J82" s="313"/>
      <c r="K82" s="324"/>
      <c r="L82" s="278"/>
      <c r="M82" s="278"/>
      <c r="N82" s="332"/>
      <c r="O82" s="333"/>
      <c r="P82" s="334"/>
      <c r="Q82" s="335"/>
      <c r="R82" s="369" t="str">
        <f aca="false">IF(O82="","",O82)</f>
        <v/>
      </c>
      <c r="S82" s="370" t="n">
        <f aca="false">ROUNDDOWN(IF(Q82="",0,P82/Q82*N82)*1.1,0)</f>
        <v>0</v>
      </c>
      <c r="T82" s="278"/>
      <c r="U82" s="278"/>
      <c r="V82" s="494"/>
      <c r="W82" s="333"/>
      <c r="X82" s="339"/>
      <c r="Y82" s="280"/>
      <c r="Z82" s="340" t="str">
        <f aca="false">IF(W82="","",W82)</f>
        <v/>
      </c>
      <c r="AA82" s="341" t="n">
        <f aca="false">ROUNDDOWN(IF(Y82="",0,X82/Y82*V82)*1.1,0)</f>
        <v>0</v>
      </c>
      <c r="AB82" s="453"/>
      <c r="AC82" s="453"/>
    </row>
    <row r="83" customFormat="false" ht="20.1" hidden="false" customHeight="true" outlineLevel="0" collapsed="false">
      <c r="A83" s="472"/>
      <c r="B83" s="288" t="s">
        <v>31</v>
      </c>
      <c r="C83" s="288"/>
      <c r="D83" s="312"/>
      <c r="E83" s="466" t="n">
        <f aca="false">IF(D83="",0,D83/S80)</f>
        <v>0</v>
      </c>
      <c r="F83" s="291" t="str">
        <f aca="false">IF($D$76=0,"",D83/$D$76*100)</f>
        <v/>
      </c>
      <c r="G83" s="313"/>
      <c r="H83" s="313"/>
      <c r="I83" s="313"/>
      <c r="J83" s="313"/>
      <c r="K83" s="324"/>
      <c r="L83" s="342"/>
      <c r="M83" s="342"/>
      <c r="N83" s="343"/>
      <c r="O83" s="338"/>
      <c r="P83" s="344"/>
      <c r="Q83" s="345"/>
      <c r="R83" s="346" t="str">
        <f aca="false">IF(O83="","",O83)</f>
        <v/>
      </c>
      <c r="S83" s="375" t="n">
        <f aca="false">ROUNDDOWN(IF(Q83="",0,P83/Q83*N83)*1.1,0)</f>
        <v>0</v>
      </c>
      <c r="T83" s="342"/>
      <c r="U83" s="342"/>
      <c r="V83" s="476"/>
      <c r="W83" s="338"/>
      <c r="X83" s="347"/>
      <c r="Y83" s="296"/>
      <c r="Z83" s="348" t="str">
        <f aca="false">IF(W83="","",W83)</f>
        <v/>
      </c>
      <c r="AA83" s="245" t="n">
        <f aca="false">ROUNDDOWN(IF(Y83="",0,X83/Y83*V83)*1.1,0)</f>
        <v>0</v>
      </c>
      <c r="AB83" s="453"/>
      <c r="AC83" s="453"/>
    </row>
    <row r="84" customFormat="false" ht="20.1" hidden="false" customHeight="true" outlineLevel="0" collapsed="false">
      <c r="A84" s="472"/>
      <c r="B84" s="349" t="s">
        <v>34</v>
      </c>
      <c r="C84" s="288" t="s">
        <v>32</v>
      </c>
      <c r="D84" s="350"/>
      <c r="E84" s="466" t="n">
        <f aca="false">IF(D84="",0,D84/S80)</f>
        <v>0</v>
      </c>
      <c r="F84" s="291" t="str">
        <f aca="false">IF($D$76=0,"",D84/$D$76*100)</f>
        <v/>
      </c>
      <c r="G84" s="293"/>
      <c r="H84" s="293"/>
      <c r="I84" s="293"/>
      <c r="J84" s="293"/>
      <c r="K84" s="324"/>
      <c r="L84" s="278"/>
      <c r="M84" s="278"/>
      <c r="N84" s="368"/>
      <c r="O84" s="333"/>
      <c r="P84" s="334"/>
      <c r="Q84" s="335"/>
      <c r="R84" s="346" t="str">
        <f aca="false">IF(O84="","",O84)</f>
        <v/>
      </c>
      <c r="S84" s="375" t="n">
        <f aca="false">ROUNDDOWN(IF(Q84="",0,P84/Q84*N84)*1.1,0)</f>
        <v>0</v>
      </c>
      <c r="T84" s="342"/>
      <c r="U84" s="342"/>
      <c r="V84" s="477"/>
      <c r="W84" s="478"/>
      <c r="X84" s="354"/>
      <c r="Y84" s="355"/>
      <c r="Z84" s="356" t="str">
        <f aca="false">IF(W84="","",W84)</f>
        <v/>
      </c>
      <c r="AA84" s="357" t="n">
        <f aca="false">ROUNDDOWN(IF(Y84="",0,X84/Y84*V84)*1.1,0)</f>
        <v>0</v>
      </c>
      <c r="AB84" s="453"/>
      <c r="AC84" s="453"/>
    </row>
    <row r="85" customFormat="false" ht="20.1" hidden="false" customHeight="true" outlineLevel="0" collapsed="false">
      <c r="A85" s="472" t="s">
        <v>128</v>
      </c>
      <c r="B85" s="349"/>
      <c r="C85" s="288" t="s">
        <v>35</v>
      </c>
      <c r="D85" s="350"/>
      <c r="E85" s="466" t="n">
        <f aca="false">IF(D85="",0,D85/S80)</f>
        <v>0</v>
      </c>
      <c r="F85" s="291" t="str">
        <f aca="false">IF($D$76=0,"",D85/$D$76*100)</f>
        <v/>
      </c>
      <c r="G85" s="293"/>
      <c r="H85" s="293"/>
      <c r="I85" s="293"/>
      <c r="J85" s="293"/>
      <c r="K85" s="324"/>
      <c r="L85" s="358"/>
      <c r="M85" s="358"/>
      <c r="N85" s="359"/>
      <c r="O85" s="360"/>
      <c r="P85" s="361"/>
      <c r="Q85" s="362"/>
      <c r="R85" s="363" t="str">
        <f aca="false">IF(O85="","",O85)</f>
        <v/>
      </c>
      <c r="S85" s="398" t="n">
        <f aca="false">ROUNDDOWN(IF(Q85="",0,P85/Q85*N85)*1.1,0)</f>
        <v>0</v>
      </c>
      <c r="T85" s="365" t="s">
        <v>129</v>
      </c>
      <c r="U85" s="365"/>
      <c r="V85" s="365"/>
      <c r="W85" s="365"/>
      <c r="X85" s="365"/>
      <c r="Y85" s="365"/>
      <c r="Z85" s="365"/>
      <c r="AA85" s="321" t="n">
        <f aca="false">SUM(AA82:AA84,S82:S85)</f>
        <v>0</v>
      </c>
      <c r="AB85" s="453"/>
      <c r="AC85" s="453"/>
    </row>
    <row r="86" customFormat="false" ht="20.1" hidden="false" customHeight="true" outlineLevel="0" collapsed="false">
      <c r="A86" s="472"/>
      <c r="B86" s="349"/>
      <c r="C86" s="366" t="s">
        <v>37</v>
      </c>
      <c r="D86" s="350"/>
      <c r="E86" s="466" t="n">
        <f aca="false">IF(D86="",0,D86/S80)</f>
        <v>0</v>
      </c>
      <c r="F86" s="291" t="str">
        <f aca="false">IF($D$76=0,"",D86/$D$76*100)</f>
        <v/>
      </c>
      <c r="G86" s="293"/>
      <c r="H86" s="293"/>
      <c r="I86" s="293"/>
      <c r="J86" s="293"/>
      <c r="K86" s="451"/>
      <c r="L86" s="367"/>
      <c r="M86" s="367"/>
      <c r="N86" s="368"/>
      <c r="O86" s="333"/>
      <c r="P86" s="334"/>
      <c r="Q86" s="335"/>
      <c r="R86" s="369" t="str">
        <f aca="false">IF(O86="","",O86)</f>
        <v/>
      </c>
      <c r="S86" s="370" t="n">
        <f aca="false">ROUNDDOWN(IF(Q86="",0,P86/Q86*N86)*1.1,0)</f>
        <v>0</v>
      </c>
      <c r="T86" s="278"/>
      <c r="U86" s="278"/>
      <c r="V86" s="371"/>
      <c r="W86" s="333"/>
      <c r="X86" s="347"/>
      <c r="Y86" s="296"/>
      <c r="Z86" s="373" t="str">
        <f aca="false">IF(W86="","",W86)</f>
        <v/>
      </c>
      <c r="AA86" s="341" t="n">
        <f aca="false">ROUNDDOWN(IF(Y86="",0,X86/Y86*V86)*1.1,0)</f>
        <v>0</v>
      </c>
      <c r="AB86" s="453"/>
      <c r="AC86" s="453"/>
    </row>
    <row r="87" customFormat="false" ht="20.1" hidden="false" customHeight="true" outlineLevel="0" collapsed="false">
      <c r="A87" s="472"/>
      <c r="B87" s="374" t="s">
        <v>130</v>
      </c>
      <c r="C87" s="374"/>
      <c r="D87" s="376"/>
      <c r="E87" s="466" t="n">
        <f aca="false">IF(D87="",0,D87/S80)</f>
        <v>0</v>
      </c>
      <c r="F87" s="291" t="str">
        <f aca="false">IF($D$76=0,"",D87/$D$76*100)</f>
        <v/>
      </c>
      <c r="G87" s="293"/>
      <c r="H87" s="293"/>
      <c r="I87" s="293"/>
      <c r="J87" s="293"/>
      <c r="K87" s="463" t="s">
        <v>131</v>
      </c>
      <c r="L87" s="342"/>
      <c r="M87" s="342"/>
      <c r="N87" s="351"/>
      <c r="O87" s="338"/>
      <c r="P87" s="344"/>
      <c r="Q87" s="345"/>
      <c r="R87" s="369" t="str">
        <f aca="false">IF(O87="","",O87)</f>
        <v/>
      </c>
      <c r="S87" s="375" t="n">
        <f aca="false">ROUNDDOWN(IF(Q87="",0,P87/Q87*N87)*1.1,0)</f>
        <v>0</v>
      </c>
      <c r="T87" s="342"/>
      <c r="U87" s="342"/>
      <c r="V87" s="371"/>
      <c r="W87" s="333"/>
      <c r="X87" s="347"/>
      <c r="Y87" s="296"/>
      <c r="Z87" s="373" t="str">
        <f aca="false">IF(W87="","",W87)</f>
        <v/>
      </c>
      <c r="AA87" s="245" t="n">
        <f aca="false">ROUNDDOWN(IF(Y87="",0,X87/Y87*V87)*1.1,0)</f>
        <v>0</v>
      </c>
      <c r="AB87" s="453"/>
      <c r="AC87" s="453"/>
    </row>
    <row r="88" customFormat="false" ht="20.1" hidden="false" customHeight="true" outlineLevel="0" collapsed="false">
      <c r="A88" s="472"/>
      <c r="B88" s="288" t="s">
        <v>132</v>
      </c>
      <c r="C88" s="288"/>
      <c r="D88" s="376"/>
      <c r="E88" s="466" t="n">
        <f aca="false">IF(D88="",0,D88/S80)</f>
        <v>0</v>
      </c>
      <c r="F88" s="291" t="str">
        <f aca="false">IF($D$76=0,"",D88/$D$76*100)</f>
        <v/>
      </c>
      <c r="G88" s="293"/>
      <c r="H88" s="293"/>
      <c r="I88" s="293"/>
      <c r="J88" s="293"/>
      <c r="K88" s="457"/>
      <c r="L88" s="342"/>
      <c r="M88" s="342"/>
      <c r="N88" s="351"/>
      <c r="O88" s="333"/>
      <c r="P88" s="344"/>
      <c r="Q88" s="345"/>
      <c r="R88" s="346" t="str">
        <f aca="false">IF(O88="","",O88)</f>
        <v/>
      </c>
      <c r="S88" s="375" t="n">
        <f aca="false">ROUNDDOWN(IF(Q88="",0,P88/Q88*N88)*1.1,0)</f>
        <v>0</v>
      </c>
      <c r="T88" s="342"/>
      <c r="U88" s="342"/>
      <c r="V88" s="371"/>
      <c r="W88" s="333"/>
      <c r="X88" s="347"/>
      <c r="Y88" s="296"/>
      <c r="Z88" s="373" t="str">
        <f aca="false">IF(W88="","",W88)</f>
        <v/>
      </c>
      <c r="AA88" s="245" t="n">
        <f aca="false">ROUNDDOWN(IF(Y88="",0,X88/Y88*V88)*1.1,0)</f>
        <v>0</v>
      </c>
      <c r="AB88" s="453"/>
      <c r="AC88" s="453"/>
    </row>
    <row r="89" customFormat="false" ht="20.1" hidden="false" customHeight="true" outlineLevel="0" collapsed="false">
      <c r="A89" s="472" t="s">
        <v>133</v>
      </c>
      <c r="B89" s="288" t="s">
        <v>39</v>
      </c>
      <c r="C89" s="288"/>
      <c r="D89" s="495"/>
      <c r="E89" s="496" t="n">
        <f aca="false">IF(D89="",0,D89/S80)</f>
        <v>0</v>
      </c>
      <c r="F89" s="497" t="str">
        <f aca="false">IF($D$76=0,"",D89/$D$76*100)</f>
        <v/>
      </c>
      <c r="G89" s="377"/>
      <c r="H89" s="377"/>
      <c r="I89" s="377"/>
      <c r="J89" s="377"/>
      <c r="K89" s="463" t="s">
        <v>134</v>
      </c>
      <c r="L89" s="342"/>
      <c r="M89" s="342"/>
      <c r="N89" s="368"/>
      <c r="O89" s="333"/>
      <c r="P89" s="334"/>
      <c r="Q89" s="335"/>
      <c r="R89" s="346" t="str">
        <f aca="false">IF(O89="","",O89)</f>
        <v/>
      </c>
      <c r="S89" s="375" t="n">
        <f aca="false">ROUNDDOWN(IF(Q89="",0,P89/Q89*N89)*1.1,0)</f>
        <v>0</v>
      </c>
      <c r="T89" s="342"/>
      <c r="U89" s="342"/>
      <c r="V89" s="476"/>
      <c r="W89" s="333"/>
      <c r="X89" s="347"/>
      <c r="Y89" s="296"/>
      <c r="Z89" s="373" t="str">
        <f aca="false">IF(W89="","",W89)</f>
        <v/>
      </c>
      <c r="AA89" s="245" t="n">
        <f aca="false">ROUNDDOWN(IF(Y89="",0,X89/Y89*V89)*1.1,0)</f>
        <v>0</v>
      </c>
      <c r="AB89" s="453"/>
      <c r="AC89" s="453"/>
    </row>
    <row r="90" customFormat="false" ht="20.1" hidden="false" customHeight="true" outlineLevel="0" collapsed="false">
      <c r="A90" s="461"/>
      <c r="B90" s="349" t="s">
        <v>42</v>
      </c>
      <c r="C90" s="374" t="s">
        <v>90</v>
      </c>
      <c r="D90" s="498" t="n">
        <f aca="false">AA77</f>
        <v>0</v>
      </c>
      <c r="E90" s="496" t="n">
        <f aca="false">IF(D90=0,0,D90/S80)</f>
        <v>0</v>
      </c>
      <c r="F90" s="497" t="str">
        <f aca="false">IF($D$76=0,"",D90/$D$76*100)</f>
        <v/>
      </c>
      <c r="G90" s="378" t="s">
        <v>114</v>
      </c>
      <c r="H90" s="378"/>
      <c r="I90" s="378"/>
      <c r="J90" s="378"/>
      <c r="K90" s="457"/>
      <c r="L90" s="342"/>
      <c r="M90" s="342"/>
      <c r="N90" s="351"/>
      <c r="O90" s="333"/>
      <c r="P90" s="347"/>
      <c r="Q90" s="296"/>
      <c r="R90" s="369" t="str">
        <f aca="false">IF(O90="","",O90)</f>
        <v/>
      </c>
      <c r="S90" s="375" t="n">
        <f aca="false">ROUNDDOWN(IF(Q90="",0,P90/Q90*N90)*1.1,0)</f>
        <v>0</v>
      </c>
      <c r="T90" s="342"/>
      <c r="U90" s="342"/>
      <c r="V90" s="476"/>
      <c r="W90" s="333"/>
      <c r="X90" s="347"/>
      <c r="Y90" s="296"/>
      <c r="Z90" s="373" t="str">
        <f aca="false">IF(W90="","",W90)</f>
        <v/>
      </c>
      <c r="AA90" s="245" t="n">
        <f aca="false">ROUNDDOWN(IF(Y90="",0,X90/Y90*V90)*1.1,0)</f>
        <v>0</v>
      </c>
      <c r="AB90" s="453"/>
      <c r="AC90" s="453"/>
    </row>
    <row r="91" customFormat="false" ht="20.1" hidden="false" customHeight="true" outlineLevel="0" collapsed="false">
      <c r="A91" s="461"/>
      <c r="B91" s="349"/>
      <c r="C91" s="374" t="s">
        <v>43</v>
      </c>
      <c r="D91" s="289" t="n">
        <f aca="false">AA78</f>
        <v>0</v>
      </c>
      <c r="E91" s="466" t="n">
        <f aca="false">IF(D91=0,0,D91/S80)</f>
        <v>0</v>
      </c>
      <c r="F91" s="291" t="str">
        <f aca="false">IF($D$76=0,"",D91/$D$76*100)</f>
        <v/>
      </c>
      <c r="G91" s="378" t="s">
        <v>114</v>
      </c>
      <c r="H91" s="378"/>
      <c r="I91" s="378"/>
      <c r="J91" s="378"/>
      <c r="K91" s="463" t="s">
        <v>133</v>
      </c>
      <c r="L91" s="342"/>
      <c r="M91" s="342"/>
      <c r="N91" s="351"/>
      <c r="O91" s="338"/>
      <c r="P91" s="344"/>
      <c r="Q91" s="345"/>
      <c r="R91" s="346" t="str">
        <f aca="false">IF(O91="","",O91)</f>
        <v/>
      </c>
      <c r="S91" s="375" t="n">
        <f aca="false">ROUNDDOWN(IF(Q91="",0,P91/Q91*N91)*1.1,0)</f>
        <v>0</v>
      </c>
      <c r="T91" s="342"/>
      <c r="U91" s="342"/>
      <c r="V91" s="476"/>
      <c r="W91" s="333"/>
      <c r="X91" s="347"/>
      <c r="Y91" s="296"/>
      <c r="Z91" s="373" t="str">
        <f aca="false">IF(W91="","",W91)</f>
        <v/>
      </c>
      <c r="AA91" s="245" t="n">
        <f aca="false">ROUNDDOWN(IF(Y91="",0,X91/Y91*V91)*1.1,0)</f>
        <v>0</v>
      </c>
      <c r="AB91" s="453"/>
      <c r="AC91" s="453"/>
    </row>
    <row r="92" customFormat="false" ht="20.1" hidden="false" customHeight="true" outlineLevel="0" collapsed="false">
      <c r="A92" s="461"/>
      <c r="B92" s="349"/>
      <c r="C92" s="380" t="s">
        <v>44</v>
      </c>
      <c r="D92" s="289" t="n">
        <f aca="false">AA79</f>
        <v>0</v>
      </c>
      <c r="E92" s="466" t="n">
        <f aca="false">IF(D92=0,0,D92/S80)</f>
        <v>0</v>
      </c>
      <c r="F92" s="291" t="str">
        <f aca="false">IF($D$76=0,"",D92/$D$76*100)</f>
        <v/>
      </c>
      <c r="G92" s="292"/>
      <c r="H92" s="293"/>
      <c r="I92" s="293"/>
      <c r="J92" s="293"/>
      <c r="K92" s="457"/>
      <c r="L92" s="342"/>
      <c r="M92" s="342"/>
      <c r="N92" s="351"/>
      <c r="O92" s="338"/>
      <c r="P92" s="344"/>
      <c r="Q92" s="345"/>
      <c r="R92" s="346" t="str">
        <f aca="false">IF(O92="","",O92)</f>
        <v/>
      </c>
      <c r="S92" s="375" t="n">
        <f aca="false">ROUNDDOWN(IF(Q92="",0,P92/Q92*N92)*1.1,0)</f>
        <v>0</v>
      </c>
      <c r="T92" s="342"/>
      <c r="U92" s="342"/>
      <c r="V92" s="476"/>
      <c r="W92" s="333"/>
      <c r="X92" s="347"/>
      <c r="Y92" s="296"/>
      <c r="Z92" s="373" t="str">
        <f aca="false">IF(W92="","",W92)</f>
        <v/>
      </c>
      <c r="AA92" s="245" t="n">
        <f aca="false">ROUNDDOWN(IF(Y92="",0,X92/Y92*V92)*1.1,0)</f>
        <v>0</v>
      </c>
      <c r="AB92" s="453"/>
      <c r="AC92" s="453"/>
    </row>
    <row r="93" customFormat="false" ht="20.1" hidden="false" customHeight="true" outlineLevel="0" collapsed="false">
      <c r="A93" s="479"/>
      <c r="B93" s="382" t="s">
        <v>135</v>
      </c>
      <c r="C93" s="382"/>
      <c r="D93" s="383" t="n">
        <f aca="false">SUM(D77:D92)</f>
        <v>0</v>
      </c>
      <c r="E93" s="480" t="n">
        <f aca="false">IF(D93=0,0,D93/S80)</f>
        <v>0</v>
      </c>
      <c r="F93" s="385" t="str">
        <f aca="false">IF($D$76=0,"",D93/$D$76*100)</f>
        <v/>
      </c>
      <c r="G93" s="481"/>
      <c r="H93" s="386"/>
      <c r="I93" s="386"/>
      <c r="J93" s="387"/>
      <c r="K93" s="457"/>
      <c r="L93" s="342"/>
      <c r="M93" s="342"/>
      <c r="N93" s="351"/>
      <c r="O93" s="338"/>
      <c r="P93" s="344"/>
      <c r="Q93" s="345"/>
      <c r="R93" s="346" t="str">
        <f aca="false">IF(O93="","",O93)</f>
        <v/>
      </c>
      <c r="S93" s="375" t="n">
        <f aca="false">ROUNDDOWN(IF(Q93="",0,P93/Q93*N93)*1.1,0)</f>
        <v>0</v>
      </c>
      <c r="T93" s="388"/>
      <c r="U93" s="388"/>
      <c r="V93" s="477"/>
      <c r="W93" s="333"/>
      <c r="X93" s="354"/>
      <c r="Y93" s="355"/>
      <c r="Z93" s="373" t="str">
        <f aca="false">IF(W93="","",W93)</f>
        <v/>
      </c>
      <c r="AA93" s="357" t="n">
        <f aca="false">ROUNDDOWN(IF(Y93="",0,X93/Y93*V93)*1.1,0)</f>
        <v>0</v>
      </c>
      <c r="AB93" s="453"/>
      <c r="AC93" s="453"/>
    </row>
    <row r="94" customFormat="false" ht="20.1" hidden="false" customHeight="true" outlineLevel="0" collapsed="false">
      <c r="A94" s="390" t="s">
        <v>136</v>
      </c>
      <c r="B94" s="390"/>
      <c r="C94" s="390"/>
      <c r="D94" s="319" t="n">
        <f aca="false">D76-D93</f>
        <v>0</v>
      </c>
      <c r="E94" s="482" t="e">
        <f aca="false">IF(D94="",0,D94/S80)</f>
        <v>#DIV/0!</v>
      </c>
      <c r="F94" s="392" t="str">
        <f aca="false">IF($D$76=0,"",D94/$D$76*100)</f>
        <v/>
      </c>
      <c r="G94" s="393" t="s">
        <v>137</v>
      </c>
      <c r="H94" s="394" t="e">
        <f aca="false">E94/E76*100</f>
        <v>#DIV/0!</v>
      </c>
      <c r="I94" s="395" t="s">
        <v>98</v>
      </c>
      <c r="J94" s="396"/>
      <c r="K94" s="457"/>
      <c r="L94" s="397"/>
      <c r="M94" s="397"/>
      <c r="N94" s="359"/>
      <c r="O94" s="360"/>
      <c r="P94" s="361"/>
      <c r="Q94" s="362"/>
      <c r="R94" s="363" t="str">
        <f aca="false">IF(O94="","",O94)</f>
        <v/>
      </c>
      <c r="S94" s="398" t="n">
        <f aca="false">ROUNDDOWN(IF(Q94="",0,P94/Q94*N94)*1.1,0)</f>
        <v>0</v>
      </c>
      <c r="T94" s="365" t="s">
        <v>138</v>
      </c>
      <c r="U94" s="365"/>
      <c r="V94" s="365"/>
      <c r="W94" s="365"/>
      <c r="X94" s="365"/>
      <c r="Y94" s="365"/>
      <c r="Z94" s="365"/>
      <c r="AA94" s="483" t="n">
        <f aca="false">SUM(AA86:AA93,S86:S94)</f>
        <v>0</v>
      </c>
      <c r="AB94" s="453"/>
      <c r="AC94" s="453"/>
    </row>
    <row r="95" customFormat="false" ht="20.1" hidden="false" customHeight="true" outlineLevel="0" collapsed="false">
      <c r="A95" s="400" t="s">
        <v>139</v>
      </c>
      <c r="B95" s="400"/>
      <c r="C95" s="400"/>
      <c r="D95" s="401"/>
      <c r="E95" s="484" t="n">
        <f aca="false">IF(D95="",0,D95/S80)</f>
        <v>0</v>
      </c>
      <c r="F95" s="403"/>
      <c r="G95" s="404"/>
      <c r="H95" s="404"/>
      <c r="I95" s="404"/>
      <c r="J95" s="404"/>
      <c r="K95" s="263"/>
      <c r="L95" s="253" t="s">
        <v>122</v>
      </c>
      <c r="M95" s="253"/>
      <c r="N95" s="325" t="s">
        <v>123</v>
      </c>
      <c r="O95" s="325"/>
      <c r="P95" s="326" t="s">
        <v>124</v>
      </c>
      <c r="Q95" s="405" t="s">
        <v>140</v>
      </c>
      <c r="R95" s="405"/>
      <c r="S95" s="328" t="s">
        <v>127</v>
      </c>
      <c r="T95" s="253" t="s">
        <v>122</v>
      </c>
      <c r="U95" s="253"/>
      <c r="V95" s="325" t="s">
        <v>123</v>
      </c>
      <c r="W95" s="325"/>
      <c r="X95" s="326" t="s">
        <v>124</v>
      </c>
      <c r="Y95" s="405" t="s">
        <v>141</v>
      </c>
      <c r="Z95" s="405"/>
      <c r="AA95" s="330" t="s">
        <v>127</v>
      </c>
      <c r="AB95" s="453"/>
      <c r="AC95" s="453"/>
    </row>
    <row r="96" customFormat="false" ht="20.1" hidden="false" customHeight="true" outlineLevel="0" collapsed="false">
      <c r="A96" s="406" t="s">
        <v>142</v>
      </c>
      <c r="B96" s="406"/>
      <c r="C96" s="406"/>
      <c r="D96" s="376"/>
      <c r="E96" s="485" t="n">
        <f aca="false">IF(D96="",0,D96/S80)</f>
        <v>0</v>
      </c>
      <c r="F96" s="408"/>
      <c r="G96" s="293"/>
      <c r="H96" s="293"/>
      <c r="I96" s="293"/>
      <c r="J96" s="293"/>
      <c r="K96" s="235"/>
      <c r="L96" s="342"/>
      <c r="M96" s="342"/>
      <c r="N96" s="351"/>
      <c r="O96" s="338"/>
      <c r="P96" s="344"/>
      <c r="Q96" s="409"/>
      <c r="R96" s="409"/>
      <c r="S96" s="375" t="n">
        <f aca="false">ROUNDDOWN(IF(Q96="",0,P96/Q96*N96)*1.1,0)</f>
        <v>0</v>
      </c>
      <c r="T96" s="499"/>
      <c r="U96" s="499"/>
      <c r="V96" s="500"/>
      <c r="W96" s="501"/>
      <c r="X96" s="502"/>
      <c r="Y96" s="503"/>
      <c r="Z96" s="503"/>
      <c r="AA96" s="245" t="n">
        <f aca="false">ROUNDDOWN(IF(Y96="",0,X96/Y96*V96)*1.1,0)</f>
        <v>0</v>
      </c>
      <c r="AB96" s="453"/>
      <c r="AC96" s="453"/>
    </row>
    <row r="97" customFormat="false" ht="20.1" hidden="false" customHeight="true" outlineLevel="0" collapsed="false">
      <c r="A97" s="406" t="s">
        <v>143</v>
      </c>
      <c r="B97" s="406"/>
      <c r="C97" s="406"/>
      <c r="D97" s="376"/>
      <c r="E97" s="485" t="n">
        <f aca="false">IF(D97="",0,D97/S80)</f>
        <v>0</v>
      </c>
      <c r="F97" s="408"/>
      <c r="G97" s="293"/>
      <c r="H97" s="293"/>
      <c r="I97" s="293"/>
      <c r="J97" s="293"/>
      <c r="K97" s="235"/>
      <c r="L97" s="342"/>
      <c r="M97" s="342"/>
      <c r="N97" s="351"/>
      <c r="O97" s="338"/>
      <c r="P97" s="344"/>
      <c r="Q97" s="411"/>
      <c r="R97" s="411"/>
      <c r="S97" s="375" t="n">
        <f aca="false">ROUNDDOWN(IF(Q97="",0,P97/Q97*N97)*1.1,0)</f>
        <v>0</v>
      </c>
      <c r="T97" s="499"/>
      <c r="U97" s="499"/>
      <c r="V97" s="500"/>
      <c r="W97" s="501"/>
      <c r="X97" s="502"/>
      <c r="Y97" s="503"/>
      <c r="Z97" s="503"/>
      <c r="AA97" s="245" t="n">
        <f aca="false">ROUNDDOWN(IF(Y97="",0,X97/Y97*V97)*1.1,0)</f>
        <v>0</v>
      </c>
      <c r="AB97" s="453"/>
      <c r="AC97" s="453"/>
    </row>
    <row r="98" customFormat="false" ht="20.1" hidden="false" customHeight="true" outlineLevel="0" collapsed="false">
      <c r="A98" s="461"/>
      <c r="B98" s="288" t="s">
        <v>144</v>
      </c>
      <c r="C98" s="288"/>
      <c r="D98" s="376"/>
      <c r="E98" s="485" t="n">
        <f aca="false">IF(D98="",0,D98/S80)</f>
        <v>0</v>
      </c>
      <c r="F98" s="408"/>
      <c r="G98" s="293"/>
      <c r="H98" s="293"/>
      <c r="I98" s="293"/>
      <c r="J98" s="293"/>
      <c r="K98" s="235"/>
      <c r="L98" s="278"/>
      <c r="M98" s="278"/>
      <c r="N98" s="332"/>
      <c r="O98" s="333"/>
      <c r="P98" s="339"/>
      <c r="Q98" s="486"/>
      <c r="R98" s="486"/>
      <c r="S98" s="375" t="n">
        <f aca="false">ROUNDDOWN(IF(Q98="",0,P98/Q98*N98)*1.1,0)</f>
        <v>0</v>
      </c>
      <c r="T98" s="499"/>
      <c r="U98" s="499"/>
      <c r="V98" s="500"/>
      <c r="W98" s="501"/>
      <c r="X98" s="502"/>
      <c r="Y98" s="503"/>
      <c r="Z98" s="503"/>
      <c r="AA98" s="245" t="n">
        <f aca="false">ROUNDDOWN(IF(Y98="",0,X98/Y98*V98)*1.1,0)</f>
        <v>0</v>
      </c>
      <c r="AB98" s="453"/>
      <c r="AC98" s="453"/>
    </row>
    <row r="99" customFormat="false" ht="20.1" hidden="false" customHeight="true" outlineLevel="0" collapsed="false">
      <c r="A99" s="487"/>
      <c r="B99" s="413" t="s">
        <v>145</v>
      </c>
      <c r="C99" s="413"/>
      <c r="D99" s="414"/>
      <c r="E99" s="488" t="n">
        <f aca="false">IF(D99="",0,D99/S80)</f>
        <v>0</v>
      </c>
      <c r="F99" s="416"/>
      <c r="G99" s="417"/>
      <c r="H99" s="417"/>
      <c r="I99" s="417"/>
      <c r="J99" s="418"/>
      <c r="K99" s="235" t="s">
        <v>146</v>
      </c>
      <c r="L99" s="342"/>
      <c r="M99" s="342"/>
      <c r="N99" s="351"/>
      <c r="O99" s="333"/>
      <c r="P99" s="344"/>
      <c r="Q99" s="411"/>
      <c r="R99" s="411"/>
      <c r="S99" s="375" t="n">
        <f aca="false">ROUNDDOWN(IF(Q99="",0,P99/Q99*N99)*1.1,0)</f>
        <v>0</v>
      </c>
      <c r="T99" s="342"/>
      <c r="U99" s="342"/>
      <c r="V99" s="343"/>
      <c r="W99" s="333"/>
      <c r="X99" s="347"/>
      <c r="Y99" s="411"/>
      <c r="Z99" s="411"/>
      <c r="AA99" s="245" t="n">
        <f aca="false">ROUNDDOWN(IF(Y99="",0,X99/Y99*V99)*1.1,0)</f>
        <v>0</v>
      </c>
      <c r="AB99" s="453"/>
      <c r="AC99" s="453"/>
    </row>
    <row r="100" customFormat="false" ht="20.1" hidden="false" customHeight="true" outlineLevel="0" collapsed="false">
      <c r="A100" s="400" t="s">
        <v>147</v>
      </c>
      <c r="B100" s="400"/>
      <c r="C100" s="400"/>
      <c r="D100" s="273" t="s">
        <v>148</v>
      </c>
      <c r="E100" s="273"/>
      <c r="F100" s="273"/>
      <c r="G100" s="273"/>
      <c r="H100" s="273"/>
      <c r="I100" s="419" t="s">
        <v>109</v>
      </c>
      <c r="J100" s="420" t="s">
        <v>149</v>
      </c>
      <c r="K100" s="235" t="s">
        <v>150</v>
      </c>
      <c r="L100" s="342"/>
      <c r="M100" s="342"/>
      <c r="N100" s="351"/>
      <c r="O100" s="333"/>
      <c r="P100" s="344"/>
      <c r="Q100" s="411"/>
      <c r="R100" s="411"/>
      <c r="S100" s="375" t="n">
        <f aca="false">ROUNDDOWN(IF(Q100="",0,P100/Q100*N100)*1.1,0)</f>
        <v>0</v>
      </c>
      <c r="T100" s="342"/>
      <c r="U100" s="342"/>
      <c r="V100" s="343"/>
      <c r="W100" s="333"/>
      <c r="X100" s="347"/>
      <c r="Y100" s="411"/>
      <c r="Z100" s="411"/>
      <c r="AA100" s="245" t="n">
        <f aca="false">ROUNDDOWN(IF(Y100="",0,X100/Y100*V100)*1.1,0)</f>
        <v>0</v>
      </c>
      <c r="AB100" s="453"/>
      <c r="AC100" s="453"/>
    </row>
    <row r="101" customFormat="false" ht="20.1" hidden="false" customHeight="true" outlineLevel="0" collapsed="false">
      <c r="A101" s="406" t="s">
        <v>38</v>
      </c>
      <c r="B101" s="406"/>
      <c r="C101" s="489"/>
      <c r="D101" s="422"/>
      <c r="E101" s="423"/>
      <c r="F101" s="423"/>
      <c r="G101" s="423"/>
      <c r="H101" s="424"/>
      <c r="I101" s="425"/>
      <c r="J101" s="422"/>
      <c r="K101" s="235" t="s">
        <v>151</v>
      </c>
      <c r="L101" s="342"/>
      <c r="M101" s="342"/>
      <c r="N101" s="351"/>
      <c r="O101" s="333"/>
      <c r="P101" s="344"/>
      <c r="Q101" s="411"/>
      <c r="R101" s="411"/>
      <c r="S101" s="375" t="n">
        <f aca="false">ROUNDDOWN(IF(Q101="",0,P101/Q101*N101)*1.1,0)</f>
        <v>0</v>
      </c>
      <c r="T101" s="342"/>
      <c r="U101" s="342"/>
      <c r="V101" s="343"/>
      <c r="W101" s="333"/>
      <c r="X101" s="347"/>
      <c r="Y101" s="411"/>
      <c r="Z101" s="411"/>
      <c r="AA101" s="245" t="n">
        <f aca="false">ROUNDDOWN(IF(Y101="",0,X101/Y101*V101)*1.1,0)</f>
        <v>0</v>
      </c>
      <c r="AB101" s="453"/>
      <c r="AC101" s="453"/>
    </row>
    <row r="102" customFormat="false" ht="20.1" hidden="false" customHeight="true" outlineLevel="0" collapsed="false">
      <c r="A102" s="406"/>
      <c r="B102" s="406"/>
      <c r="C102" s="490"/>
      <c r="D102" s="427"/>
      <c r="E102" s="404"/>
      <c r="F102" s="404"/>
      <c r="G102" s="404"/>
      <c r="H102" s="428"/>
      <c r="I102" s="429"/>
      <c r="J102" s="427"/>
      <c r="K102" s="235" t="s">
        <v>133</v>
      </c>
      <c r="L102" s="499"/>
      <c r="M102" s="499"/>
      <c r="N102" s="500"/>
      <c r="O102" s="501"/>
      <c r="P102" s="502"/>
      <c r="Q102" s="503"/>
      <c r="R102" s="503"/>
      <c r="S102" s="375" t="n">
        <f aca="false">ROUNDDOWN(IF(Q102="",0,P102/Q102*N102)*1.1,0)</f>
        <v>0</v>
      </c>
      <c r="T102" s="342"/>
      <c r="U102" s="342"/>
      <c r="V102" s="343"/>
      <c r="W102" s="333"/>
      <c r="X102" s="347"/>
      <c r="Y102" s="411"/>
      <c r="Z102" s="411"/>
      <c r="AA102" s="245" t="n">
        <f aca="false">ROUNDDOWN(IF(Y102="",0,X102/Y102*V102)*1.1,0)</f>
        <v>0</v>
      </c>
      <c r="AB102" s="453"/>
      <c r="AC102" s="453"/>
    </row>
    <row r="103" customFormat="false" ht="20.1" hidden="false" customHeight="true" outlineLevel="0" collapsed="false">
      <c r="A103" s="430" t="s">
        <v>39</v>
      </c>
      <c r="B103" s="430"/>
      <c r="C103" s="489"/>
      <c r="D103" s="422"/>
      <c r="E103" s="423"/>
      <c r="F103" s="423"/>
      <c r="G103" s="423"/>
      <c r="H103" s="424"/>
      <c r="I103" s="425"/>
      <c r="J103" s="422"/>
      <c r="K103" s="431"/>
      <c r="L103" s="342"/>
      <c r="M103" s="342"/>
      <c r="N103" s="351"/>
      <c r="O103" s="338"/>
      <c r="P103" s="344"/>
      <c r="Q103" s="411"/>
      <c r="R103" s="411"/>
      <c r="S103" s="375" t="n">
        <f aca="false">ROUNDDOWN(IF(Q103="",0,P103/Q103*N103)*1.1,0)</f>
        <v>0</v>
      </c>
      <c r="T103" s="388"/>
      <c r="U103" s="388"/>
      <c r="V103" s="353"/>
      <c r="W103" s="333"/>
      <c r="X103" s="354"/>
      <c r="Y103" s="432"/>
      <c r="Z103" s="432"/>
      <c r="AA103" s="357" t="n">
        <f aca="false">ROUNDDOWN(IF(Y103="",0,X103/Y103*V103)*1.1,0)</f>
        <v>0</v>
      </c>
      <c r="AB103" s="453"/>
      <c r="AC103" s="453"/>
    </row>
    <row r="104" customFormat="false" ht="20.1" hidden="false" customHeight="true" outlineLevel="0" collapsed="false">
      <c r="A104" s="430"/>
      <c r="B104" s="430"/>
      <c r="C104" s="491"/>
      <c r="D104" s="434"/>
      <c r="E104" s="435"/>
      <c r="F104" s="435"/>
      <c r="G104" s="435"/>
      <c r="H104" s="436"/>
      <c r="I104" s="437"/>
      <c r="J104" s="434"/>
      <c r="K104" s="438"/>
      <c r="L104" s="397"/>
      <c r="M104" s="397"/>
      <c r="N104" s="359"/>
      <c r="O104" s="360"/>
      <c r="P104" s="361"/>
      <c r="Q104" s="439"/>
      <c r="R104" s="439"/>
      <c r="S104" s="398" t="n">
        <f aca="false">ROUNDDOWN(IF(Q104="",0,P104/Q104*N104)*1.1,0)</f>
        <v>0</v>
      </c>
      <c r="T104" s="365" t="s">
        <v>152</v>
      </c>
      <c r="U104" s="365"/>
      <c r="V104" s="365"/>
      <c r="W104" s="365"/>
      <c r="X104" s="365"/>
      <c r="Y104" s="365"/>
      <c r="Z104" s="365"/>
      <c r="AA104" s="321" t="n">
        <f aca="false">SUM(AA96:AA103,S96:S104)</f>
        <v>0</v>
      </c>
      <c r="AB104" s="453"/>
      <c r="AC104" s="453"/>
    </row>
    <row r="105" customFormat="false" ht="20.1" hidden="false" customHeight="true" outlineLevel="0" collapsed="false">
      <c r="A105" s="492"/>
      <c r="B105" s="492"/>
      <c r="C105" s="492"/>
      <c r="D105" s="492"/>
      <c r="E105" s="492"/>
      <c r="F105" s="492"/>
      <c r="G105" s="492"/>
      <c r="H105" s="492"/>
      <c r="I105" s="492"/>
      <c r="J105" s="492"/>
      <c r="K105" s="492"/>
      <c r="L105" s="492"/>
      <c r="M105" s="441" t="s">
        <v>157</v>
      </c>
      <c r="N105" s="442"/>
      <c r="O105" s="492"/>
      <c r="P105" s="492"/>
      <c r="Q105" s="492"/>
      <c r="R105" s="492"/>
      <c r="S105" s="492"/>
      <c r="T105" s="492"/>
      <c r="U105" s="492"/>
      <c r="V105" s="492"/>
      <c r="W105" s="492"/>
      <c r="X105" s="492"/>
      <c r="Y105" s="492"/>
      <c r="Z105" s="492"/>
      <c r="AA105" s="492"/>
      <c r="AB105" s="453"/>
      <c r="AC105" s="453"/>
    </row>
    <row r="106" customFormat="false" ht="17.25" hidden="false" customHeight="false" outlineLevel="0" collapsed="false">
      <c r="A106" s="504"/>
      <c r="B106" s="505"/>
      <c r="C106" s="506"/>
      <c r="D106" s="507"/>
      <c r="E106" s="507"/>
      <c r="F106" s="507"/>
      <c r="G106" s="507"/>
      <c r="H106" s="507"/>
      <c r="I106" s="507"/>
      <c r="J106" s="507"/>
      <c r="K106" s="507"/>
      <c r="L106" s="504"/>
      <c r="M106" s="504"/>
      <c r="N106" s="504"/>
      <c r="O106" s="504"/>
      <c r="P106" s="504"/>
      <c r="Q106" s="504"/>
      <c r="R106" s="508"/>
      <c r="S106" s="504"/>
      <c r="T106" s="504"/>
      <c r="U106" s="504"/>
      <c r="V106" s="504"/>
      <c r="W106" s="504"/>
      <c r="X106" s="504"/>
      <c r="Y106" s="504"/>
      <c r="Z106" s="504"/>
      <c r="AA106" s="504"/>
      <c r="AB106" s="453"/>
      <c r="AC106" s="453"/>
    </row>
    <row r="107" customFormat="false" ht="13.5" hidden="false" customHeight="false" outlineLevel="0" collapsed="false">
      <c r="A107" s="504"/>
      <c r="B107" s="504"/>
      <c r="C107" s="504"/>
      <c r="D107" s="504"/>
      <c r="E107" s="504"/>
      <c r="F107" s="504"/>
      <c r="G107" s="504"/>
      <c r="H107" s="504"/>
      <c r="I107" s="504"/>
      <c r="J107" s="504"/>
      <c r="K107" s="504"/>
      <c r="L107" s="504"/>
      <c r="M107" s="504"/>
      <c r="N107" s="504"/>
      <c r="O107" s="504"/>
      <c r="P107" s="504"/>
      <c r="Q107" s="504"/>
      <c r="R107" s="504"/>
      <c r="S107" s="504"/>
      <c r="T107" s="504"/>
      <c r="U107" s="504"/>
      <c r="V107" s="504"/>
      <c r="W107" s="504"/>
      <c r="X107" s="504"/>
      <c r="Y107" s="504"/>
      <c r="Z107" s="504"/>
      <c r="AA107" s="504"/>
      <c r="AB107" s="453"/>
      <c r="AC107" s="453"/>
    </row>
    <row r="108" customFormat="false" ht="17.25" hidden="false" customHeight="false" outlineLevel="0" collapsed="false">
      <c r="A108" s="509"/>
      <c r="B108" s="510"/>
      <c r="C108" s="510"/>
      <c r="D108" s="508"/>
      <c r="E108" s="511"/>
      <c r="F108" s="511"/>
      <c r="G108" s="509"/>
      <c r="H108" s="510"/>
      <c r="I108" s="510"/>
      <c r="J108" s="510"/>
      <c r="K108" s="508"/>
      <c r="L108" s="504"/>
      <c r="M108" s="504"/>
      <c r="N108" s="504"/>
      <c r="O108" s="504"/>
      <c r="P108" s="504"/>
      <c r="Q108" s="504"/>
      <c r="R108" s="504"/>
      <c r="S108" s="504"/>
      <c r="T108" s="504"/>
      <c r="U108" s="504"/>
      <c r="V108" s="504"/>
      <c r="W108" s="504"/>
      <c r="X108" s="512"/>
      <c r="Y108" s="510"/>
      <c r="Z108" s="513"/>
      <c r="AA108" s="513"/>
      <c r="AB108" s="453"/>
      <c r="AC108" s="453"/>
    </row>
    <row r="109" customFormat="false" ht="13.5" hidden="false" customHeight="false" outlineLevel="0" collapsed="false">
      <c r="A109" s="510"/>
      <c r="B109" s="510"/>
      <c r="C109" s="510"/>
      <c r="D109" s="508"/>
      <c r="E109" s="514"/>
      <c r="F109" s="514"/>
      <c r="G109" s="510"/>
      <c r="H109" s="510"/>
      <c r="I109" s="510"/>
      <c r="J109" s="510"/>
      <c r="K109" s="508"/>
      <c r="L109" s="508"/>
      <c r="M109" s="508"/>
      <c r="N109" s="508"/>
      <c r="O109" s="508"/>
      <c r="P109" s="508"/>
      <c r="Q109" s="508"/>
      <c r="R109" s="504"/>
      <c r="S109" s="504"/>
      <c r="T109" s="504"/>
      <c r="U109" s="504"/>
      <c r="V109" s="504"/>
      <c r="W109" s="504"/>
      <c r="X109" s="508"/>
      <c r="Y109" s="515"/>
      <c r="Z109" s="508"/>
      <c r="AA109" s="516"/>
      <c r="AB109" s="453"/>
      <c r="AC109" s="453"/>
    </row>
    <row r="110" customFormat="false" ht="13.5" hidden="false" customHeight="false" outlineLevel="0" collapsed="false">
      <c r="A110" s="510"/>
      <c r="B110" s="510"/>
      <c r="C110" s="510"/>
      <c r="D110" s="508"/>
      <c r="E110" s="514"/>
      <c r="F110" s="514"/>
      <c r="G110" s="510"/>
      <c r="H110" s="510"/>
      <c r="I110" s="510"/>
      <c r="J110" s="510"/>
      <c r="K110" s="508"/>
      <c r="L110" s="517"/>
      <c r="M110" s="517"/>
      <c r="N110" s="512"/>
      <c r="O110" s="515"/>
      <c r="P110" s="512"/>
      <c r="Q110" s="518"/>
      <c r="R110" s="518"/>
      <c r="S110" s="519"/>
      <c r="T110" s="513"/>
      <c r="U110" s="512"/>
      <c r="V110" s="512"/>
      <c r="W110" s="512"/>
      <c r="X110" s="508"/>
      <c r="Y110" s="515"/>
      <c r="Z110" s="508"/>
      <c r="AA110" s="516"/>
      <c r="AB110" s="453"/>
      <c r="AC110" s="453"/>
    </row>
    <row r="111" customFormat="false" ht="13.5" hidden="false" customHeight="false" outlineLevel="0" collapsed="false">
      <c r="A111" s="510"/>
      <c r="B111" s="510"/>
      <c r="C111" s="510"/>
      <c r="D111" s="520"/>
      <c r="E111" s="521"/>
      <c r="F111" s="521"/>
      <c r="G111" s="504"/>
      <c r="H111" s="504"/>
      <c r="I111" s="504"/>
      <c r="J111" s="504"/>
      <c r="K111" s="508"/>
      <c r="L111" s="510"/>
      <c r="M111" s="510"/>
      <c r="N111" s="510"/>
      <c r="O111" s="510"/>
      <c r="P111" s="510"/>
      <c r="Q111" s="510"/>
      <c r="R111" s="510"/>
      <c r="S111" s="510"/>
      <c r="T111" s="510"/>
      <c r="U111" s="510"/>
      <c r="V111" s="510"/>
      <c r="W111" s="504"/>
      <c r="X111" s="508"/>
      <c r="Y111" s="515"/>
      <c r="Z111" s="508"/>
      <c r="AA111" s="516"/>
      <c r="AB111" s="453"/>
      <c r="AC111" s="453"/>
    </row>
    <row r="112" customFormat="false" ht="13.5" hidden="false" customHeight="false" outlineLevel="0" collapsed="false">
      <c r="A112" s="508"/>
      <c r="B112" s="510"/>
      <c r="C112" s="510"/>
      <c r="D112" s="522"/>
      <c r="E112" s="521"/>
      <c r="F112" s="523"/>
      <c r="G112" s="524"/>
      <c r="H112" s="524"/>
      <c r="I112" s="524"/>
      <c r="J112" s="524"/>
      <c r="K112" s="508"/>
      <c r="L112" s="525"/>
      <c r="M112" s="526"/>
      <c r="N112" s="522"/>
      <c r="O112" s="526"/>
      <c r="P112" s="520"/>
      <c r="Q112" s="520"/>
      <c r="R112" s="527"/>
      <c r="S112" s="526"/>
      <c r="T112" s="522"/>
      <c r="U112" s="520"/>
      <c r="V112" s="520"/>
      <c r="W112" s="504"/>
      <c r="X112" s="510"/>
      <c r="Y112" s="510"/>
      <c r="Z112" s="510"/>
      <c r="AA112" s="516"/>
      <c r="AB112" s="453"/>
      <c r="AC112" s="453"/>
    </row>
    <row r="113" customFormat="false" ht="13.5" hidden="false" customHeight="false" outlineLevel="0" collapsed="false">
      <c r="A113" s="508"/>
      <c r="B113" s="510"/>
      <c r="C113" s="510"/>
      <c r="D113" s="520"/>
      <c r="E113" s="521"/>
      <c r="F113" s="523"/>
      <c r="G113" s="508"/>
      <c r="H113" s="504"/>
      <c r="I113" s="504"/>
      <c r="J113" s="504"/>
      <c r="K113" s="508"/>
      <c r="L113" s="525"/>
      <c r="M113" s="526"/>
      <c r="N113" s="522"/>
      <c r="O113" s="526"/>
      <c r="P113" s="520"/>
      <c r="Q113" s="520"/>
      <c r="R113" s="527"/>
      <c r="S113" s="526"/>
      <c r="T113" s="522"/>
      <c r="U113" s="520"/>
      <c r="V113" s="520"/>
      <c r="W113" s="504"/>
      <c r="X113" s="528"/>
      <c r="Y113" s="506"/>
      <c r="Z113" s="515"/>
      <c r="AA113" s="516"/>
      <c r="AB113" s="453"/>
      <c r="AC113" s="453"/>
    </row>
    <row r="114" customFormat="false" ht="13.5" hidden="false" customHeight="false" outlineLevel="0" collapsed="false">
      <c r="A114" s="508"/>
      <c r="B114" s="510"/>
      <c r="C114" s="510"/>
      <c r="D114" s="520"/>
      <c r="E114" s="521"/>
      <c r="F114" s="523"/>
      <c r="G114" s="508"/>
      <c r="H114" s="504"/>
      <c r="I114" s="504"/>
      <c r="J114" s="504"/>
      <c r="K114" s="508"/>
      <c r="L114" s="525"/>
      <c r="M114" s="526"/>
      <c r="N114" s="522"/>
      <c r="O114" s="526"/>
      <c r="P114" s="520"/>
      <c r="Q114" s="520"/>
      <c r="R114" s="527"/>
      <c r="S114" s="526"/>
      <c r="T114" s="522"/>
      <c r="U114" s="520"/>
      <c r="V114" s="520"/>
      <c r="W114" s="504"/>
      <c r="X114" s="529"/>
      <c r="Y114" s="529"/>
      <c r="Z114" s="515"/>
      <c r="AA114" s="530"/>
      <c r="AB114" s="453"/>
      <c r="AC114" s="453"/>
    </row>
    <row r="115" customFormat="false" ht="13.5" hidden="false" customHeight="false" outlineLevel="0" collapsed="false">
      <c r="A115" s="508"/>
      <c r="B115" s="510"/>
      <c r="C115" s="510"/>
      <c r="D115" s="526"/>
      <c r="E115" s="521"/>
      <c r="F115" s="523"/>
      <c r="G115" s="524"/>
      <c r="H115" s="524"/>
      <c r="I115" s="524"/>
      <c r="J115" s="524"/>
      <c r="K115" s="508"/>
      <c r="L115" s="525"/>
      <c r="M115" s="526"/>
      <c r="N115" s="522"/>
      <c r="O115" s="526"/>
      <c r="P115" s="520"/>
      <c r="Q115" s="520"/>
      <c r="R115" s="531"/>
      <c r="S115" s="520"/>
      <c r="T115" s="532"/>
      <c r="U115" s="520"/>
      <c r="V115" s="520"/>
      <c r="W115" s="504"/>
      <c r="X115" s="504"/>
      <c r="Y115" s="504"/>
      <c r="Z115" s="504"/>
      <c r="AA115" s="504"/>
      <c r="AB115" s="453"/>
      <c r="AC115" s="453"/>
    </row>
    <row r="116" customFormat="false" ht="13.5" hidden="false" customHeight="false" outlineLevel="0" collapsed="false">
      <c r="A116" s="508"/>
      <c r="B116" s="510"/>
      <c r="C116" s="510"/>
      <c r="D116" s="520"/>
      <c r="E116" s="521"/>
      <c r="F116" s="523"/>
      <c r="G116" s="508"/>
      <c r="H116" s="504"/>
      <c r="I116" s="504"/>
      <c r="J116" s="504"/>
      <c r="K116" s="508"/>
      <c r="L116" s="510"/>
      <c r="M116" s="513"/>
      <c r="N116" s="510"/>
      <c r="O116" s="513"/>
      <c r="P116" s="533"/>
      <c r="Q116" s="510"/>
      <c r="R116" s="534"/>
      <c r="S116" s="510"/>
      <c r="T116" s="510"/>
      <c r="U116" s="513"/>
      <c r="V116" s="510"/>
      <c r="W116" s="513"/>
      <c r="X116" s="533"/>
      <c r="Y116" s="510"/>
      <c r="Z116" s="534"/>
      <c r="AA116" s="510"/>
      <c r="AB116" s="453"/>
      <c r="AC116" s="453"/>
    </row>
    <row r="117" customFormat="false" ht="13.5" hidden="false" customHeight="false" outlineLevel="0" collapsed="false">
      <c r="A117" s="508"/>
      <c r="B117" s="510"/>
      <c r="C117" s="510"/>
      <c r="D117" s="522"/>
      <c r="E117" s="521"/>
      <c r="F117" s="523"/>
      <c r="G117" s="524"/>
      <c r="H117" s="524"/>
      <c r="I117" s="524"/>
      <c r="J117" s="524"/>
      <c r="K117" s="508"/>
      <c r="L117" s="535"/>
      <c r="M117" s="513"/>
      <c r="N117" s="536"/>
      <c r="O117" s="537"/>
      <c r="P117" s="536"/>
      <c r="Q117" s="536"/>
      <c r="R117" s="537"/>
      <c r="S117" s="538"/>
      <c r="T117" s="539"/>
      <c r="U117" s="540"/>
      <c r="V117" s="526"/>
      <c r="W117" s="537"/>
      <c r="X117" s="526"/>
      <c r="Y117" s="526"/>
      <c r="Z117" s="537"/>
      <c r="AA117" s="530"/>
      <c r="AB117" s="453"/>
      <c r="AC117" s="453"/>
    </row>
    <row r="118" customFormat="false" ht="13.5" hidden="false" customHeight="false" outlineLevel="0" collapsed="false">
      <c r="A118" s="508"/>
      <c r="B118" s="510"/>
      <c r="C118" s="510"/>
      <c r="D118" s="522"/>
      <c r="E118" s="521"/>
      <c r="F118" s="523"/>
      <c r="G118" s="524"/>
      <c r="H118" s="524"/>
      <c r="I118" s="524"/>
      <c r="J118" s="524"/>
      <c r="K118" s="508"/>
      <c r="L118" s="535"/>
      <c r="M118" s="513"/>
      <c r="N118" s="536"/>
      <c r="O118" s="537"/>
      <c r="P118" s="536"/>
      <c r="Q118" s="536"/>
      <c r="R118" s="537"/>
      <c r="S118" s="538"/>
      <c r="T118" s="535"/>
      <c r="U118" s="513"/>
      <c r="V118" s="526"/>
      <c r="W118" s="537"/>
      <c r="X118" s="526"/>
      <c r="Y118" s="526"/>
      <c r="Z118" s="537"/>
      <c r="AA118" s="530"/>
      <c r="AB118" s="453"/>
      <c r="AC118" s="453"/>
    </row>
    <row r="119" customFormat="false" ht="13.5" hidden="false" customHeight="false" outlineLevel="0" collapsed="false">
      <c r="A119" s="508"/>
      <c r="B119" s="508"/>
      <c r="C119" s="510"/>
      <c r="D119" s="522"/>
      <c r="E119" s="521"/>
      <c r="F119" s="523"/>
      <c r="G119" s="524"/>
      <c r="H119" s="524"/>
      <c r="I119" s="524"/>
      <c r="J119" s="524"/>
      <c r="K119" s="508"/>
      <c r="L119" s="535"/>
      <c r="M119" s="513"/>
      <c r="N119" s="536"/>
      <c r="O119" s="537"/>
      <c r="P119" s="536"/>
      <c r="Q119" s="536"/>
      <c r="R119" s="537"/>
      <c r="S119" s="538"/>
      <c r="T119" s="535"/>
      <c r="U119" s="535"/>
      <c r="V119" s="526"/>
      <c r="W119" s="537"/>
      <c r="X119" s="526"/>
      <c r="Y119" s="526"/>
      <c r="Z119" s="537"/>
      <c r="AA119" s="530"/>
      <c r="AB119" s="453"/>
      <c r="AC119" s="453"/>
    </row>
    <row r="120" customFormat="false" ht="13.5" hidden="false" customHeight="false" outlineLevel="0" collapsed="false">
      <c r="A120" s="508"/>
      <c r="B120" s="508"/>
      <c r="C120" s="510"/>
      <c r="D120" s="522"/>
      <c r="E120" s="521"/>
      <c r="F120" s="523"/>
      <c r="G120" s="524"/>
      <c r="H120" s="524"/>
      <c r="I120" s="524"/>
      <c r="J120" s="524"/>
      <c r="K120" s="504"/>
      <c r="L120" s="535"/>
      <c r="M120" s="535"/>
      <c r="N120" s="536"/>
      <c r="O120" s="537"/>
      <c r="P120" s="536"/>
      <c r="Q120" s="536"/>
      <c r="R120" s="541"/>
      <c r="S120" s="538"/>
      <c r="T120" s="542"/>
      <c r="U120" s="531"/>
      <c r="V120" s="526"/>
      <c r="W120" s="537"/>
      <c r="X120" s="526"/>
      <c r="Y120" s="526"/>
      <c r="Z120" s="537"/>
      <c r="AA120" s="520"/>
      <c r="AB120" s="453"/>
      <c r="AC120" s="453"/>
    </row>
    <row r="121" customFormat="false" ht="13.5" hidden="false" customHeight="false" outlineLevel="0" collapsed="false">
      <c r="A121" s="508"/>
      <c r="B121" s="508"/>
      <c r="C121" s="510"/>
      <c r="D121" s="522"/>
      <c r="E121" s="521"/>
      <c r="F121" s="523"/>
      <c r="G121" s="524"/>
      <c r="H121" s="524"/>
      <c r="I121" s="524"/>
      <c r="J121" s="524"/>
      <c r="K121" s="508"/>
      <c r="L121" s="535"/>
      <c r="M121" s="513"/>
      <c r="N121" s="536"/>
      <c r="O121" s="537"/>
      <c r="P121" s="536"/>
      <c r="Q121" s="536"/>
      <c r="R121" s="537"/>
      <c r="S121" s="538"/>
      <c r="T121" s="543"/>
      <c r="U121" s="507"/>
      <c r="V121" s="526"/>
      <c r="W121" s="537"/>
      <c r="X121" s="526"/>
      <c r="Y121" s="526"/>
      <c r="Z121" s="537"/>
      <c r="AA121" s="530"/>
      <c r="AB121" s="453"/>
      <c r="AC121" s="453"/>
    </row>
    <row r="122" customFormat="false" ht="13.5" hidden="false" customHeight="false" outlineLevel="0" collapsed="false">
      <c r="A122" s="508"/>
      <c r="B122" s="529"/>
      <c r="C122" s="510"/>
      <c r="D122" s="522"/>
      <c r="E122" s="521"/>
      <c r="F122" s="523"/>
      <c r="G122" s="524"/>
      <c r="H122" s="524"/>
      <c r="I122" s="524"/>
      <c r="J122" s="524"/>
      <c r="K122" s="508"/>
      <c r="L122" s="535"/>
      <c r="M122" s="513"/>
      <c r="N122" s="536"/>
      <c r="O122" s="537"/>
      <c r="P122" s="536"/>
      <c r="Q122" s="536"/>
      <c r="R122" s="537"/>
      <c r="S122" s="538"/>
      <c r="T122" s="539"/>
      <c r="U122" s="540"/>
      <c r="V122" s="526"/>
      <c r="W122" s="537"/>
      <c r="X122" s="526"/>
      <c r="Y122" s="526"/>
      <c r="Z122" s="537"/>
      <c r="AA122" s="530"/>
      <c r="AB122" s="453"/>
      <c r="AC122" s="453"/>
    </row>
    <row r="123" customFormat="false" ht="13.5" hidden="false" customHeight="false" outlineLevel="0" collapsed="false">
      <c r="A123" s="508"/>
      <c r="B123" s="510"/>
      <c r="C123" s="510"/>
      <c r="D123" s="522"/>
      <c r="E123" s="521"/>
      <c r="F123" s="523"/>
      <c r="G123" s="524"/>
      <c r="H123" s="524"/>
      <c r="I123" s="524"/>
      <c r="J123" s="524"/>
      <c r="K123" s="508"/>
      <c r="L123" s="535"/>
      <c r="M123" s="535"/>
      <c r="N123" s="536"/>
      <c r="O123" s="537"/>
      <c r="P123" s="536"/>
      <c r="Q123" s="536"/>
      <c r="R123" s="537"/>
      <c r="S123" s="538"/>
      <c r="T123" s="535"/>
      <c r="U123" s="513"/>
      <c r="V123" s="526"/>
      <c r="W123" s="537"/>
      <c r="X123" s="526"/>
      <c r="Y123" s="526"/>
      <c r="Z123" s="537"/>
      <c r="AA123" s="530"/>
      <c r="AB123" s="453"/>
      <c r="AC123" s="453"/>
    </row>
    <row r="124" customFormat="false" ht="13.5" hidden="false" customHeight="false" outlineLevel="0" collapsed="false">
      <c r="A124" s="508"/>
      <c r="B124" s="510"/>
      <c r="C124" s="510"/>
      <c r="D124" s="522"/>
      <c r="E124" s="521"/>
      <c r="F124" s="523"/>
      <c r="G124" s="524"/>
      <c r="H124" s="524"/>
      <c r="I124" s="524"/>
      <c r="J124" s="524"/>
      <c r="K124" s="508"/>
      <c r="L124" s="544"/>
      <c r="M124" s="544"/>
      <c r="N124" s="536"/>
      <c r="O124" s="537"/>
      <c r="P124" s="536"/>
      <c r="Q124" s="536"/>
      <c r="R124" s="537"/>
      <c r="S124" s="538"/>
      <c r="T124" s="539"/>
      <c r="U124" s="540"/>
      <c r="V124" s="526"/>
      <c r="W124" s="537"/>
      <c r="X124" s="526"/>
      <c r="Y124" s="526"/>
      <c r="Z124" s="537"/>
      <c r="AA124" s="530"/>
      <c r="AB124" s="453"/>
      <c r="AC124" s="453"/>
    </row>
    <row r="125" customFormat="false" ht="13.5" hidden="false" customHeight="false" outlineLevel="0" collapsed="false">
      <c r="A125" s="508"/>
      <c r="B125" s="508"/>
      <c r="C125" s="529"/>
      <c r="D125" s="520"/>
      <c r="E125" s="521"/>
      <c r="F125" s="523"/>
      <c r="G125" s="508"/>
      <c r="H125" s="504"/>
      <c r="I125" s="504"/>
      <c r="J125" s="504"/>
      <c r="K125" s="508"/>
      <c r="L125" s="535"/>
      <c r="M125" s="535"/>
      <c r="N125" s="536"/>
      <c r="O125" s="537"/>
      <c r="P125" s="536"/>
      <c r="Q125" s="536"/>
      <c r="R125" s="537"/>
      <c r="S125" s="538"/>
      <c r="T125" s="535"/>
      <c r="U125" s="513"/>
      <c r="V125" s="526"/>
      <c r="W125" s="537"/>
      <c r="X125" s="526"/>
      <c r="Y125" s="526"/>
      <c r="Z125" s="537"/>
      <c r="AA125" s="530"/>
      <c r="AB125" s="453"/>
      <c r="AC125" s="453"/>
    </row>
    <row r="126" customFormat="false" ht="13.5" hidden="false" customHeight="false" outlineLevel="0" collapsed="false">
      <c r="A126" s="508"/>
      <c r="B126" s="508"/>
      <c r="C126" s="529"/>
      <c r="D126" s="520"/>
      <c r="E126" s="521"/>
      <c r="F126" s="523"/>
      <c r="G126" s="508"/>
      <c r="H126" s="504"/>
      <c r="I126" s="504"/>
      <c r="J126" s="504"/>
      <c r="K126" s="508"/>
      <c r="L126" s="545"/>
      <c r="M126" s="545"/>
      <c r="N126" s="536"/>
      <c r="O126" s="537"/>
      <c r="P126" s="536"/>
      <c r="Q126" s="536"/>
      <c r="R126" s="537"/>
      <c r="S126" s="538"/>
      <c r="T126" s="535"/>
      <c r="U126" s="513"/>
      <c r="V126" s="526"/>
      <c r="W126" s="537"/>
      <c r="X126" s="526"/>
      <c r="Y126" s="526"/>
      <c r="Z126" s="537"/>
      <c r="AA126" s="530"/>
      <c r="AB126" s="453"/>
      <c r="AC126" s="453"/>
    </row>
    <row r="127" customFormat="false" ht="13.5" hidden="false" customHeight="false" outlineLevel="0" collapsed="false">
      <c r="A127" s="508"/>
      <c r="B127" s="508"/>
      <c r="C127" s="529"/>
      <c r="D127" s="520"/>
      <c r="E127" s="521"/>
      <c r="F127" s="523"/>
      <c r="G127" s="524"/>
      <c r="H127" s="524"/>
      <c r="I127" s="524"/>
      <c r="J127" s="524"/>
      <c r="K127" s="508"/>
      <c r="L127" s="535"/>
      <c r="M127" s="535"/>
      <c r="N127" s="536"/>
      <c r="O127" s="537"/>
      <c r="P127" s="536"/>
      <c r="Q127" s="536"/>
      <c r="R127" s="537"/>
      <c r="S127" s="538"/>
      <c r="T127" s="539"/>
      <c r="U127" s="540"/>
      <c r="V127" s="526"/>
      <c r="W127" s="537"/>
      <c r="X127" s="526"/>
      <c r="Y127" s="526"/>
      <c r="Z127" s="537"/>
      <c r="AA127" s="530"/>
      <c r="AB127" s="453"/>
      <c r="AC127" s="453"/>
    </row>
    <row r="128" customFormat="false" ht="13.5" hidden="false" customHeight="false" outlineLevel="0" collapsed="false">
      <c r="A128" s="508"/>
      <c r="B128" s="510"/>
      <c r="C128" s="510"/>
      <c r="D128" s="520"/>
      <c r="E128" s="521"/>
      <c r="F128" s="523"/>
      <c r="G128" s="524"/>
      <c r="H128" s="524"/>
      <c r="I128" s="524"/>
      <c r="J128" s="524"/>
      <c r="K128" s="504"/>
      <c r="L128" s="535"/>
      <c r="M128" s="535"/>
      <c r="N128" s="536"/>
      <c r="O128" s="537"/>
      <c r="P128" s="536"/>
      <c r="Q128" s="536"/>
      <c r="R128" s="537"/>
      <c r="S128" s="538"/>
      <c r="T128" s="535"/>
      <c r="U128" s="513"/>
      <c r="V128" s="526"/>
      <c r="W128" s="537"/>
      <c r="X128" s="526"/>
      <c r="Y128" s="526"/>
      <c r="Z128" s="537"/>
      <c r="AA128" s="530"/>
      <c r="AB128" s="453"/>
      <c r="AC128" s="453"/>
    </row>
    <row r="129" customFormat="false" ht="13.5" hidden="false" customHeight="false" outlineLevel="0" collapsed="false">
      <c r="A129" s="510"/>
      <c r="B129" s="510"/>
      <c r="C129" s="510"/>
      <c r="D129" s="532"/>
      <c r="E129" s="521"/>
      <c r="F129" s="523"/>
      <c r="G129" s="546"/>
      <c r="H129" s="547"/>
      <c r="I129" s="524"/>
      <c r="J129" s="524"/>
      <c r="K129" s="504"/>
      <c r="L129" s="544"/>
      <c r="M129" s="544"/>
      <c r="N129" s="536"/>
      <c r="O129" s="537"/>
      <c r="P129" s="536"/>
      <c r="Q129" s="536"/>
      <c r="R129" s="537"/>
      <c r="S129" s="538"/>
      <c r="T129" s="542"/>
      <c r="U129" s="542"/>
      <c r="V129" s="526"/>
      <c r="W129" s="537"/>
      <c r="X129" s="526"/>
      <c r="Y129" s="526"/>
      <c r="Z129" s="537"/>
      <c r="AA129" s="520"/>
      <c r="AB129" s="453"/>
      <c r="AC129" s="453"/>
    </row>
    <row r="130" customFormat="false" ht="13.5" hidden="false" customHeight="false" outlineLevel="0" collapsed="false">
      <c r="A130" s="510"/>
      <c r="B130" s="510"/>
      <c r="C130" s="510"/>
      <c r="D130" s="522"/>
      <c r="E130" s="521"/>
      <c r="F130" s="521"/>
      <c r="G130" s="524"/>
      <c r="H130" s="524"/>
      <c r="I130" s="524"/>
      <c r="J130" s="524"/>
      <c r="K130" s="504"/>
      <c r="L130" s="535"/>
      <c r="M130" s="535"/>
      <c r="N130" s="536"/>
      <c r="O130" s="537"/>
      <c r="P130" s="536"/>
      <c r="Q130" s="536"/>
      <c r="R130" s="537"/>
      <c r="S130" s="538"/>
      <c r="T130" s="545"/>
      <c r="U130" s="545"/>
      <c r="V130" s="526"/>
      <c r="W130" s="537"/>
      <c r="X130" s="526"/>
      <c r="Y130" s="526"/>
      <c r="Z130" s="537"/>
      <c r="AA130" s="530"/>
      <c r="AB130" s="453"/>
      <c r="AC130" s="453"/>
    </row>
    <row r="131" customFormat="false" ht="13.5" hidden="false" customHeight="false" outlineLevel="0" collapsed="false">
      <c r="A131" s="510"/>
      <c r="B131" s="510"/>
      <c r="C131" s="510"/>
      <c r="D131" s="522"/>
      <c r="E131" s="521"/>
      <c r="F131" s="521"/>
      <c r="G131" s="524"/>
      <c r="H131" s="524"/>
      <c r="I131" s="524"/>
      <c r="J131" s="524"/>
      <c r="K131" s="504"/>
      <c r="L131" s="548"/>
      <c r="M131" s="548"/>
      <c r="N131" s="536"/>
      <c r="O131" s="537"/>
      <c r="P131" s="536"/>
      <c r="Q131" s="536"/>
      <c r="R131" s="537"/>
      <c r="S131" s="538"/>
      <c r="T131" s="535"/>
      <c r="U131" s="535"/>
      <c r="V131" s="526"/>
      <c r="W131" s="537"/>
      <c r="X131" s="526"/>
      <c r="Y131" s="526"/>
      <c r="Z131" s="537"/>
      <c r="AA131" s="530"/>
      <c r="AB131" s="453"/>
      <c r="AC131" s="453"/>
    </row>
    <row r="132" customFormat="false" ht="13.5" hidden="false" customHeight="false" outlineLevel="0" collapsed="false">
      <c r="A132" s="549"/>
      <c r="B132" s="549"/>
      <c r="C132" s="549"/>
      <c r="D132" s="522"/>
      <c r="E132" s="521"/>
      <c r="F132" s="521"/>
      <c r="G132" s="524"/>
      <c r="H132" s="524"/>
      <c r="I132" s="524"/>
      <c r="J132" s="524"/>
      <c r="K132" s="504"/>
      <c r="L132" s="539"/>
      <c r="M132" s="539"/>
      <c r="N132" s="536"/>
      <c r="O132" s="537"/>
      <c r="P132" s="536"/>
      <c r="Q132" s="537"/>
      <c r="R132" s="537"/>
      <c r="S132" s="538"/>
      <c r="T132" s="535"/>
      <c r="U132" s="535"/>
      <c r="V132" s="526"/>
      <c r="W132" s="537"/>
      <c r="X132" s="526"/>
      <c r="Y132" s="526"/>
      <c r="Z132" s="537"/>
      <c r="AA132" s="530"/>
      <c r="AB132" s="453"/>
      <c r="AC132" s="453"/>
    </row>
    <row r="133" customFormat="false" ht="13.5" hidden="false" customHeight="false" outlineLevel="0" collapsed="false">
      <c r="A133" s="508"/>
      <c r="B133" s="510"/>
      <c r="C133" s="510"/>
      <c r="D133" s="522"/>
      <c r="E133" s="521"/>
      <c r="F133" s="521"/>
      <c r="G133" s="524"/>
      <c r="H133" s="524"/>
      <c r="I133" s="524"/>
      <c r="J133" s="524"/>
      <c r="K133" s="508"/>
      <c r="L133" s="539"/>
      <c r="M133" s="539"/>
      <c r="N133" s="536"/>
      <c r="O133" s="537"/>
      <c r="P133" s="536"/>
      <c r="Q133" s="536"/>
      <c r="R133" s="537"/>
      <c r="S133" s="538"/>
      <c r="T133" s="535"/>
      <c r="U133" s="535"/>
      <c r="V133" s="526"/>
      <c r="W133" s="537"/>
      <c r="X133" s="526"/>
      <c r="Y133" s="526"/>
      <c r="Z133" s="537"/>
      <c r="AA133" s="530"/>
      <c r="AB133" s="453"/>
      <c r="AC133" s="453"/>
    </row>
    <row r="134" customFormat="false" ht="13.5" hidden="false" customHeight="false" outlineLevel="0" collapsed="false">
      <c r="A134" s="508"/>
      <c r="B134" s="510"/>
      <c r="C134" s="510"/>
      <c r="D134" s="522"/>
      <c r="E134" s="521"/>
      <c r="F134" s="521"/>
      <c r="G134" s="524"/>
      <c r="H134" s="524"/>
      <c r="I134" s="524"/>
      <c r="J134" s="524"/>
      <c r="K134" s="508"/>
      <c r="L134" s="539"/>
      <c r="M134" s="539"/>
      <c r="N134" s="536"/>
      <c r="O134" s="537"/>
      <c r="P134" s="536"/>
      <c r="Q134" s="536"/>
      <c r="R134" s="537"/>
      <c r="S134" s="538"/>
      <c r="T134" s="535"/>
      <c r="U134" s="535"/>
      <c r="V134" s="526"/>
      <c r="W134" s="537"/>
      <c r="X134" s="526"/>
      <c r="Y134" s="526"/>
      <c r="Z134" s="537"/>
      <c r="AA134" s="530"/>
      <c r="AB134" s="453"/>
      <c r="AC134" s="453"/>
    </row>
    <row r="135" customFormat="false" ht="13.5" hidden="false" customHeight="false" outlineLevel="0" collapsed="false">
      <c r="A135" s="510"/>
      <c r="B135" s="510"/>
      <c r="C135" s="510"/>
      <c r="D135" s="510"/>
      <c r="E135" s="510"/>
      <c r="F135" s="510"/>
      <c r="G135" s="510"/>
      <c r="H135" s="510"/>
      <c r="I135" s="508"/>
      <c r="J135" s="508"/>
      <c r="K135" s="508"/>
      <c r="L135" s="535"/>
      <c r="M135" s="535"/>
      <c r="N135" s="536"/>
      <c r="O135" s="537"/>
      <c r="P135" s="536"/>
      <c r="Q135" s="536"/>
      <c r="R135" s="537"/>
      <c r="S135" s="538"/>
      <c r="T135" s="535"/>
      <c r="U135" s="535"/>
      <c r="V135" s="526"/>
      <c r="W135" s="537"/>
      <c r="X135" s="526"/>
      <c r="Y135" s="526"/>
      <c r="Z135" s="537"/>
      <c r="AA135" s="530"/>
      <c r="AB135" s="453"/>
      <c r="AC135" s="453"/>
    </row>
    <row r="136" customFormat="false" ht="13.5" hidden="false" customHeight="false" outlineLevel="0" collapsed="false">
      <c r="A136" s="510"/>
      <c r="B136" s="510"/>
      <c r="C136" s="524"/>
      <c r="D136" s="524"/>
      <c r="E136" s="524"/>
      <c r="F136" s="524"/>
      <c r="G136" s="524"/>
      <c r="H136" s="524"/>
      <c r="I136" s="524"/>
      <c r="J136" s="524"/>
      <c r="K136" s="508"/>
      <c r="L136" s="535"/>
      <c r="M136" s="535"/>
      <c r="N136" s="536"/>
      <c r="O136" s="550"/>
      <c r="P136" s="536"/>
      <c r="Q136" s="536"/>
      <c r="R136" s="550"/>
      <c r="S136" s="538"/>
      <c r="T136" s="535"/>
      <c r="U136" s="535"/>
      <c r="V136" s="526"/>
      <c r="W136" s="537"/>
      <c r="X136" s="526"/>
      <c r="Y136" s="526"/>
      <c r="Z136" s="537"/>
      <c r="AA136" s="530"/>
      <c r="AB136" s="453"/>
      <c r="AC136" s="453"/>
    </row>
    <row r="137" customFormat="false" ht="13.5" hidden="false" customHeight="false" outlineLevel="0" collapsed="false">
      <c r="A137" s="510"/>
      <c r="B137" s="510"/>
      <c r="C137" s="524"/>
      <c r="D137" s="524"/>
      <c r="E137" s="524"/>
      <c r="F137" s="524"/>
      <c r="G137" s="524"/>
      <c r="H137" s="524"/>
      <c r="I137" s="524"/>
      <c r="J137" s="524"/>
      <c r="K137" s="508"/>
      <c r="L137" s="545"/>
      <c r="M137" s="545"/>
      <c r="N137" s="536"/>
      <c r="O137" s="537"/>
      <c r="P137" s="536"/>
      <c r="Q137" s="536"/>
      <c r="R137" s="537"/>
      <c r="S137" s="538"/>
      <c r="T137" s="535"/>
      <c r="U137" s="535"/>
      <c r="V137" s="526"/>
      <c r="W137" s="537"/>
      <c r="X137" s="526"/>
      <c r="Y137" s="526"/>
      <c r="Z137" s="537"/>
      <c r="AA137" s="530"/>
      <c r="AB137" s="453"/>
      <c r="AC137" s="453"/>
    </row>
    <row r="138" customFormat="false" ht="13.5" hidden="false" customHeight="false" outlineLevel="0" collapsed="false">
      <c r="A138" s="510"/>
      <c r="B138" s="510"/>
      <c r="C138" s="524"/>
      <c r="D138" s="524"/>
      <c r="E138" s="524"/>
      <c r="F138" s="524"/>
      <c r="G138" s="524"/>
      <c r="H138" s="524"/>
      <c r="I138" s="524"/>
      <c r="J138" s="524"/>
      <c r="K138" s="508"/>
      <c r="L138" s="535"/>
      <c r="M138" s="535"/>
      <c r="N138" s="536"/>
      <c r="O138" s="537"/>
      <c r="P138" s="536"/>
      <c r="Q138" s="536"/>
      <c r="R138" s="537"/>
      <c r="S138" s="538"/>
      <c r="T138" s="545"/>
      <c r="U138" s="545"/>
      <c r="V138" s="526"/>
      <c r="W138" s="537"/>
      <c r="X138" s="526"/>
      <c r="Y138" s="526"/>
      <c r="Z138" s="537"/>
      <c r="AA138" s="530"/>
      <c r="AB138" s="453"/>
      <c r="AC138" s="453"/>
    </row>
    <row r="139" customFormat="false" ht="13.5" hidden="false" customHeight="false" outlineLevel="0" collapsed="false">
      <c r="A139" s="510"/>
      <c r="B139" s="510"/>
      <c r="C139" s="524"/>
      <c r="D139" s="524"/>
      <c r="E139" s="524"/>
      <c r="F139" s="524"/>
      <c r="G139" s="524"/>
      <c r="H139" s="524"/>
      <c r="I139" s="524"/>
      <c r="J139" s="524"/>
      <c r="K139" s="508"/>
      <c r="L139" s="535"/>
      <c r="M139" s="535"/>
      <c r="N139" s="536"/>
      <c r="O139" s="537"/>
      <c r="P139" s="536"/>
      <c r="Q139" s="536"/>
      <c r="R139" s="537"/>
      <c r="S139" s="538"/>
      <c r="T139" s="551"/>
      <c r="U139" s="552"/>
      <c r="V139" s="531"/>
      <c r="W139" s="531"/>
      <c r="X139" s="512"/>
      <c r="Y139" s="512"/>
      <c r="Z139" s="512"/>
      <c r="AA139" s="520"/>
      <c r="AB139" s="453"/>
      <c r="AC139" s="453"/>
    </row>
    <row r="140" customFormat="false" ht="13.5" hidden="false" customHeight="false" outlineLevel="0" collapsed="false">
      <c r="A140" s="504"/>
      <c r="B140" s="504"/>
      <c r="C140" s="504"/>
      <c r="D140" s="504"/>
      <c r="E140" s="504"/>
      <c r="F140" s="504"/>
      <c r="G140" s="504"/>
      <c r="H140" s="504"/>
      <c r="I140" s="504"/>
      <c r="J140" s="504"/>
      <c r="K140" s="504"/>
      <c r="L140" s="504"/>
      <c r="M140" s="504"/>
      <c r="N140" s="504"/>
      <c r="O140" s="504"/>
      <c r="P140" s="504"/>
      <c r="Q140" s="504"/>
      <c r="R140" s="504"/>
      <c r="S140" s="504"/>
      <c r="T140" s="504"/>
      <c r="U140" s="504"/>
      <c r="V140" s="504"/>
      <c r="W140" s="504"/>
      <c r="X140" s="504"/>
      <c r="Y140" s="504"/>
      <c r="Z140" s="504"/>
      <c r="AA140" s="504"/>
      <c r="AB140" s="453"/>
      <c r="AC140" s="453"/>
    </row>
    <row r="141" customFormat="false" ht="13.5" hidden="false" customHeight="false" outlineLevel="0" collapsed="false">
      <c r="A141" s="504"/>
      <c r="B141" s="504"/>
      <c r="C141" s="504"/>
      <c r="D141" s="504"/>
      <c r="E141" s="504"/>
      <c r="F141" s="504"/>
      <c r="G141" s="504"/>
      <c r="H141" s="504"/>
      <c r="I141" s="504"/>
      <c r="J141" s="504"/>
      <c r="K141" s="504"/>
      <c r="L141" s="504"/>
      <c r="M141" s="504"/>
      <c r="N141" s="504"/>
      <c r="O141" s="504"/>
      <c r="P141" s="504"/>
      <c r="Q141" s="504"/>
      <c r="R141" s="504"/>
      <c r="S141" s="504"/>
      <c r="T141" s="504"/>
      <c r="U141" s="504"/>
      <c r="V141" s="504"/>
      <c r="W141" s="504"/>
      <c r="X141" s="504"/>
      <c r="Y141" s="504"/>
      <c r="Z141" s="504"/>
      <c r="AA141" s="504"/>
      <c r="AB141" s="453"/>
      <c r="AC141" s="453"/>
    </row>
    <row r="142" customFormat="false" ht="13.5" hidden="false" customHeight="false" outlineLevel="0" collapsed="false">
      <c r="A142" s="504"/>
      <c r="B142" s="504"/>
      <c r="C142" s="504"/>
      <c r="D142" s="504"/>
      <c r="E142" s="504"/>
      <c r="F142" s="504"/>
      <c r="G142" s="504"/>
      <c r="H142" s="504"/>
      <c r="I142" s="504"/>
      <c r="J142" s="504"/>
      <c r="K142" s="504"/>
      <c r="L142" s="504"/>
      <c r="M142" s="504"/>
      <c r="N142" s="504"/>
      <c r="O142" s="504"/>
      <c r="P142" s="504"/>
      <c r="Q142" s="504"/>
      <c r="R142" s="504"/>
      <c r="S142" s="504"/>
      <c r="T142" s="504"/>
      <c r="U142" s="504"/>
      <c r="V142" s="504"/>
      <c r="W142" s="504"/>
      <c r="X142" s="504"/>
      <c r="Y142" s="504"/>
      <c r="Z142" s="504"/>
      <c r="AA142" s="504"/>
      <c r="AB142" s="453"/>
      <c r="AC142" s="453"/>
    </row>
    <row r="143" customFormat="false" ht="13.5" hidden="false" customHeight="false" outlineLevel="0" collapsed="false">
      <c r="A143" s="504"/>
      <c r="B143" s="504"/>
      <c r="C143" s="504"/>
      <c r="D143" s="504"/>
      <c r="E143" s="504"/>
      <c r="F143" s="504"/>
      <c r="G143" s="504"/>
      <c r="H143" s="504"/>
      <c r="I143" s="504"/>
      <c r="J143" s="504"/>
      <c r="K143" s="504"/>
      <c r="L143" s="504"/>
      <c r="M143" s="504"/>
      <c r="N143" s="504"/>
      <c r="O143" s="504"/>
      <c r="P143" s="504"/>
      <c r="Q143" s="504"/>
      <c r="R143" s="504"/>
      <c r="S143" s="504"/>
      <c r="T143" s="504"/>
      <c r="U143" s="504"/>
      <c r="V143" s="504"/>
      <c r="W143" s="504"/>
      <c r="X143" s="504"/>
      <c r="Y143" s="504"/>
      <c r="Z143" s="504"/>
      <c r="AA143" s="504"/>
      <c r="AB143" s="453"/>
      <c r="AC143" s="453"/>
    </row>
    <row r="144" customFormat="false" ht="13.5" hidden="false" customHeight="false" outlineLevel="0" collapsed="false">
      <c r="A144" s="504"/>
      <c r="B144" s="504"/>
      <c r="C144" s="504"/>
      <c r="D144" s="504"/>
      <c r="E144" s="504"/>
      <c r="F144" s="504"/>
      <c r="G144" s="504"/>
      <c r="H144" s="504"/>
      <c r="I144" s="504"/>
      <c r="J144" s="504"/>
      <c r="K144" s="504"/>
      <c r="L144" s="504"/>
      <c r="M144" s="504"/>
      <c r="N144" s="504"/>
      <c r="O144" s="504"/>
      <c r="P144" s="504"/>
      <c r="Q144" s="504"/>
      <c r="R144" s="504"/>
      <c r="S144" s="504"/>
      <c r="T144" s="504"/>
      <c r="U144" s="504"/>
      <c r="V144" s="504"/>
      <c r="W144" s="504"/>
      <c r="X144" s="504"/>
      <c r="Y144" s="504"/>
      <c r="Z144" s="504"/>
      <c r="AA144" s="504"/>
      <c r="AB144" s="453"/>
      <c r="AC144" s="453"/>
    </row>
    <row r="145" customFormat="false" ht="13.5" hidden="false" customHeight="false" outlineLevel="0" collapsed="false">
      <c r="A145" s="504"/>
      <c r="B145" s="504"/>
      <c r="C145" s="504"/>
      <c r="D145" s="504"/>
      <c r="E145" s="504"/>
      <c r="F145" s="504"/>
      <c r="G145" s="504"/>
      <c r="H145" s="504"/>
      <c r="I145" s="504"/>
      <c r="J145" s="504"/>
      <c r="K145" s="504"/>
      <c r="L145" s="504"/>
      <c r="M145" s="504"/>
      <c r="N145" s="504"/>
      <c r="O145" s="504"/>
      <c r="P145" s="504"/>
      <c r="Q145" s="504"/>
      <c r="R145" s="504"/>
      <c r="S145" s="504"/>
      <c r="T145" s="504"/>
      <c r="U145" s="504"/>
      <c r="V145" s="504"/>
      <c r="W145" s="504"/>
      <c r="X145" s="504"/>
      <c r="Y145" s="504"/>
      <c r="Z145" s="504"/>
      <c r="AA145" s="504"/>
      <c r="AB145" s="453"/>
      <c r="AC145" s="453"/>
    </row>
    <row r="146" customFormat="false" ht="13.5" hidden="false" customHeight="false" outlineLevel="0" collapsed="false">
      <c r="A146" s="504"/>
      <c r="B146" s="504"/>
      <c r="C146" s="504"/>
      <c r="D146" s="504"/>
      <c r="E146" s="504"/>
      <c r="F146" s="504"/>
      <c r="G146" s="504"/>
      <c r="H146" s="504"/>
      <c r="I146" s="504"/>
      <c r="J146" s="504"/>
      <c r="K146" s="504"/>
      <c r="L146" s="504"/>
      <c r="M146" s="504"/>
      <c r="N146" s="504"/>
      <c r="O146" s="504"/>
      <c r="P146" s="504"/>
      <c r="Q146" s="504"/>
      <c r="R146" s="504"/>
      <c r="S146" s="504"/>
      <c r="T146" s="504"/>
      <c r="U146" s="504"/>
      <c r="V146" s="504"/>
      <c r="W146" s="504"/>
      <c r="X146" s="504"/>
      <c r="Y146" s="504"/>
      <c r="Z146" s="504"/>
      <c r="AA146" s="504"/>
      <c r="AB146" s="453"/>
      <c r="AC146" s="453"/>
    </row>
    <row r="147" customFormat="false" ht="13.5" hidden="false" customHeight="false" outlineLevel="0" collapsed="false">
      <c r="A147" s="504"/>
      <c r="B147" s="504"/>
      <c r="C147" s="504"/>
      <c r="D147" s="504"/>
      <c r="E147" s="504"/>
      <c r="F147" s="504"/>
      <c r="G147" s="504"/>
      <c r="H147" s="504"/>
      <c r="I147" s="504"/>
      <c r="J147" s="504"/>
      <c r="K147" s="504"/>
      <c r="L147" s="504"/>
      <c r="M147" s="504"/>
      <c r="N147" s="504"/>
      <c r="O147" s="504"/>
      <c r="P147" s="504"/>
      <c r="Q147" s="504"/>
      <c r="R147" s="504"/>
      <c r="S147" s="504"/>
      <c r="T147" s="504"/>
      <c r="U147" s="504"/>
      <c r="V147" s="504"/>
      <c r="W147" s="504"/>
      <c r="X147" s="504"/>
      <c r="Y147" s="504"/>
      <c r="Z147" s="504"/>
      <c r="AA147" s="504"/>
      <c r="AB147" s="453"/>
      <c r="AC147" s="453"/>
    </row>
    <row r="148" customFormat="false" ht="13.5" hidden="false" customHeight="false" outlineLevel="0" collapsed="false">
      <c r="A148" s="504"/>
      <c r="B148" s="504"/>
      <c r="C148" s="504"/>
      <c r="D148" s="504"/>
      <c r="E148" s="504"/>
      <c r="F148" s="504"/>
      <c r="G148" s="504"/>
      <c r="H148" s="504"/>
      <c r="I148" s="504"/>
      <c r="J148" s="504"/>
      <c r="K148" s="504"/>
      <c r="L148" s="504"/>
      <c r="M148" s="504"/>
      <c r="N148" s="504"/>
      <c r="O148" s="504"/>
      <c r="P148" s="504"/>
      <c r="Q148" s="504"/>
      <c r="R148" s="504"/>
      <c r="S148" s="504"/>
      <c r="T148" s="504"/>
      <c r="U148" s="504"/>
      <c r="V148" s="504"/>
      <c r="W148" s="504"/>
      <c r="X148" s="504"/>
      <c r="Y148" s="504"/>
      <c r="Z148" s="504"/>
      <c r="AA148" s="504"/>
      <c r="AB148" s="453"/>
      <c r="AC148" s="453"/>
    </row>
    <row r="149" customFormat="false" ht="13.5" hidden="false" customHeight="false" outlineLevel="0" collapsed="false">
      <c r="A149" s="504"/>
      <c r="B149" s="504"/>
      <c r="C149" s="504"/>
      <c r="D149" s="504"/>
      <c r="E149" s="504"/>
      <c r="F149" s="504"/>
      <c r="G149" s="504"/>
      <c r="H149" s="504"/>
      <c r="I149" s="504"/>
      <c r="J149" s="504"/>
      <c r="K149" s="504"/>
      <c r="L149" s="504"/>
      <c r="M149" s="504"/>
      <c r="N149" s="504"/>
      <c r="O149" s="504"/>
      <c r="P149" s="504"/>
      <c r="Q149" s="504"/>
      <c r="R149" s="504"/>
      <c r="S149" s="504"/>
      <c r="T149" s="504"/>
      <c r="U149" s="504"/>
      <c r="V149" s="504"/>
      <c r="W149" s="504"/>
      <c r="X149" s="504"/>
      <c r="Y149" s="504"/>
      <c r="Z149" s="504"/>
      <c r="AA149" s="504"/>
      <c r="AB149" s="453"/>
      <c r="AC149" s="453"/>
    </row>
    <row r="150" customFormat="false" ht="13.5" hidden="false" customHeight="false" outlineLevel="0" collapsed="false">
      <c r="A150" s="504"/>
      <c r="B150" s="504"/>
      <c r="C150" s="504"/>
      <c r="D150" s="504"/>
      <c r="E150" s="504"/>
      <c r="F150" s="504"/>
      <c r="G150" s="504"/>
      <c r="H150" s="504"/>
      <c r="I150" s="504"/>
      <c r="J150" s="504"/>
      <c r="K150" s="504"/>
      <c r="L150" s="504"/>
      <c r="M150" s="504"/>
      <c r="N150" s="504"/>
      <c r="O150" s="504"/>
      <c r="P150" s="504"/>
      <c r="Q150" s="504"/>
      <c r="R150" s="504"/>
      <c r="S150" s="504"/>
      <c r="T150" s="504"/>
      <c r="U150" s="504"/>
      <c r="V150" s="504"/>
      <c r="W150" s="504"/>
      <c r="X150" s="504"/>
      <c r="Y150" s="504"/>
      <c r="Z150" s="504"/>
      <c r="AA150" s="504"/>
      <c r="AB150" s="453"/>
      <c r="AC150" s="453"/>
    </row>
    <row r="151" customFormat="false" ht="13.5" hidden="false" customHeight="false" outlineLevel="0" collapsed="false">
      <c r="A151" s="504"/>
      <c r="B151" s="504"/>
      <c r="C151" s="504"/>
      <c r="D151" s="504"/>
      <c r="E151" s="504"/>
      <c r="F151" s="504"/>
      <c r="G151" s="504"/>
      <c r="H151" s="504"/>
      <c r="I151" s="504"/>
      <c r="J151" s="504"/>
      <c r="K151" s="504"/>
      <c r="L151" s="504"/>
      <c r="M151" s="504"/>
      <c r="N151" s="504"/>
      <c r="O151" s="504"/>
      <c r="P151" s="504"/>
      <c r="Q151" s="504"/>
      <c r="R151" s="504"/>
      <c r="S151" s="504"/>
      <c r="T151" s="504"/>
      <c r="U151" s="504"/>
      <c r="V151" s="504"/>
      <c r="W151" s="504"/>
      <c r="X151" s="504"/>
      <c r="Y151" s="504"/>
      <c r="Z151" s="504"/>
      <c r="AA151" s="504"/>
      <c r="AB151" s="453"/>
      <c r="AC151" s="453"/>
    </row>
    <row r="152" customFormat="false" ht="13.5" hidden="false" customHeight="false" outlineLevel="0" collapsed="false">
      <c r="A152" s="504"/>
      <c r="B152" s="504"/>
      <c r="C152" s="504"/>
      <c r="D152" s="504"/>
      <c r="E152" s="504"/>
      <c r="F152" s="504"/>
      <c r="G152" s="504"/>
      <c r="H152" s="504"/>
      <c r="I152" s="504"/>
      <c r="J152" s="504"/>
      <c r="K152" s="504"/>
      <c r="L152" s="504"/>
      <c r="M152" s="504"/>
      <c r="N152" s="504"/>
      <c r="O152" s="504"/>
      <c r="P152" s="504"/>
      <c r="Q152" s="504"/>
      <c r="R152" s="504"/>
      <c r="S152" s="504"/>
      <c r="T152" s="504"/>
      <c r="U152" s="504"/>
      <c r="V152" s="504"/>
      <c r="W152" s="504"/>
      <c r="X152" s="504"/>
      <c r="Y152" s="504"/>
      <c r="Z152" s="504"/>
      <c r="AA152" s="504"/>
      <c r="AB152" s="453"/>
      <c r="AC152" s="453"/>
    </row>
    <row r="153" customFormat="false" ht="13.5" hidden="false" customHeight="false" outlineLevel="0" collapsed="false">
      <c r="A153" s="504"/>
      <c r="B153" s="504"/>
      <c r="C153" s="504"/>
      <c r="D153" s="504"/>
      <c r="E153" s="504"/>
      <c r="F153" s="504"/>
      <c r="G153" s="504"/>
      <c r="H153" s="504"/>
      <c r="I153" s="504"/>
      <c r="J153" s="504"/>
      <c r="K153" s="504"/>
      <c r="L153" s="504"/>
      <c r="M153" s="504"/>
      <c r="N153" s="504"/>
      <c r="O153" s="504"/>
      <c r="P153" s="504"/>
      <c r="Q153" s="504"/>
      <c r="R153" s="504"/>
      <c r="S153" s="504"/>
      <c r="T153" s="504"/>
      <c r="U153" s="504"/>
      <c r="V153" s="504"/>
      <c r="W153" s="504"/>
      <c r="X153" s="504"/>
      <c r="Y153" s="504"/>
      <c r="Z153" s="504"/>
      <c r="AA153" s="504"/>
      <c r="AB153" s="453"/>
      <c r="AC153" s="453"/>
    </row>
    <row r="154" customFormat="false" ht="13.5" hidden="false" customHeight="false" outlineLevel="0" collapsed="false">
      <c r="A154" s="504"/>
      <c r="B154" s="504"/>
      <c r="C154" s="504"/>
      <c r="D154" s="504"/>
      <c r="E154" s="504"/>
      <c r="F154" s="504"/>
      <c r="G154" s="504"/>
      <c r="H154" s="504"/>
      <c r="I154" s="504"/>
      <c r="J154" s="504"/>
      <c r="K154" s="504"/>
      <c r="L154" s="504"/>
      <c r="M154" s="504"/>
      <c r="N154" s="504"/>
      <c r="O154" s="504"/>
      <c r="P154" s="504"/>
      <c r="Q154" s="504"/>
      <c r="R154" s="504"/>
      <c r="S154" s="504"/>
      <c r="T154" s="504"/>
      <c r="U154" s="504"/>
      <c r="V154" s="504"/>
      <c r="W154" s="504"/>
      <c r="X154" s="504"/>
      <c r="Y154" s="504"/>
      <c r="Z154" s="504"/>
      <c r="AA154" s="504"/>
      <c r="AB154" s="453"/>
      <c r="AC154" s="453"/>
    </row>
    <row r="155" customFormat="false" ht="13.5" hidden="false" customHeight="false" outlineLevel="0" collapsed="false">
      <c r="A155" s="504"/>
      <c r="B155" s="504"/>
      <c r="C155" s="504"/>
      <c r="D155" s="504"/>
      <c r="E155" s="504"/>
      <c r="F155" s="504"/>
      <c r="G155" s="504"/>
      <c r="H155" s="504"/>
      <c r="I155" s="504"/>
      <c r="J155" s="504"/>
      <c r="K155" s="504"/>
      <c r="L155" s="504"/>
      <c r="M155" s="504"/>
      <c r="N155" s="504"/>
      <c r="O155" s="504"/>
      <c r="P155" s="504"/>
      <c r="Q155" s="504"/>
      <c r="R155" s="504"/>
      <c r="S155" s="504"/>
      <c r="T155" s="504"/>
      <c r="U155" s="504"/>
      <c r="V155" s="504"/>
      <c r="W155" s="504"/>
      <c r="X155" s="504"/>
      <c r="Y155" s="504"/>
      <c r="Z155" s="504"/>
      <c r="AA155" s="504"/>
      <c r="AB155" s="453"/>
      <c r="AC155" s="453"/>
    </row>
    <row r="156" customFormat="false" ht="13.5" hidden="false" customHeight="false" outlineLevel="0" collapsed="false">
      <c r="A156" s="504"/>
      <c r="B156" s="504"/>
      <c r="C156" s="504"/>
      <c r="D156" s="504"/>
      <c r="E156" s="504"/>
      <c r="F156" s="504"/>
      <c r="G156" s="504"/>
      <c r="H156" s="504"/>
      <c r="I156" s="504"/>
      <c r="J156" s="504"/>
      <c r="K156" s="504"/>
      <c r="L156" s="504"/>
      <c r="M156" s="504"/>
      <c r="N156" s="504"/>
      <c r="O156" s="504"/>
      <c r="P156" s="504"/>
      <c r="Q156" s="504"/>
      <c r="R156" s="504"/>
      <c r="S156" s="504"/>
      <c r="T156" s="504"/>
      <c r="U156" s="504"/>
      <c r="V156" s="504"/>
      <c r="W156" s="504"/>
      <c r="X156" s="504"/>
      <c r="Y156" s="504"/>
      <c r="Z156" s="504"/>
      <c r="AA156" s="504"/>
      <c r="AB156" s="453"/>
      <c r="AC156" s="453"/>
    </row>
    <row r="157" customFormat="false" ht="13.5" hidden="false" customHeight="false" outlineLevel="0" collapsed="false">
      <c r="A157" s="504"/>
      <c r="B157" s="504"/>
      <c r="C157" s="504"/>
      <c r="D157" s="504"/>
      <c r="E157" s="504"/>
      <c r="F157" s="504"/>
      <c r="G157" s="504"/>
      <c r="H157" s="504"/>
      <c r="I157" s="504"/>
      <c r="J157" s="504"/>
      <c r="K157" s="504"/>
      <c r="L157" s="504"/>
      <c r="M157" s="504"/>
      <c r="N157" s="504"/>
      <c r="O157" s="504"/>
      <c r="P157" s="504"/>
      <c r="Q157" s="504"/>
      <c r="R157" s="504"/>
      <c r="S157" s="504"/>
      <c r="T157" s="504"/>
      <c r="U157" s="504"/>
      <c r="V157" s="504"/>
      <c r="W157" s="504"/>
      <c r="X157" s="504"/>
      <c r="Y157" s="504"/>
      <c r="Z157" s="504"/>
      <c r="AA157" s="504"/>
      <c r="AB157" s="453"/>
      <c r="AC157" s="453"/>
    </row>
    <row r="158" customFormat="false" ht="13.5" hidden="false" customHeight="false" outlineLevel="0" collapsed="false">
      <c r="A158" s="504"/>
      <c r="B158" s="504"/>
      <c r="C158" s="504"/>
      <c r="D158" s="504"/>
      <c r="E158" s="504"/>
      <c r="F158" s="504"/>
      <c r="G158" s="504"/>
      <c r="H158" s="504"/>
      <c r="I158" s="504"/>
      <c r="J158" s="504"/>
      <c r="K158" s="504"/>
      <c r="L158" s="504"/>
      <c r="M158" s="504"/>
      <c r="N158" s="504"/>
      <c r="O158" s="504"/>
      <c r="P158" s="504"/>
      <c r="Q158" s="504"/>
      <c r="R158" s="504"/>
      <c r="S158" s="504"/>
      <c r="T158" s="504"/>
      <c r="U158" s="504"/>
      <c r="V158" s="504"/>
      <c r="W158" s="504"/>
      <c r="X158" s="504"/>
      <c r="Y158" s="504"/>
      <c r="Z158" s="504"/>
      <c r="AA158" s="504"/>
      <c r="AB158" s="453"/>
      <c r="AC158" s="453"/>
    </row>
    <row r="159" customFormat="false" ht="13.5" hidden="false" customHeight="false" outlineLevel="0" collapsed="false">
      <c r="A159" s="504"/>
      <c r="B159" s="504"/>
      <c r="C159" s="504"/>
      <c r="D159" s="504"/>
      <c r="E159" s="504"/>
      <c r="F159" s="504"/>
      <c r="G159" s="504"/>
      <c r="H159" s="504"/>
      <c r="I159" s="504"/>
      <c r="J159" s="504"/>
      <c r="K159" s="504"/>
      <c r="L159" s="504"/>
      <c r="M159" s="504"/>
      <c r="N159" s="504"/>
      <c r="O159" s="504"/>
      <c r="P159" s="504"/>
      <c r="Q159" s="504"/>
      <c r="R159" s="504"/>
      <c r="S159" s="504"/>
      <c r="T159" s="504"/>
      <c r="U159" s="504"/>
      <c r="V159" s="504"/>
      <c r="W159" s="504"/>
      <c r="X159" s="504"/>
      <c r="Y159" s="504"/>
      <c r="Z159" s="504"/>
      <c r="AA159" s="504"/>
      <c r="AB159" s="453"/>
      <c r="AC159" s="453"/>
    </row>
    <row r="160" customFormat="false" ht="13.5" hidden="false" customHeight="false" outlineLevel="0" collapsed="false">
      <c r="A160" s="504"/>
      <c r="B160" s="504"/>
      <c r="C160" s="504"/>
      <c r="D160" s="504"/>
      <c r="E160" s="504"/>
      <c r="F160" s="504"/>
      <c r="G160" s="504"/>
      <c r="H160" s="504"/>
      <c r="I160" s="504"/>
      <c r="J160" s="504"/>
      <c r="K160" s="504"/>
      <c r="L160" s="504"/>
      <c r="M160" s="504"/>
      <c r="N160" s="504"/>
      <c r="O160" s="504"/>
      <c r="P160" s="504"/>
      <c r="Q160" s="504"/>
      <c r="R160" s="504"/>
      <c r="S160" s="504"/>
      <c r="T160" s="504"/>
      <c r="U160" s="504"/>
      <c r="V160" s="504"/>
      <c r="W160" s="504"/>
      <c r="X160" s="504"/>
      <c r="Y160" s="504"/>
      <c r="Z160" s="504"/>
      <c r="AA160" s="504"/>
      <c r="AB160" s="453"/>
      <c r="AC160" s="453"/>
    </row>
    <row r="161" customFormat="false" ht="13.5" hidden="false" customHeight="false" outlineLevel="0" collapsed="false">
      <c r="A161" s="504"/>
      <c r="B161" s="504"/>
      <c r="C161" s="504"/>
      <c r="D161" s="504"/>
      <c r="E161" s="504"/>
      <c r="F161" s="504"/>
      <c r="G161" s="504"/>
      <c r="H161" s="504"/>
      <c r="I161" s="504"/>
      <c r="J161" s="504"/>
      <c r="K161" s="504"/>
      <c r="L161" s="504"/>
      <c r="M161" s="504"/>
      <c r="N161" s="504"/>
      <c r="O161" s="504"/>
      <c r="P161" s="504"/>
      <c r="Q161" s="504"/>
      <c r="R161" s="504"/>
      <c r="S161" s="504"/>
      <c r="T161" s="504"/>
      <c r="U161" s="504"/>
      <c r="V161" s="504"/>
      <c r="W161" s="504"/>
      <c r="X161" s="504"/>
      <c r="Y161" s="504"/>
      <c r="Z161" s="504"/>
      <c r="AA161" s="504"/>
      <c r="AB161" s="453"/>
      <c r="AC161" s="453"/>
    </row>
    <row r="162" customFormat="false" ht="13.5" hidden="false" customHeight="false" outlineLevel="0" collapsed="false">
      <c r="A162" s="453"/>
      <c r="B162" s="453"/>
      <c r="C162" s="453"/>
      <c r="D162" s="453"/>
      <c r="E162" s="453"/>
      <c r="F162" s="453"/>
      <c r="G162" s="453"/>
      <c r="H162" s="453"/>
      <c r="I162" s="453"/>
      <c r="J162" s="453"/>
      <c r="K162" s="453"/>
      <c r="L162" s="453"/>
      <c r="M162" s="453"/>
      <c r="N162" s="453"/>
      <c r="O162" s="453"/>
      <c r="P162" s="453"/>
      <c r="Q162" s="453"/>
      <c r="R162" s="453"/>
      <c r="S162" s="453"/>
      <c r="T162" s="453"/>
      <c r="U162" s="453"/>
      <c r="V162" s="453"/>
      <c r="W162" s="453"/>
      <c r="X162" s="453"/>
      <c r="Y162" s="453"/>
      <c r="Z162" s="453"/>
      <c r="AA162" s="453"/>
      <c r="AB162" s="453"/>
      <c r="AC162" s="453"/>
    </row>
    <row r="163" customFormat="false" ht="13.5" hidden="false" customHeight="false" outlineLevel="0" collapsed="false">
      <c r="A163" s="453"/>
      <c r="B163" s="453"/>
      <c r="C163" s="453"/>
      <c r="D163" s="453"/>
      <c r="E163" s="453"/>
      <c r="F163" s="453"/>
      <c r="G163" s="453"/>
      <c r="H163" s="453"/>
      <c r="I163" s="453"/>
      <c r="J163" s="453"/>
      <c r="K163" s="453"/>
      <c r="L163" s="453"/>
      <c r="M163" s="453"/>
      <c r="N163" s="453"/>
      <c r="O163" s="453"/>
      <c r="P163" s="453"/>
      <c r="Q163" s="453"/>
      <c r="R163" s="453"/>
      <c r="S163" s="453"/>
      <c r="T163" s="453"/>
      <c r="U163" s="453"/>
      <c r="V163" s="453"/>
      <c r="W163" s="453"/>
      <c r="X163" s="453"/>
      <c r="Y163" s="453"/>
      <c r="Z163" s="453"/>
      <c r="AA163" s="453"/>
      <c r="AB163" s="453"/>
      <c r="AC163" s="453"/>
    </row>
    <row r="164" customFormat="false" ht="13.5" hidden="false" customHeight="false" outlineLevel="0" collapsed="false">
      <c r="A164" s="453"/>
      <c r="B164" s="453"/>
      <c r="C164" s="453"/>
      <c r="D164" s="453"/>
      <c r="E164" s="453"/>
      <c r="F164" s="453"/>
      <c r="G164" s="453"/>
      <c r="H164" s="453"/>
      <c r="I164" s="453"/>
      <c r="J164" s="453"/>
      <c r="K164" s="453"/>
      <c r="L164" s="453"/>
      <c r="M164" s="453"/>
      <c r="N164" s="453"/>
      <c r="O164" s="453"/>
      <c r="P164" s="453"/>
      <c r="Q164" s="453"/>
      <c r="R164" s="453"/>
      <c r="S164" s="453"/>
      <c r="T164" s="453"/>
      <c r="U164" s="453"/>
      <c r="V164" s="453"/>
      <c r="W164" s="453"/>
      <c r="X164" s="453"/>
      <c r="Y164" s="453"/>
      <c r="Z164" s="453"/>
      <c r="AA164" s="453"/>
      <c r="AB164" s="453"/>
      <c r="AC164" s="453"/>
    </row>
    <row r="165" customFormat="false" ht="13.5" hidden="false" customHeight="false" outlineLevel="0" collapsed="false">
      <c r="A165" s="453"/>
      <c r="B165" s="453"/>
      <c r="C165" s="453"/>
      <c r="D165" s="453"/>
      <c r="E165" s="453"/>
      <c r="F165" s="453"/>
      <c r="G165" s="453"/>
      <c r="H165" s="453"/>
      <c r="I165" s="453"/>
      <c r="J165" s="453"/>
      <c r="K165" s="453"/>
      <c r="L165" s="453"/>
      <c r="M165" s="453"/>
      <c r="N165" s="453"/>
      <c r="O165" s="453"/>
      <c r="P165" s="453"/>
      <c r="Q165" s="453"/>
      <c r="R165" s="453"/>
      <c r="S165" s="453"/>
      <c r="T165" s="453"/>
      <c r="U165" s="453"/>
      <c r="V165" s="453"/>
      <c r="W165" s="453"/>
      <c r="X165" s="453"/>
      <c r="Y165" s="453"/>
      <c r="Z165" s="453"/>
      <c r="AA165" s="453"/>
      <c r="AB165" s="453"/>
      <c r="AC165" s="453"/>
    </row>
    <row r="166" customFormat="false" ht="13.5" hidden="false" customHeight="false" outlineLevel="0" collapsed="false">
      <c r="A166" s="453"/>
      <c r="B166" s="453"/>
      <c r="C166" s="453"/>
      <c r="D166" s="453"/>
      <c r="E166" s="453"/>
      <c r="F166" s="453"/>
      <c r="G166" s="453"/>
      <c r="H166" s="453"/>
      <c r="I166" s="453"/>
      <c r="J166" s="453"/>
      <c r="K166" s="453"/>
      <c r="L166" s="453"/>
      <c r="M166" s="453"/>
      <c r="N166" s="453"/>
      <c r="O166" s="453"/>
      <c r="P166" s="453"/>
      <c r="Q166" s="453"/>
      <c r="R166" s="453"/>
      <c r="S166" s="453"/>
      <c r="T166" s="453"/>
      <c r="U166" s="453"/>
      <c r="V166" s="453"/>
      <c r="W166" s="453"/>
      <c r="X166" s="453"/>
      <c r="Y166" s="453"/>
      <c r="Z166" s="453"/>
      <c r="AA166" s="453"/>
      <c r="AB166" s="453"/>
      <c r="AC166" s="453"/>
    </row>
    <row r="167" customFormat="false" ht="13.5" hidden="false" customHeight="false" outlineLevel="0" collapsed="false">
      <c r="A167" s="453"/>
      <c r="B167" s="453"/>
      <c r="C167" s="453"/>
      <c r="D167" s="453"/>
      <c r="E167" s="453"/>
      <c r="F167" s="453"/>
      <c r="G167" s="453"/>
      <c r="H167" s="453"/>
      <c r="I167" s="453"/>
      <c r="J167" s="453"/>
      <c r="K167" s="453"/>
      <c r="L167" s="453"/>
      <c r="M167" s="453"/>
      <c r="N167" s="453"/>
      <c r="O167" s="453"/>
      <c r="P167" s="453"/>
      <c r="Q167" s="453"/>
      <c r="R167" s="453"/>
      <c r="S167" s="453"/>
      <c r="T167" s="453"/>
      <c r="U167" s="453"/>
      <c r="V167" s="453"/>
      <c r="W167" s="453"/>
      <c r="X167" s="453"/>
      <c r="Y167" s="453"/>
      <c r="Z167" s="453"/>
      <c r="AA167" s="453"/>
      <c r="AB167" s="453"/>
      <c r="AC167" s="453"/>
    </row>
    <row r="168" customFormat="false" ht="13.5" hidden="false" customHeight="false" outlineLevel="0" collapsed="false">
      <c r="A168" s="453"/>
      <c r="B168" s="453"/>
      <c r="C168" s="453"/>
      <c r="D168" s="453"/>
      <c r="E168" s="453"/>
      <c r="F168" s="453"/>
      <c r="G168" s="453"/>
      <c r="H168" s="453"/>
      <c r="I168" s="453"/>
      <c r="J168" s="453"/>
      <c r="K168" s="453"/>
      <c r="L168" s="453"/>
      <c r="M168" s="453"/>
      <c r="N168" s="453"/>
      <c r="O168" s="453"/>
      <c r="P168" s="453"/>
      <c r="Q168" s="453"/>
      <c r="R168" s="453"/>
      <c r="S168" s="453"/>
      <c r="T168" s="453"/>
      <c r="U168" s="453"/>
      <c r="V168" s="453"/>
      <c r="W168" s="453"/>
      <c r="X168" s="453"/>
      <c r="Y168" s="453"/>
      <c r="Z168" s="453"/>
      <c r="AA168" s="453"/>
      <c r="AB168" s="453"/>
      <c r="AC168" s="453"/>
    </row>
    <row r="169" customFormat="false" ht="13.5" hidden="false" customHeight="false" outlineLevel="0" collapsed="false">
      <c r="A169" s="453"/>
      <c r="B169" s="453"/>
      <c r="C169" s="453"/>
      <c r="D169" s="453"/>
      <c r="E169" s="453"/>
      <c r="F169" s="453"/>
      <c r="G169" s="453"/>
      <c r="H169" s="453"/>
      <c r="I169" s="453"/>
      <c r="J169" s="453"/>
      <c r="K169" s="453"/>
      <c r="L169" s="453"/>
      <c r="M169" s="453"/>
      <c r="N169" s="453"/>
      <c r="O169" s="453"/>
      <c r="P169" s="453"/>
      <c r="Q169" s="453"/>
      <c r="R169" s="453"/>
      <c r="S169" s="453"/>
      <c r="T169" s="453"/>
      <c r="U169" s="453"/>
      <c r="V169" s="453"/>
      <c r="W169" s="453"/>
      <c r="X169" s="453"/>
      <c r="Y169" s="453"/>
      <c r="Z169" s="453"/>
      <c r="AA169" s="453"/>
      <c r="AB169" s="453"/>
      <c r="AC169" s="453"/>
    </row>
    <row r="170" customFormat="false" ht="13.5" hidden="false" customHeight="false" outlineLevel="0" collapsed="false">
      <c r="A170" s="453"/>
      <c r="B170" s="453"/>
      <c r="C170" s="453"/>
      <c r="D170" s="453"/>
      <c r="E170" s="453"/>
      <c r="F170" s="453"/>
      <c r="G170" s="453"/>
      <c r="H170" s="453"/>
      <c r="I170" s="453"/>
      <c r="J170" s="453"/>
      <c r="K170" s="453"/>
      <c r="L170" s="453"/>
      <c r="M170" s="453"/>
      <c r="N170" s="453"/>
      <c r="O170" s="453"/>
      <c r="P170" s="453"/>
      <c r="Q170" s="453"/>
      <c r="R170" s="453"/>
      <c r="S170" s="453"/>
      <c r="T170" s="453"/>
      <c r="U170" s="453"/>
      <c r="V170" s="453"/>
      <c r="W170" s="453"/>
      <c r="X170" s="453"/>
      <c r="Y170" s="453"/>
      <c r="Z170" s="453"/>
      <c r="AA170" s="453"/>
      <c r="AB170" s="453"/>
      <c r="AC170" s="453"/>
    </row>
    <row r="171" customFormat="false" ht="13.5" hidden="false" customHeight="false" outlineLevel="0" collapsed="false">
      <c r="A171" s="453"/>
      <c r="B171" s="453"/>
      <c r="C171" s="453"/>
      <c r="D171" s="453"/>
      <c r="E171" s="453"/>
      <c r="F171" s="453"/>
      <c r="G171" s="453"/>
      <c r="H171" s="453"/>
      <c r="I171" s="453"/>
      <c r="J171" s="453"/>
      <c r="K171" s="453"/>
      <c r="L171" s="453"/>
      <c r="M171" s="453"/>
      <c r="N171" s="453"/>
      <c r="O171" s="453"/>
      <c r="P171" s="453"/>
      <c r="Q171" s="453"/>
      <c r="R171" s="453"/>
      <c r="S171" s="453"/>
      <c r="T171" s="453"/>
      <c r="U171" s="453"/>
      <c r="V171" s="453"/>
      <c r="W171" s="453"/>
      <c r="X171" s="453"/>
      <c r="Y171" s="453"/>
      <c r="Z171" s="453"/>
      <c r="AA171" s="453"/>
      <c r="AB171" s="453"/>
      <c r="AC171" s="453"/>
    </row>
    <row r="172" customFormat="false" ht="13.5" hidden="false" customHeight="false" outlineLevel="0" collapsed="false">
      <c r="A172" s="453"/>
      <c r="B172" s="453"/>
      <c r="C172" s="453"/>
      <c r="D172" s="453"/>
      <c r="E172" s="453"/>
      <c r="F172" s="453"/>
      <c r="G172" s="453"/>
      <c r="H172" s="453"/>
      <c r="I172" s="453"/>
      <c r="J172" s="453"/>
      <c r="K172" s="453"/>
      <c r="L172" s="453"/>
      <c r="M172" s="453"/>
      <c r="N172" s="453"/>
      <c r="O172" s="453"/>
      <c r="P172" s="453"/>
      <c r="Q172" s="453"/>
      <c r="R172" s="453"/>
      <c r="S172" s="453"/>
      <c r="T172" s="453"/>
      <c r="U172" s="453"/>
      <c r="V172" s="453"/>
      <c r="W172" s="453"/>
      <c r="X172" s="453"/>
      <c r="Y172" s="453"/>
      <c r="Z172" s="453"/>
      <c r="AA172" s="453"/>
      <c r="AB172" s="453"/>
      <c r="AC172" s="453"/>
    </row>
    <row r="173" customFormat="false" ht="13.5" hidden="false" customHeight="false" outlineLevel="0" collapsed="false">
      <c r="A173" s="453"/>
      <c r="B173" s="453"/>
      <c r="C173" s="453"/>
      <c r="D173" s="453"/>
      <c r="E173" s="453"/>
      <c r="F173" s="453"/>
      <c r="G173" s="453"/>
      <c r="H173" s="453"/>
      <c r="I173" s="453"/>
      <c r="J173" s="453"/>
      <c r="K173" s="453"/>
      <c r="L173" s="453"/>
      <c r="M173" s="453"/>
      <c r="N173" s="453"/>
      <c r="O173" s="453"/>
      <c r="P173" s="453"/>
      <c r="Q173" s="453"/>
      <c r="R173" s="453"/>
      <c r="S173" s="453"/>
      <c r="T173" s="453"/>
      <c r="U173" s="453"/>
      <c r="V173" s="453"/>
      <c r="W173" s="453"/>
      <c r="X173" s="453"/>
      <c r="Y173" s="453"/>
      <c r="Z173" s="453"/>
      <c r="AA173" s="453"/>
      <c r="AB173" s="453"/>
      <c r="AC173" s="453"/>
    </row>
    <row r="174" customFormat="false" ht="13.5" hidden="false" customHeight="false" outlineLevel="0" collapsed="false">
      <c r="A174" s="453"/>
      <c r="B174" s="453"/>
      <c r="C174" s="453"/>
      <c r="D174" s="453"/>
      <c r="E174" s="453"/>
      <c r="F174" s="453"/>
      <c r="G174" s="453"/>
      <c r="H174" s="453"/>
      <c r="I174" s="453"/>
      <c r="J174" s="453"/>
      <c r="K174" s="453"/>
      <c r="L174" s="453"/>
      <c r="M174" s="453"/>
      <c r="N174" s="453"/>
      <c r="O174" s="453"/>
      <c r="P174" s="453"/>
      <c r="Q174" s="453"/>
      <c r="R174" s="453"/>
      <c r="S174" s="453"/>
      <c r="T174" s="453"/>
      <c r="U174" s="453"/>
      <c r="V174" s="453"/>
      <c r="W174" s="453"/>
      <c r="X174" s="453"/>
      <c r="Y174" s="453"/>
      <c r="Z174" s="453"/>
      <c r="AA174" s="453"/>
      <c r="AB174" s="453"/>
      <c r="AC174" s="453"/>
    </row>
    <row r="175" customFormat="false" ht="13.5" hidden="false" customHeight="false" outlineLevel="0" collapsed="false">
      <c r="A175" s="453"/>
      <c r="B175" s="453"/>
      <c r="C175" s="453"/>
      <c r="D175" s="453"/>
      <c r="E175" s="453"/>
      <c r="F175" s="453"/>
      <c r="G175" s="453"/>
      <c r="H175" s="453"/>
      <c r="I175" s="453"/>
      <c r="J175" s="453"/>
      <c r="K175" s="453"/>
      <c r="L175" s="453"/>
      <c r="M175" s="453"/>
      <c r="N175" s="453"/>
      <c r="O175" s="453"/>
      <c r="P175" s="453"/>
      <c r="Q175" s="453"/>
      <c r="R175" s="453"/>
      <c r="S175" s="453"/>
      <c r="T175" s="453"/>
      <c r="U175" s="453"/>
      <c r="V175" s="453"/>
      <c r="W175" s="453"/>
      <c r="X175" s="453"/>
      <c r="Y175" s="453"/>
      <c r="Z175" s="453"/>
      <c r="AA175" s="453"/>
      <c r="AB175" s="453"/>
      <c r="AC175" s="453"/>
    </row>
    <row r="176" customFormat="false" ht="13.5" hidden="false" customHeight="false" outlineLevel="0" collapsed="false">
      <c r="A176" s="453"/>
      <c r="B176" s="453"/>
      <c r="C176" s="453"/>
      <c r="D176" s="453"/>
      <c r="E176" s="453"/>
      <c r="F176" s="453"/>
      <c r="G176" s="453"/>
      <c r="H176" s="453"/>
      <c r="I176" s="453"/>
      <c r="J176" s="453"/>
      <c r="K176" s="453"/>
      <c r="L176" s="453"/>
      <c r="M176" s="453"/>
      <c r="N176" s="453"/>
      <c r="O176" s="453"/>
      <c r="P176" s="453"/>
      <c r="Q176" s="453"/>
      <c r="R176" s="453"/>
      <c r="S176" s="453"/>
      <c r="T176" s="453"/>
      <c r="U176" s="453"/>
      <c r="V176" s="453"/>
      <c r="W176" s="453"/>
      <c r="X176" s="453"/>
      <c r="Y176" s="453"/>
      <c r="Z176" s="453"/>
      <c r="AA176" s="453"/>
      <c r="AB176" s="453"/>
      <c r="AC176" s="453"/>
    </row>
    <row r="177" customFormat="false" ht="13.5" hidden="false" customHeight="false" outlineLevel="0" collapsed="false">
      <c r="A177" s="453"/>
      <c r="B177" s="453"/>
      <c r="C177" s="453"/>
      <c r="D177" s="453"/>
      <c r="E177" s="453"/>
      <c r="F177" s="453"/>
      <c r="G177" s="453"/>
      <c r="H177" s="453"/>
      <c r="I177" s="453"/>
      <c r="J177" s="453"/>
      <c r="K177" s="453"/>
      <c r="L177" s="453"/>
      <c r="M177" s="453"/>
      <c r="N177" s="453"/>
      <c r="O177" s="453"/>
      <c r="P177" s="453"/>
      <c r="Q177" s="453"/>
      <c r="R177" s="453"/>
      <c r="S177" s="453"/>
      <c r="T177" s="453"/>
      <c r="U177" s="453"/>
      <c r="V177" s="453"/>
      <c r="W177" s="453"/>
      <c r="X177" s="453"/>
      <c r="Y177" s="453"/>
      <c r="Z177" s="453"/>
      <c r="AA177" s="453"/>
      <c r="AB177" s="453"/>
      <c r="AC177" s="453"/>
    </row>
    <row r="178" customFormat="false" ht="13.5" hidden="false" customHeight="false" outlineLevel="0" collapsed="false">
      <c r="A178" s="453"/>
      <c r="B178" s="453"/>
      <c r="C178" s="453"/>
      <c r="D178" s="453"/>
      <c r="E178" s="453"/>
      <c r="F178" s="453"/>
      <c r="G178" s="453"/>
      <c r="H178" s="453"/>
      <c r="I178" s="453"/>
      <c r="J178" s="453"/>
      <c r="K178" s="453"/>
      <c r="L178" s="453"/>
      <c r="M178" s="453"/>
      <c r="N178" s="453"/>
      <c r="O178" s="453"/>
      <c r="P178" s="453"/>
      <c r="Q178" s="453"/>
      <c r="R178" s="453"/>
      <c r="S178" s="453"/>
      <c r="T178" s="453"/>
      <c r="U178" s="453"/>
      <c r="V178" s="453"/>
      <c r="W178" s="453"/>
      <c r="X178" s="453"/>
      <c r="Y178" s="453"/>
      <c r="Z178" s="453"/>
      <c r="AA178" s="453"/>
      <c r="AB178" s="453"/>
      <c r="AC178" s="453"/>
    </row>
    <row r="179" customFormat="false" ht="13.5" hidden="false" customHeight="false" outlineLevel="0" collapsed="false">
      <c r="A179" s="453"/>
      <c r="B179" s="453"/>
      <c r="C179" s="453"/>
      <c r="D179" s="453"/>
      <c r="E179" s="453"/>
      <c r="F179" s="453"/>
      <c r="G179" s="453"/>
      <c r="H179" s="453"/>
      <c r="I179" s="453"/>
      <c r="J179" s="453"/>
      <c r="K179" s="453"/>
      <c r="L179" s="453"/>
      <c r="M179" s="453"/>
      <c r="N179" s="453"/>
      <c r="O179" s="453"/>
      <c r="P179" s="453"/>
      <c r="Q179" s="453"/>
      <c r="R179" s="453"/>
      <c r="S179" s="453"/>
      <c r="T179" s="453"/>
      <c r="U179" s="453"/>
      <c r="V179" s="453"/>
      <c r="W179" s="453"/>
      <c r="X179" s="453"/>
      <c r="Y179" s="453"/>
      <c r="Z179" s="453"/>
      <c r="AA179" s="453"/>
      <c r="AB179" s="453"/>
      <c r="AC179" s="453"/>
    </row>
    <row r="180" customFormat="false" ht="13.5" hidden="false" customHeight="false" outlineLevel="0" collapsed="false">
      <c r="A180" s="453"/>
      <c r="B180" s="453"/>
      <c r="C180" s="453"/>
      <c r="D180" s="453"/>
      <c r="E180" s="453"/>
      <c r="F180" s="453"/>
      <c r="G180" s="453"/>
      <c r="H180" s="453"/>
      <c r="I180" s="453"/>
      <c r="J180" s="453"/>
      <c r="K180" s="453"/>
      <c r="L180" s="453"/>
      <c r="M180" s="453"/>
      <c r="N180" s="453"/>
      <c r="O180" s="453"/>
      <c r="P180" s="453"/>
      <c r="Q180" s="453"/>
      <c r="R180" s="453"/>
      <c r="S180" s="453"/>
      <c r="T180" s="453"/>
      <c r="U180" s="453"/>
      <c r="V180" s="453"/>
      <c r="W180" s="453"/>
      <c r="X180" s="453"/>
      <c r="Y180" s="453"/>
      <c r="Z180" s="453"/>
      <c r="AA180" s="453"/>
      <c r="AB180" s="453"/>
      <c r="AC180" s="453"/>
    </row>
    <row r="181" customFormat="false" ht="13.5" hidden="false" customHeight="false" outlineLevel="0" collapsed="false">
      <c r="A181" s="453"/>
      <c r="B181" s="453"/>
      <c r="C181" s="453"/>
      <c r="D181" s="453"/>
      <c r="E181" s="453"/>
      <c r="F181" s="453"/>
      <c r="G181" s="453"/>
      <c r="H181" s="453"/>
      <c r="I181" s="453"/>
      <c r="J181" s="453"/>
      <c r="K181" s="453"/>
      <c r="L181" s="453"/>
      <c r="M181" s="453"/>
      <c r="N181" s="453"/>
      <c r="O181" s="453"/>
      <c r="P181" s="453"/>
      <c r="Q181" s="453"/>
      <c r="R181" s="453"/>
      <c r="S181" s="453"/>
      <c r="T181" s="453"/>
      <c r="U181" s="453"/>
      <c r="V181" s="453"/>
      <c r="W181" s="453"/>
      <c r="X181" s="453"/>
      <c r="Y181" s="453"/>
      <c r="Z181" s="453"/>
      <c r="AA181" s="453"/>
      <c r="AB181" s="453"/>
      <c r="AC181" s="453"/>
    </row>
    <row r="182" customFormat="false" ht="13.5" hidden="false" customHeight="false" outlineLevel="0" collapsed="false">
      <c r="A182" s="453"/>
      <c r="B182" s="453"/>
      <c r="C182" s="453"/>
      <c r="D182" s="453"/>
      <c r="E182" s="453"/>
      <c r="F182" s="453"/>
      <c r="G182" s="453"/>
      <c r="H182" s="453"/>
      <c r="I182" s="453"/>
      <c r="J182" s="453"/>
      <c r="K182" s="453"/>
      <c r="L182" s="453"/>
      <c r="M182" s="453"/>
      <c r="N182" s="453"/>
      <c r="O182" s="453"/>
      <c r="P182" s="453"/>
      <c r="Q182" s="453"/>
      <c r="R182" s="453"/>
      <c r="S182" s="453"/>
      <c r="T182" s="453"/>
      <c r="U182" s="453"/>
      <c r="V182" s="453"/>
      <c r="W182" s="453"/>
      <c r="X182" s="453"/>
      <c r="Y182" s="453"/>
      <c r="Z182" s="453"/>
      <c r="AA182" s="453"/>
      <c r="AB182" s="453"/>
      <c r="AC182" s="453"/>
    </row>
    <row r="183" customFormat="false" ht="13.5" hidden="false" customHeight="false" outlineLevel="0" collapsed="false">
      <c r="A183" s="453"/>
      <c r="B183" s="453"/>
      <c r="C183" s="453"/>
      <c r="D183" s="453"/>
      <c r="E183" s="453"/>
      <c r="F183" s="453"/>
      <c r="G183" s="453"/>
      <c r="H183" s="453"/>
      <c r="I183" s="453"/>
      <c r="J183" s="453"/>
      <c r="K183" s="453"/>
      <c r="L183" s="453"/>
      <c r="M183" s="453"/>
      <c r="N183" s="453"/>
      <c r="O183" s="453"/>
      <c r="P183" s="453"/>
      <c r="Q183" s="453"/>
      <c r="R183" s="453"/>
      <c r="S183" s="453"/>
      <c r="T183" s="453"/>
      <c r="U183" s="453"/>
      <c r="V183" s="453"/>
      <c r="W183" s="453"/>
      <c r="X183" s="453"/>
      <c r="Y183" s="453"/>
      <c r="Z183" s="453"/>
      <c r="AA183" s="453"/>
      <c r="AB183" s="453"/>
      <c r="AC183" s="453"/>
    </row>
    <row r="184" customFormat="false" ht="13.5" hidden="false" customHeight="false" outlineLevel="0" collapsed="false">
      <c r="A184" s="453"/>
      <c r="B184" s="453"/>
      <c r="C184" s="453"/>
      <c r="D184" s="453"/>
      <c r="E184" s="453"/>
      <c r="F184" s="453"/>
      <c r="G184" s="453"/>
      <c r="H184" s="453"/>
      <c r="I184" s="453"/>
      <c r="J184" s="453"/>
      <c r="K184" s="453"/>
      <c r="L184" s="453"/>
      <c r="M184" s="453"/>
      <c r="N184" s="453"/>
      <c r="O184" s="453"/>
      <c r="P184" s="453"/>
      <c r="Q184" s="453"/>
      <c r="R184" s="453"/>
      <c r="S184" s="453"/>
      <c r="T184" s="453"/>
      <c r="U184" s="453"/>
      <c r="V184" s="453"/>
      <c r="W184" s="453"/>
      <c r="X184" s="453"/>
      <c r="Y184" s="453"/>
      <c r="Z184" s="453"/>
      <c r="AA184" s="453"/>
      <c r="AB184" s="453"/>
      <c r="AC184" s="453"/>
    </row>
    <row r="185" customFormat="false" ht="13.5" hidden="false" customHeight="false" outlineLevel="0" collapsed="false">
      <c r="A185" s="453"/>
      <c r="B185" s="453"/>
      <c r="C185" s="453"/>
      <c r="D185" s="453"/>
      <c r="E185" s="453"/>
      <c r="F185" s="453"/>
      <c r="G185" s="453"/>
      <c r="H185" s="453"/>
      <c r="I185" s="453"/>
      <c r="J185" s="453"/>
      <c r="K185" s="453"/>
      <c r="L185" s="453"/>
      <c r="M185" s="453"/>
      <c r="N185" s="453"/>
      <c r="O185" s="453"/>
      <c r="P185" s="453"/>
      <c r="Q185" s="453"/>
      <c r="R185" s="453"/>
      <c r="S185" s="453"/>
      <c r="T185" s="453"/>
      <c r="U185" s="453"/>
      <c r="V185" s="453"/>
      <c r="W185" s="453"/>
      <c r="X185" s="453"/>
      <c r="Y185" s="453"/>
      <c r="Z185" s="453"/>
      <c r="AA185" s="453"/>
      <c r="AB185" s="453"/>
      <c r="AC185" s="453"/>
    </row>
    <row r="186" customFormat="false" ht="13.5" hidden="false" customHeight="false" outlineLevel="0" collapsed="false">
      <c r="A186" s="453"/>
      <c r="B186" s="453"/>
      <c r="C186" s="453"/>
      <c r="D186" s="453"/>
      <c r="E186" s="453"/>
      <c r="F186" s="453"/>
      <c r="G186" s="453"/>
      <c r="H186" s="453"/>
      <c r="I186" s="453"/>
      <c r="J186" s="453"/>
      <c r="K186" s="453"/>
      <c r="L186" s="453"/>
      <c r="M186" s="453"/>
      <c r="N186" s="453"/>
      <c r="O186" s="453"/>
      <c r="P186" s="453"/>
      <c r="Q186" s="453"/>
      <c r="R186" s="453"/>
      <c r="S186" s="453"/>
      <c r="T186" s="453"/>
      <c r="U186" s="453"/>
      <c r="V186" s="453"/>
      <c r="W186" s="453"/>
      <c r="X186" s="453"/>
      <c r="Y186" s="453"/>
      <c r="Z186" s="453"/>
      <c r="AA186" s="453"/>
      <c r="AB186" s="453"/>
      <c r="AC186" s="453"/>
    </row>
    <row r="187" customFormat="false" ht="13.5" hidden="false" customHeight="false" outlineLevel="0" collapsed="false">
      <c r="A187" s="453"/>
      <c r="B187" s="453"/>
      <c r="C187" s="453"/>
      <c r="D187" s="453"/>
      <c r="E187" s="453"/>
      <c r="F187" s="453"/>
      <c r="G187" s="453"/>
      <c r="H187" s="453"/>
      <c r="I187" s="453"/>
      <c r="J187" s="453"/>
      <c r="K187" s="453"/>
      <c r="L187" s="453"/>
      <c r="M187" s="453"/>
      <c r="N187" s="453"/>
      <c r="O187" s="453"/>
      <c r="P187" s="453"/>
      <c r="Q187" s="453"/>
      <c r="R187" s="453"/>
      <c r="S187" s="453"/>
      <c r="T187" s="453"/>
      <c r="U187" s="453"/>
      <c r="V187" s="453"/>
      <c r="W187" s="453"/>
      <c r="X187" s="453"/>
      <c r="Y187" s="453"/>
      <c r="Z187" s="453"/>
      <c r="AA187" s="453"/>
      <c r="AB187" s="453"/>
      <c r="AC187" s="453"/>
    </row>
    <row r="188" customFormat="false" ht="13.5" hidden="false" customHeight="false" outlineLevel="0" collapsed="false">
      <c r="A188" s="453"/>
      <c r="B188" s="453"/>
      <c r="C188" s="453"/>
      <c r="D188" s="453"/>
      <c r="E188" s="453"/>
      <c r="F188" s="453"/>
      <c r="G188" s="453"/>
      <c r="H188" s="453"/>
      <c r="I188" s="453"/>
      <c r="J188" s="453"/>
      <c r="K188" s="453"/>
      <c r="L188" s="453"/>
      <c r="M188" s="453"/>
      <c r="N188" s="453"/>
      <c r="O188" s="453"/>
      <c r="P188" s="453"/>
      <c r="Q188" s="453"/>
      <c r="R188" s="453"/>
      <c r="S188" s="453"/>
      <c r="T188" s="453"/>
      <c r="U188" s="453"/>
      <c r="V188" s="453"/>
      <c r="W188" s="453"/>
      <c r="X188" s="453"/>
      <c r="Y188" s="453"/>
      <c r="Z188" s="453"/>
      <c r="AA188" s="453"/>
      <c r="AB188" s="453"/>
      <c r="AC188" s="453"/>
    </row>
    <row r="189" customFormat="false" ht="13.5" hidden="false" customHeight="false" outlineLevel="0" collapsed="false">
      <c r="A189" s="453"/>
      <c r="B189" s="453"/>
      <c r="C189" s="453"/>
      <c r="D189" s="453"/>
      <c r="E189" s="453"/>
      <c r="F189" s="453"/>
      <c r="G189" s="453"/>
      <c r="H189" s="453"/>
      <c r="I189" s="453"/>
      <c r="J189" s="453"/>
      <c r="K189" s="453"/>
      <c r="L189" s="453"/>
      <c r="M189" s="453"/>
      <c r="N189" s="453"/>
      <c r="O189" s="453"/>
      <c r="P189" s="453"/>
      <c r="Q189" s="453"/>
      <c r="R189" s="453"/>
      <c r="S189" s="453"/>
      <c r="T189" s="453"/>
      <c r="U189" s="453"/>
      <c r="V189" s="453"/>
      <c r="W189" s="453"/>
      <c r="X189" s="453"/>
      <c r="Y189" s="453"/>
      <c r="Z189" s="453"/>
      <c r="AA189" s="453"/>
      <c r="AB189" s="453"/>
      <c r="AC189" s="453"/>
    </row>
    <row r="190" customFormat="false" ht="13.5" hidden="false" customHeight="false" outlineLevel="0" collapsed="false">
      <c r="A190" s="453"/>
      <c r="B190" s="453"/>
      <c r="C190" s="453"/>
      <c r="D190" s="453"/>
      <c r="E190" s="453"/>
      <c r="F190" s="453"/>
      <c r="G190" s="453"/>
      <c r="H190" s="453"/>
      <c r="I190" s="453"/>
      <c r="J190" s="453"/>
      <c r="K190" s="453"/>
      <c r="L190" s="453"/>
      <c r="M190" s="453"/>
      <c r="N190" s="453"/>
      <c r="O190" s="453"/>
      <c r="P190" s="453"/>
      <c r="Q190" s="453"/>
      <c r="R190" s="453"/>
      <c r="S190" s="453"/>
      <c r="T190" s="453"/>
      <c r="U190" s="453"/>
      <c r="V190" s="453"/>
      <c r="W190" s="453"/>
      <c r="X190" s="453"/>
      <c r="Y190" s="453"/>
      <c r="Z190" s="453"/>
      <c r="AA190" s="453"/>
      <c r="AB190" s="453"/>
      <c r="AC190" s="453"/>
    </row>
    <row r="191" customFormat="false" ht="13.5" hidden="false" customHeight="false" outlineLevel="0" collapsed="false">
      <c r="A191" s="453"/>
      <c r="B191" s="453"/>
      <c r="C191" s="453"/>
      <c r="D191" s="453"/>
      <c r="E191" s="453"/>
      <c r="F191" s="453"/>
      <c r="G191" s="453"/>
      <c r="H191" s="453"/>
      <c r="I191" s="453"/>
      <c r="J191" s="453"/>
      <c r="K191" s="453"/>
      <c r="L191" s="453"/>
      <c r="M191" s="453"/>
      <c r="N191" s="453"/>
      <c r="O191" s="453"/>
      <c r="P191" s="453"/>
      <c r="Q191" s="453"/>
      <c r="R191" s="453"/>
      <c r="S191" s="453"/>
      <c r="T191" s="453"/>
      <c r="U191" s="453"/>
      <c r="V191" s="453"/>
      <c r="W191" s="453"/>
      <c r="X191" s="453"/>
      <c r="Y191" s="453"/>
      <c r="Z191" s="453"/>
      <c r="AA191" s="453"/>
      <c r="AB191" s="453"/>
      <c r="AC191" s="453"/>
    </row>
    <row r="192" customFormat="false" ht="13.5" hidden="false" customHeight="false" outlineLevel="0" collapsed="false">
      <c r="A192" s="453"/>
      <c r="B192" s="453"/>
      <c r="C192" s="453"/>
      <c r="D192" s="453"/>
      <c r="E192" s="453"/>
      <c r="F192" s="453"/>
      <c r="G192" s="453"/>
      <c r="H192" s="453"/>
      <c r="I192" s="453"/>
      <c r="J192" s="453"/>
      <c r="K192" s="453"/>
      <c r="L192" s="453"/>
      <c r="M192" s="453"/>
      <c r="N192" s="453"/>
      <c r="O192" s="453"/>
      <c r="P192" s="453"/>
      <c r="Q192" s="453"/>
      <c r="R192" s="453"/>
      <c r="S192" s="453"/>
      <c r="T192" s="453"/>
      <c r="U192" s="453"/>
      <c r="V192" s="453"/>
      <c r="W192" s="453"/>
      <c r="X192" s="453"/>
      <c r="Y192" s="453"/>
      <c r="Z192" s="453"/>
      <c r="AA192" s="453"/>
      <c r="AB192" s="453"/>
      <c r="AC192" s="453"/>
    </row>
    <row r="193" customFormat="false" ht="13.5" hidden="false" customHeight="false" outlineLevel="0" collapsed="false">
      <c r="A193" s="453"/>
      <c r="B193" s="453"/>
      <c r="C193" s="453"/>
      <c r="D193" s="453"/>
      <c r="E193" s="453"/>
      <c r="F193" s="453"/>
      <c r="G193" s="453"/>
      <c r="H193" s="453"/>
      <c r="I193" s="453"/>
      <c r="J193" s="453"/>
      <c r="K193" s="453"/>
      <c r="L193" s="453"/>
      <c r="M193" s="453"/>
      <c r="N193" s="453"/>
      <c r="O193" s="453"/>
      <c r="P193" s="453"/>
      <c r="Q193" s="453"/>
      <c r="R193" s="453"/>
      <c r="S193" s="453"/>
      <c r="T193" s="453"/>
      <c r="U193" s="453"/>
      <c r="V193" s="453"/>
      <c r="W193" s="453"/>
      <c r="X193" s="453"/>
      <c r="Y193" s="453"/>
      <c r="Z193" s="453"/>
      <c r="AA193" s="453"/>
      <c r="AB193" s="453"/>
      <c r="AC193" s="453"/>
    </row>
    <row r="194" customFormat="false" ht="13.5" hidden="false" customHeight="false" outlineLevel="0" collapsed="false">
      <c r="A194" s="453"/>
      <c r="B194" s="453"/>
      <c r="C194" s="453"/>
      <c r="D194" s="453"/>
      <c r="E194" s="453"/>
      <c r="F194" s="453"/>
      <c r="G194" s="453"/>
      <c r="H194" s="453"/>
      <c r="I194" s="453"/>
      <c r="J194" s="453"/>
      <c r="K194" s="453"/>
      <c r="L194" s="453"/>
      <c r="M194" s="453"/>
      <c r="N194" s="453"/>
      <c r="O194" s="453"/>
      <c r="P194" s="453"/>
      <c r="Q194" s="453"/>
      <c r="R194" s="453"/>
      <c r="S194" s="453"/>
      <c r="T194" s="453"/>
      <c r="U194" s="453"/>
      <c r="V194" s="453"/>
      <c r="W194" s="453"/>
      <c r="X194" s="453"/>
      <c r="Y194" s="453"/>
      <c r="Z194" s="453"/>
      <c r="AA194" s="453"/>
      <c r="AB194" s="453"/>
      <c r="AC194" s="453"/>
    </row>
    <row r="195" customFormat="false" ht="13.5" hidden="false" customHeight="false" outlineLevel="0" collapsed="false">
      <c r="A195" s="453"/>
      <c r="B195" s="453"/>
      <c r="C195" s="453"/>
      <c r="D195" s="453"/>
      <c r="E195" s="453"/>
      <c r="F195" s="453"/>
      <c r="G195" s="453"/>
      <c r="H195" s="453"/>
      <c r="I195" s="453"/>
      <c r="J195" s="453"/>
      <c r="K195" s="453"/>
      <c r="L195" s="453"/>
      <c r="M195" s="453"/>
      <c r="N195" s="453"/>
      <c r="O195" s="453"/>
      <c r="P195" s="453"/>
      <c r="Q195" s="453"/>
      <c r="R195" s="453"/>
      <c r="S195" s="453"/>
      <c r="T195" s="453"/>
      <c r="U195" s="453"/>
      <c r="V195" s="453"/>
      <c r="W195" s="453"/>
      <c r="X195" s="453"/>
      <c r="Y195" s="453"/>
      <c r="Z195" s="453"/>
      <c r="AA195" s="453"/>
      <c r="AB195" s="453"/>
      <c r="AC195" s="453"/>
    </row>
    <row r="196" customFormat="false" ht="13.5" hidden="false" customHeight="false" outlineLevel="0" collapsed="false">
      <c r="A196" s="453"/>
      <c r="B196" s="453"/>
      <c r="C196" s="453"/>
      <c r="D196" s="453"/>
      <c r="E196" s="453"/>
      <c r="F196" s="453"/>
      <c r="G196" s="453"/>
      <c r="H196" s="453"/>
      <c r="I196" s="453"/>
      <c r="J196" s="453"/>
      <c r="K196" s="453"/>
      <c r="L196" s="453"/>
      <c r="M196" s="453"/>
      <c r="N196" s="453"/>
      <c r="O196" s="453"/>
      <c r="P196" s="453"/>
      <c r="Q196" s="453"/>
      <c r="R196" s="453"/>
      <c r="S196" s="453"/>
      <c r="T196" s="453"/>
      <c r="U196" s="453"/>
      <c r="V196" s="453"/>
      <c r="W196" s="453"/>
      <c r="X196" s="453"/>
      <c r="Y196" s="453"/>
      <c r="Z196" s="453"/>
      <c r="AA196" s="453"/>
      <c r="AB196" s="453"/>
      <c r="AC196" s="453"/>
    </row>
    <row r="197" customFormat="false" ht="13.5" hidden="false" customHeight="false" outlineLevel="0" collapsed="false">
      <c r="A197" s="453"/>
      <c r="B197" s="453"/>
      <c r="C197" s="453"/>
      <c r="D197" s="453"/>
      <c r="E197" s="453"/>
      <c r="F197" s="453"/>
      <c r="G197" s="453"/>
      <c r="H197" s="453"/>
      <c r="I197" s="453"/>
      <c r="J197" s="453"/>
      <c r="K197" s="453"/>
      <c r="L197" s="453"/>
      <c r="M197" s="453"/>
      <c r="N197" s="453"/>
      <c r="O197" s="453"/>
      <c r="P197" s="453"/>
      <c r="Q197" s="453"/>
      <c r="R197" s="453"/>
      <c r="S197" s="453"/>
      <c r="T197" s="453"/>
      <c r="U197" s="453"/>
      <c r="V197" s="453"/>
      <c r="W197" s="453"/>
      <c r="X197" s="453"/>
      <c r="Y197" s="453"/>
      <c r="Z197" s="453"/>
      <c r="AA197" s="453"/>
      <c r="AB197" s="453"/>
      <c r="AC197" s="453"/>
    </row>
    <row r="198" customFormat="false" ht="13.5" hidden="false" customHeight="false" outlineLevel="0" collapsed="false">
      <c r="A198" s="453"/>
      <c r="B198" s="453"/>
      <c r="C198" s="453"/>
      <c r="D198" s="453"/>
      <c r="E198" s="453"/>
      <c r="F198" s="453"/>
      <c r="G198" s="453"/>
      <c r="H198" s="453"/>
      <c r="I198" s="453"/>
      <c r="J198" s="453"/>
      <c r="K198" s="453"/>
      <c r="L198" s="453"/>
      <c r="M198" s="453"/>
      <c r="N198" s="453"/>
      <c r="O198" s="453"/>
      <c r="P198" s="453"/>
      <c r="Q198" s="453"/>
      <c r="R198" s="453"/>
      <c r="S198" s="453"/>
      <c r="T198" s="453"/>
      <c r="U198" s="453"/>
      <c r="V198" s="453"/>
      <c r="W198" s="453"/>
      <c r="X198" s="453"/>
      <c r="Y198" s="453"/>
      <c r="Z198" s="453"/>
      <c r="AA198" s="453"/>
      <c r="AB198" s="453"/>
      <c r="AC198" s="453"/>
    </row>
    <row r="199" customFormat="false" ht="13.5" hidden="false" customHeight="false" outlineLevel="0" collapsed="false">
      <c r="A199" s="453"/>
      <c r="B199" s="453"/>
      <c r="C199" s="453"/>
      <c r="D199" s="453"/>
      <c r="E199" s="453"/>
      <c r="F199" s="453"/>
      <c r="G199" s="453"/>
      <c r="H199" s="453"/>
      <c r="I199" s="453"/>
      <c r="J199" s="453"/>
      <c r="K199" s="453"/>
      <c r="L199" s="453"/>
      <c r="M199" s="453"/>
      <c r="N199" s="453"/>
      <c r="O199" s="453"/>
      <c r="P199" s="453"/>
      <c r="Q199" s="453"/>
      <c r="R199" s="453"/>
      <c r="S199" s="453"/>
      <c r="T199" s="453"/>
      <c r="U199" s="453"/>
      <c r="V199" s="453"/>
      <c r="W199" s="453"/>
      <c r="X199" s="453"/>
      <c r="Y199" s="453"/>
      <c r="Z199" s="453"/>
      <c r="AA199" s="453"/>
      <c r="AB199" s="453"/>
      <c r="AC199" s="453"/>
    </row>
    <row r="200" customFormat="false" ht="13.5" hidden="false" customHeight="false" outlineLevel="0" collapsed="false">
      <c r="A200" s="453"/>
      <c r="B200" s="453"/>
      <c r="C200" s="453"/>
      <c r="D200" s="453"/>
      <c r="E200" s="453"/>
      <c r="F200" s="453"/>
      <c r="G200" s="453"/>
      <c r="H200" s="453"/>
      <c r="I200" s="453"/>
      <c r="J200" s="453"/>
      <c r="K200" s="453"/>
      <c r="L200" s="453"/>
      <c r="M200" s="453"/>
      <c r="N200" s="453"/>
      <c r="O200" s="453"/>
      <c r="P200" s="453"/>
      <c r="Q200" s="453"/>
      <c r="R200" s="453"/>
      <c r="S200" s="453"/>
      <c r="T200" s="453"/>
      <c r="U200" s="453"/>
      <c r="V200" s="453"/>
      <c r="W200" s="453"/>
      <c r="X200" s="453"/>
      <c r="Y200" s="453"/>
      <c r="Z200" s="453"/>
      <c r="AA200" s="453"/>
      <c r="AB200" s="453"/>
      <c r="AC200" s="453"/>
    </row>
    <row r="201" customFormat="false" ht="13.5" hidden="false" customHeight="false" outlineLevel="0" collapsed="false">
      <c r="A201" s="453"/>
      <c r="B201" s="453"/>
      <c r="C201" s="453"/>
      <c r="D201" s="453"/>
      <c r="E201" s="453"/>
      <c r="F201" s="453"/>
      <c r="G201" s="453"/>
      <c r="H201" s="453"/>
      <c r="I201" s="453"/>
      <c r="J201" s="453"/>
      <c r="K201" s="453"/>
      <c r="L201" s="453"/>
      <c r="M201" s="453"/>
      <c r="N201" s="453"/>
      <c r="O201" s="453"/>
      <c r="P201" s="453"/>
      <c r="Q201" s="453"/>
      <c r="R201" s="453"/>
      <c r="S201" s="453"/>
      <c r="T201" s="453"/>
      <c r="U201" s="453"/>
      <c r="V201" s="453"/>
      <c r="W201" s="453"/>
      <c r="X201" s="453"/>
      <c r="Y201" s="453"/>
      <c r="Z201" s="453"/>
      <c r="AA201" s="453"/>
      <c r="AB201" s="453"/>
      <c r="AC201" s="453"/>
    </row>
    <row r="202" customFormat="false" ht="13.5" hidden="false" customHeight="false" outlineLevel="0" collapsed="false">
      <c r="A202" s="453"/>
      <c r="B202" s="453"/>
      <c r="C202" s="453"/>
      <c r="D202" s="453"/>
      <c r="E202" s="453"/>
      <c r="F202" s="453"/>
      <c r="G202" s="453"/>
      <c r="H202" s="453"/>
      <c r="I202" s="453"/>
      <c r="J202" s="453"/>
      <c r="K202" s="453"/>
      <c r="L202" s="453"/>
      <c r="M202" s="453"/>
      <c r="N202" s="453"/>
      <c r="O202" s="453"/>
      <c r="P202" s="453"/>
      <c r="Q202" s="453"/>
      <c r="R202" s="453"/>
      <c r="S202" s="453"/>
      <c r="T202" s="453"/>
      <c r="U202" s="453"/>
      <c r="V202" s="453"/>
      <c r="W202" s="453"/>
      <c r="X202" s="453"/>
      <c r="Y202" s="453"/>
      <c r="Z202" s="453"/>
      <c r="AA202" s="453"/>
      <c r="AB202" s="453"/>
      <c r="AC202" s="453"/>
    </row>
    <row r="203" customFormat="false" ht="13.5" hidden="false" customHeight="false" outlineLevel="0" collapsed="false">
      <c r="A203" s="453"/>
      <c r="B203" s="453"/>
      <c r="C203" s="453"/>
      <c r="D203" s="453"/>
      <c r="E203" s="453"/>
      <c r="F203" s="453"/>
      <c r="G203" s="453"/>
      <c r="H203" s="453"/>
      <c r="I203" s="453"/>
      <c r="J203" s="453"/>
      <c r="K203" s="453"/>
      <c r="L203" s="453"/>
      <c r="M203" s="453"/>
      <c r="N203" s="453"/>
      <c r="O203" s="453"/>
      <c r="P203" s="453"/>
      <c r="Q203" s="453"/>
      <c r="R203" s="453"/>
      <c r="S203" s="453"/>
      <c r="T203" s="453"/>
      <c r="U203" s="453"/>
      <c r="V203" s="453"/>
      <c r="W203" s="453"/>
      <c r="X203" s="453"/>
      <c r="Y203" s="453"/>
      <c r="Z203" s="453"/>
      <c r="AA203" s="453"/>
      <c r="AB203" s="453"/>
      <c r="AC203" s="453"/>
    </row>
    <row r="204" customFormat="false" ht="13.5" hidden="false" customHeight="false" outlineLevel="0" collapsed="false">
      <c r="A204" s="453"/>
      <c r="B204" s="453"/>
      <c r="C204" s="453"/>
      <c r="D204" s="453"/>
      <c r="E204" s="453"/>
      <c r="F204" s="453"/>
      <c r="G204" s="453"/>
      <c r="H204" s="453"/>
      <c r="I204" s="453"/>
      <c r="J204" s="453"/>
      <c r="K204" s="453"/>
      <c r="L204" s="453"/>
      <c r="M204" s="453"/>
      <c r="N204" s="453"/>
      <c r="O204" s="453"/>
      <c r="P204" s="453"/>
      <c r="Q204" s="453"/>
      <c r="R204" s="453"/>
      <c r="S204" s="453"/>
      <c r="T204" s="453"/>
      <c r="U204" s="453"/>
      <c r="V204" s="453"/>
      <c r="W204" s="453"/>
      <c r="X204" s="453"/>
      <c r="Y204" s="453"/>
      <c r="Z204" s="453"/>
      <c r="AA204" s="453"/>
      <c r="AB204" s="453"/>
      <c r="AC204" s="453"/>
    </row>
    <row r="205" customFormat="false" ht="13.5" hidden="false" customHeight="false" outlineLevel="0" collapsed="false">
      <c r="A205" s="453"/>
      <c r="B205" s="453"/>
      <c r="C205" s="453"/>
      <c r="D205" s="453"/>
      <c r="E205" s="453"/>
      <c r="F205" s="453"/>
      <c r="G205" s="453"/>
      <c r="H205" s="453"/>
      <c r="I205" s="453"/>
      <c r="J205" s="453"/>
      <c r="K205" s="453"/>
      <c r="L205" s="453"/>
      <c r="M205" s="453"/>
      <c r="N205" s="453"/>
      <c r="O205" s="453"/>
      <c r="P205" s="453"/>
      <c r="Q205" s="453"/>
      <c r="R205" s="453"/>
      <c r="S205" s="453"/>
      <c r="T205" s="453"/>
      <c r="U205" s="453"/>
      <c r="V205" s="453"/>
      <c r="W205" s="453"/>
      <c r="X205" s="453"/>
      <c r="Y205" s="453"/>
      <c r="Z205" s="453"/>
      <c r="AA205" s="453"/>
      <c r="AB205" s="453"/>
      <c r="AC205" s="453"/>
    </row>
    <row r="206" customFormat="false" ht="13.5" hidden="false" customHeight="false" outlineLevel="0" collapsed="false">
      <c r="A206" s="453"/>
      <c r="B206" s="453"/>
      <c r="C206" s="453"/>
      <c r="D206" s="453"/>
      <c r="E206" s="453"/>
      <c r="F206" s="453"/>
      <c r="G206" s="453"/>
      <c r="H206" s="453"/>
      <c r="I206" s="453"/>
      <c r="J206" s="453"/>
      <c r="K206" s="453"/>
      <c r="L206" s="453"/>
      <c r="M206" s="453"/>
      <c r="N206" s="453"/>
      <c r="O206" s="453"/>
      <c r="P206" s="453"/>
      <c r="Q206" s="453"/>
      <c r="R206" s="453"/>
      <c r="S206" s="453"/>
      <c r="T206" s="453"/>
      <c r="U206" s="453"/>
      <c r="V206" s="453"/>
      <c r="W206" s="453"/>
      <c r="X206" s="453"/>
      <c r="Y206" s="453"/>
      <c r="Z206" s="453"/>
      <c r="AA206" s="453"/>
      <c r="AB206" s="453"/>
      <c r="AC206" s="453"/>
    </row>
    <row r="207" customFormat="false" ht="13.5" hidden="false" customHeight="false" outlineLevel="0" collapsed="false">
      <c r="A207" s="453"/>
      <c r="B207" s="453"/>
      <c r="C207" s="453"/>
      <c r="D207" s="453"/>
      <c r="E207" s="453"/>
      <c r="F207" s="453"/>
      <c r="G207" s="453"/>
      <c r="H207" s="453"/>
      <c r="I207" s="453"/>
      <c r="J207" s="453"/>
      <c r="K207" s="453"/>
      <c r="L207" s="453"/>
      <c r="M207" s="453"/>
      <c r="N207" s="453"/>
      <c r="O207" s="453"/>
      <c r="P207" s="453"/>
      <c r="Q207" s="453"/>
      <c r="R207" s="453"/>
      <c r="S207" s="453"/>
      <c r="T207" s="453"/>
      <c r="U207" s="453"/>
      <c r="V207" s="453"/>
      <c r="W207" s="453"/>
      <c r="X207" s="453"/>
      <c r="Y207" s="453"/>
      <c r="Z207" s="453"/>
      <c r="AA207" s="453"/>
      <c r="AB207" s="453"/>
      <c r="AC207" s="453"/>
    </row>
    <row r="208" customFormat="false" ht="13.5" hidden="false" customHeight="false" outlineLevel="0" collapsed="false">
      <c r="A208" s="453"/>
      <c r="B208" s="453"/>
      <c r="C208" s="453"/>
      <c r="D208" s="453"/>
      <c r="E208" s="453"/>
      <c r="F208" s="453"/>
      <c r="G208" s="453"/>
      <c r="H208" s="453"/>
      <c r="I208" s="453"/>
      <c r="J208" s="453"/>
      <c r="K208" s="453"/>
      <c r="L208" s="453"/>
      <c r="M208" s="453"/>
      <c r="N208" s="453"/>
      <c r="O208" s="453"/>
      <c r="P208" s="453"/>
      <c r="Q208" s="453"/>
      <c r="R208" s="453"/>
      <c r="S208" s="453"/>
      <c r="T208" s="453"/>
      <c r="U208" s="453"/>
      <c r="V208" s="453"/>
      <c r="W208" s="453"/>
      <c r="X208" s="453"/>
      <c r="Y208" s="453"/>
      <c r="Z208" s="453"/>
      <c r="AA208" s="453"/>
      <c r="AB208" s="453"/>
      <c r="AC208" s="453"/>
    </row>
    <row r="209" customFormat="false" ht="13.5" hidden="false" customHeight="false" outlineLevel="0" collapsed="false">
      <c r="A209" s="453"/>
      <c r="B209" s="453"/>
      <c r="C209" s="453"/>
      <c r="D209" s="453"/>
      <c r="E209" s="453"/>
      <c r="F209" s="453"/>
      <c r="G209" s="453"/>
      <c r="H209" s="453"/>
      <c r="I209" s="453"/>
      <c r="J209" s="453"/>
      <c r="K209" s="453"/>
      <c r="L209" s="453"/>
      <c r="M209" s="453"/>
      <c r="N209" s="453"/>
      <c r="O209" s="453"/>
      <c r="P209" s="453"/>
      <c r="Q209" s="453"/>
      <c r="R209" s="453"/>
      <c r="S209" s="453"/>
      <c r="T209" s="453"/>
      <c r="U209" s="453"/>
      <c r="V209" s="453"/>
      <c r="W209" s="453"/>
      <c r="X209" s="453"/>
      <c r="Y209" s="453"/>
      <c r="Z209" s="453"/>
      <c r="AA209" s="453"/>
      <c r="AB209" s="453"/>
      <c r="AC209" s="453"/>
    </row>
    <row r="210" customFormat="false" ht="13.5" hidden="false" customHeight="false" outlineLevel="0" collapsed="false">
      <c r="A210" s="453"/>
      <c r="B210" s="453"/>
      <c r="C210" s="453"/>
      <c r="D210" s="453"/>
      <c r="E210" s="453"/>
      <c r="F210" s="453"/>
      <c r="G210" s="453"/>
      <c r="H210" s="453"/>
      <c r="I210" s="453"/>
      <c r="J210" s="453"/>
      <c r="K210" s="453"/>
      <c r="L210" s="453"/>
      <c r="M210" s="453"/>
      <c r="N210" s="453"/>
      <c r="O210" s="453"/>
      <c r="P210" s="453"/>
      <c r="Q210" s="453"/>
      <c r="R210" s="453"/>
      <c r="S210" s="453"/>
      <c r="T210" s="453"/>
      <c r="U210" s="453"/>
      <c r="V210" s="453"/>
      <c r="W210" s="453"/>
      <c r="X210" s="453"/>
      <c r="Y210" s="453"/>
      <c r="Z210" s="453"/>
      <c r="AA210" s="453"/>
      <c r="AB210" s="453"/>
      <c r="AC210" s="453"/>
    </row>
    <row r="211" customFormat="false" ht="13.5" hidden="false" customHeight="false" outlineLevel="0" collapsed="false">
      <c r="A211" s="453"/>
      <c r="B211" s="453"/>
      <c r="C211" s="453"/>
      <c r="D211" s="453"/>
      <c r="E211" s="453"/>
      <c r="F211" s="453"/>
      <c r="G211" s="453"/>
      <c r="H211" s="453"/>
      <c r="I211" s="453"/>
      <c r="J211" s="453"/>
      <c r="K211" s="453"/>
      <c r="L211" s="453"/>
      <c r="M211" s="453"/>
      <c r="N211" s="453"/>
      <c r="O211" s="453"/>
      <c r="P211" s="453"/>
      <c r="Q211" s="453"/>
      <c r="R211" s="453"/>
      <c r="S211" s="453"/>
      <c r="T211" s="453"/>
      <c r="U211" s="453"/>
      <c r="V211" s="453"/>
      <c r="W211" s="453"/>
      <c r="X211" s="453"/>
      <c r="Y211" s="453"/>
      <c r="Z211" s="453"/>
      <c r="AA211" s="453"/>
      <c r="AB211" s="453"/>
      <c r="AC211" s="453"/>
    </row>
    <row r="212" customFormat="false" ht="13.5" hidden="false" customHeight="false" outlineLevel="0" collapsed="false">
      <c r="A212" s="453"/>
      <c r="B212" s="453"/>
      <c r="C212" s="453"/>
      <c r="D212" s="453"/>
      <c r="E212" s="453"/>
      <c r="F212" s="453"/>
      <c r="G212" s="453"/>
      <c r="H212" s="453"/>
      <c r="I212" s="453"/>
      <c r="J212" s="453"/>
      <c r="K212" s="453"/>
      <c r="L212" s="453"/>
      <c r="M212" s="453"/>
      <c r="N212" s="453"/>
      <c r="O212" s="453"/>
      <c r="P212" s="453"/>
      <c r="Q212" s="453"/>
      <c r="R212" s="453"/>
      <c r="S212" s="453"/>
      <c r="T212" s="453"/>
      <c r="U212" s="453"/>
      <c r="V212" s="453"/>
      <c r="W212" s="453"/>
      <c r="X212" s="453"/>
      <c r="Y212" s="453"/>
      <c r="Z212" s="453"/>
      <c r="AA212" s="453"/>
      <c r="AB212" s="453"/>
      <c r="AC212" s="453"/>
    </row>
    <row r="213" customFormat="false" ht="13.5" hidden="false" customHeight="false" outlineLevel="0" collapsed="false">
      <c r="A213" s="453"/>
      <c r="B213" s="453"/>
      <c r="C213" s="453"/>
      <c r="D213" s="453"/>
      <c r="E213" s="453"/>
      <c r="F213" s="453"/>
      <c r="G213" s="453"/>
      <c r="H213" s="453"/>
      <c r="I213" s="453"/>
      <c r="J213" s="453"/>
      <c r="K213" s="453"/>
      <c r="L213" s="453"/>
      <c r="M213" s="453"/>
      <c r="N213" s="453"/>
      <c r="O213" s="453"/>
      <c r="P213" s="453"/>
      <c r="Q213" s="453"/>
      <c r="R213" s="453"/>
      <c r="S213" s="453"/>
      <c r="T213" s="453"/>
      <c r="U213" s="453"/>
      <c r="V213" s="453"/>
      <c r="W213" s="453"/>
      <c r="X213" s="453"/>
      <c r="Y213" s="453"/>
      <c r="Z213" s="453"/>
      <c r="AA213" s="453"/>
      <c r="AB213" s="453"/>
      <c r="AC213" s="453"/>
    </row>
    <row r="214" customFormat="false" ht="13.5" hidden="false" customHeight="false" outlineLevel="0" collapsed="false">
      <c r="A214" s="453"/>
      <c r="B214" s="453"/>
      <c r="C214" s="453"/>
      <c r="D214" s="453"/>
      <c r="E214" s="453"/>
      <c r="F214" s="453"/>
      <c r="G214" s="453"/>
      <c r="H214" s="453"/>
      <c r="I214" s="453"/>
      <c r="J214" s="453"/>
      <c r="K214" s="453"/>
      <c r="L214" s="453"/>
      <c r="M214" s="453"/>
      <c r="N214" s="453"/>
      <c r="O214" s="453"/>
      <c r="P214" s="453"/>
      <c r="Q214" s="453"/>
      <c r="R214" s="453"/>
      <c r="S214" s="453"/>
      <c r="T214" s="453"/>
      <c r="U214" s="453"/>
      <c r="V214" s="453"/>
      <c r="W214" s="453"/>
      <c r="X214" s="453"/>
      <c r="Y214" s="453"/>
      <c r="Z214" s="453"/>
      <c r="AA214" s="453"/>
      <c r="AB214" s="453"/>
      <c r="AC214" s="453"/>
    </row>
    <row r="215" customFormat="false" ht="13.5" hidden="false" customHeight="false" outlineLevel="0" collapsed="false">
      <c r="A215" s="453"/>
      <c r="B215" s="453"/>
      <c r="C215" s="453"/>
      <c r="D215" s="453"/>
      <c r="E215" s="453"/>
      <c r="F215" s="453"/>
      <c r="G215" s="453"/>
      <c r="H215" s="453"/>
      <c r="I215" s="453"/>
      <c r="J215" s="453"/>
      <c r="K215" s="453"/>
      <c r="L215" s="453"/>
      <c r="M215" s="453"/>
      <c r="N215" s="453"/>
      <c r="O215" s="453"/>
      <c r="P215" s="453"/>
      <c r="Q215" s="453"/>
      <c r="R215" s="453"/>
      <c r="S215" s="453"/>
      <c r="T215" s="453"/>
      <c r="U215" s="453"/>
      <c r="V215" s="453"/>
      <c r="W215" s="453"/>
      <c r="X215" s="453"/>
      <c r="Y215" s="453"/>
      <c r="Z215" s="453"/>
      <c r="AA215" s="453"/>
      <c r="AB215" s="453"/>
      <c r="AC215" s="453"/>
    </row>
    <row r="216" customFormat="false" ht="13.5" hidden="false" customHeight="false" outlineLevel="0" collapsed="false">
      <c r="A216" s="453"/>
      <c r="B216" s="453"/>
      <c r="C216" s="453"/>
      <c r="D216" s="453"/>
      <c r="E216" s="453"/>
      <c r="F216" s="453"/>
      <c r="G216" s="453"/>
      <c r="H216" s="453"/>
      <c r="I216" s="453"/>
      <c r="J216" s="453"/>
      <c r="K216" s="453"/>
      <c r="L216" s="453"/>
      <c r="M216" s="453"/>
      <c r="N216" s="453"/>
      <c r="O216" s="453"/>
      <c r="P216" s="453"/>
      <c r="Q216" s="453"/>
      <c r="R216" s="453"/>
      <c r="S216" s="453"/>
      <c r="T216" s="453"/>
      <c r="U216" s="453"/>
      <c r="V216" s="453"/>
      <c r="W216" s="453"/>
      <c r="X216" s="453"/>
      <c r="Y216" s="453"/>
      <c r="Z216" s="453"/>
      <c r="AA216" s="453"/>
      <c r="AB216" s="453"/>
      <c r="AC216" s="453"/>
    </row>
    <row r="217" customFormat="false" ht="13.5" hidden="false" customHeight="false" outlineLevel="0" collapsed="false">
      <c r="A217" s="453"/>
      <c r="B217" s="453"/>
      <c r="C217" s="453"/>
      <c r="D217" s="453"/>
      <c r="E217" s="453"/>
      <c r="F217" s="453"/>
      <c r="G217" s="453"/>
      <c r="H217" s="453"/>
      <c r="I217" s="453"/>
      <c r="J217" s="453"/>
      <c r="K217" s="453"/>
      <c r="L217" s="453"/>
      <c r="M217" s="453"/>
      <c r="N217" s="453"/>
      <c r="O217" s="453"/>
      <c r="P217" s="453"/>
      <c r="Q217" s="453"/>
      <c r="R217" s="453"/>
      <c r="S217" s="453"/>
      <c r="T217" s="453"/>
      <c r="U217" s="453"/>
      <c r="V217" s="453"/>
      <c r="W217" s="453"/>
      <c r="X217" s="453"/>
      <c r="Y217" s="453"/>
      <c r="Z217" s="453"/>
      <c r="AA217" s="453"/>
      <c r="AB217" s="453"/>
      <c r="AC217" s="453"/>
    </row>
    <row r="218" customFormat="false" ht="13.5" hidden="false" customHeight="false" outlineLevel="0" collapsed="false">
      <c r="A218" s="453"/>
      <c r="B218" s="453"/>
      <c r="C218" s="453"/>
      <c r="D218" s="453"/>
      <c r="E218" s="453"/>
      <c r="F218" s="453"/>
      <c r="G218" s="453"/>
      <c r="H218" s="453"/>
      <c r="I218" s="453"/>
      <c r="J218" s="453"/>
      <c r="K218" s="453"/>
      <c r="L218" s="453"/>
      <c r="M218" s="453"/>
      <c r="N218" s="453"/>
      <c r="O218" s="453"/>
      <c r="P218" s="453"/>
      <c r="Q218" s="453"/>
      <c r="R218" s="453"/>
      <c r="S218" s="453"/>
      <c r="T218" s="453"/>
      <c r="U218" s="453"/>
      <c r="V218" s="453"/>
      <c r="W218" s="453"/>
      <c r="X218" s="453"/>
      <c r="Y218" s="453"/>
      <c r="Z218" s="453"/>
      <c r="AA218" s="453"/>
      <c r="AB218" s="453"/>
      <c r="AC218" s="453"/>
    </row>
    <row r="219" customFormat="false" ht="13.5" hidden="false" customHeight="false" outlineLevel="0" collapsed="false">
      <c r="A219" s="453"/>
      <c r="B219" s="453"/>
      <c r="C219" s="453"/>
      <c r="D219" s="453"/>
      <c r="E219" s="453"/>
      <c r="F219" s="453"/>
      <c r="G219" s="453"/>
      <c r="H219" s="453"/>
      <c r="I219" s="453"/>
      <c r="J219" s="453"/>
      <c r="K219" s="453"/>
      <c r="L219" s="453"/>
      <c r="M219" s="453"/>
      <c r="N219" s="453"/>
      <c r="O219" s="453"/>
      <c r="P219" s="453"/>
      <c r="Q219" s="453"/>
      <c r="R219" s="453"/>
      <c r="S219" s="453"/>
      <c r="T219" s="453"/>
      <c r="U219" s="453"/>
      <c r="V219" s="453"/>
      <c r="W219" s="453"/>
      <c r="X219" s="453"/>
      <c r="Y219" s="453"/>
      <c r="Z219" s="453"/>
      <c r="AA219" s="453"/>
      <c r="AB219" s="453"/>
      <c r="AC219" s="453"/>
    </row>
    <row r="220" customFormat="false" ht="13.5" hidden="false" customHeight="false" outlineLevel="0" collapsed="false">
      <c r="A220" s="453"/>
      <c r="B220" s="453"/>
      <c r="C220" s="453"/>
      <c r="D220" s="453"/>
      <c r="E220" s="453"/>
      <c r="F220" s="453"/>
      <c r="G220" s="453"/>
      <c r="H220" s="453"/>
      <c r="I220" s="453"/>
      <c r="J220" s="453"/>
      <c r="K220" s="453"/>
      <c r="L220" s="453"/>
      <c r="M220" s="453"/>
      <c r="N220" s="453"/>
      <c r="O220" s="453"/>
      <c r="P220" s="453"/>
      <c r="Q220" s="453"/>
      <c r="R220" s="453"/>
      <c r="S220" s="453"/>
      <c r="T220" s="453"/>
      <c r="U220" s="453"/>
      <c r="V220" s="453"/>
      <c r="W220" s="453"/>
      <c r="X220" s="453"/>
      <c r="Y220" s="453"/>
      <c r="Z220" s="453"/>
      <c r="AA220" s="453"/>
      <c r="AB220" s="453"/>
      <c r="AC220" s="453"/>
    </row>
    <row r="221" customFormat="false" ht="13.5" hidden="false" customHeight="false" outlineLevel="0" collapsed="false">
      <c r="A221" s="453"/>
      <c r="B221" s="453"/>
      <c r="C221" s="453"/>
      <c r="D221" s="453"/>
      <c r="E221" s="453"/>
      <c r="F221" s="453"/>
      <c r="G221" s="453"/>
      <c r="H221" s="453"/>
      <c r="I221" s="453"/>
      <c r="J221" s="453"/>
      <c r="K221" s="453"/>
      <c r="L221" s="453"/>
      <c r="M221" s="453"/>
      <c r="N221" s="453"/>
      <c r="O221" s="453"/>
      <c r="P221" s="453"/>
      <c r="Q221" s="453"/>
      <c r="R221" s="453"/>
      <c r="S221" s="453"/>
      <c r="T221" s="453"/>
      <c r="U221" s="453"/>
      <c r="V221" s="453"/>
      <c r="W221" s="453"/>
      <c r="X221" s="453"/>
      <c r="Y221" s="453"/>
      <c r="Z221" s="453"/>
      <c r="AA221" s="453"/>
      <c r="AB221" s="453"/>
      <c r="AC221" s="453"/>
    </row>
    <row r="222" customFormat="false" ht="13.5" hidden="false" customHeight="false" outlineLevel="0" collapsed="false">
      <c r="A222" s="453"/>
      <c r="B222" s="453"/>
      <c r="C222" s="453"/>
      <c r="D222" s="453"/>
      <c r="E222" s="453"/>
      <c r="F222" s="453"/>
      <c r="G222" s="453"/>
      <c r="H222" s="453"/>
      <c r="I222" s="453"/>
      <c r="J222" s="453"/>
      <c r="K222" s="453"/>
      <c r="L222" s="453"/>
      <c r="M222" s="453"/>
      <c r="N222" s="453"/>
      <c r="O222" s="453"/>
      <c r="P222" s="453"/>
      <c r="Q222" s="453"/>
      <c r="R222" s="453"/>
      <c r="S222" s="453"/>
      <c r="T222" s="453"/>
      <c r="U222" s="453"/>
      <c r="V222" s="453"/>
      <c r="W222" s="453"/>
      <c r="X222" s="453"/>
      <c r="Y222" s="453"/>
      <c r="Z222" s="453"/>
      <c r="AA222" s="453"/>
      <c r="AB222" s="453"/>
      <c r="AC222" s="453"/>
    </row>
    <row r="223" customFormat="false" ht="13.5" hidden="false" customHeight="false" outlineLevel="0" collapsed="false">
      <c r="A223" s="453"/>
      <c r="B223" s="453"/>
      <c r="C223" s="453"/>
      <c r="D223" s="453"/>
      <c r="E223" s="453"/>
      <c r="F223" s="453"/>
      <c r="G223" s="453"/>
      <c r="H223" s="453"/>
      <c r="I223" s="453"/>
      <c r="J223" s="453"/>
      <c r="K223" s="453"/>
      <c r="L223" s="453"/>
      <c r="M223" s="453"/>
      <c r="N223" s="453"/>
      <c r="O223" s="453"/>
      <c r="P223" s="453"/>
      <c r="Q223" s="453"/>
      <c r="R223" s="453"/>
      <c r="S223" s="453"/>
      <c r="T223" s="453"/>
      <c r="U223" s="453"/>
      <c r="V223" s="453"/>
      <c r="W223" s="453"/>
      <c r="X223" s="453"/>
      <c r="Y223" s="453"/>
      <c r="Z223" s="453"/>
      <c r="AA223" s="453"/>
      <c r="AB223" s="453"/>
      <c r="AC223" s="453"/>
    </row>
    <row r="224" customFormat="false" ht="13.5" hidden="false" customHeight="false" outlineLevel="0" collapsed="false">
      <c r="A224" s="453"/>
      <c r="B224" s="453"/>
      <c r="C224" s="453"/>
      <c r="D224" s="453"/>
      <c r="E224" s="453"/>
      <c r="F224" s="453"/>
      <c r="G224" s="453"/>
      <c r="H224" s="453"/>
      <c r="I224" s="453"/>
      <c r="J224" s="453"/>
      <c r="K224" s="453"/>
      <c r="L224" s="453"/>
      <c r="M224" s="453"/>
      <c r="N224" s="453"/>
      <c r="O224" s="453"/>
      <c r="P224" s="453"/>
      <c r="Q224" s="453"/>
      <c r="R224" s="453"/>
      <c r="S224" s="453"/>
      <c r="T224" s="453"/>
      <c r="U224" s="453"/>
      <c r="V224" s="453"/>
      <c r="W224" s="453"/>
      <c r="X224" s="453"/>
      <c r="Y224" s="453"/>
      <c r="Z224" s="453"/>
      <c r="AA224" s="453"/>
      <c r="AB224" s="453"/>
      <c r="AC224" s="453"/>
    </row>
  </sheetData>
  <mergeCells count="396">
    <mergeCell ref="B1:D1"/>
    <mergeCell ref="F1:N1"/>
    <mergeCell ref="A3:C5"/>
    <mergeCell ref="G3:J5"/>
    <mergeCell ref="X3:AA3"/>
    <mergeCell ref="M4:N4"/>
    <mergeCell ref="O4:P4"/>
    <mergeCell ref="Q4:R4"/>
    <mergeCell ref="L5:M5"/>
    <mergeCell ref="Q5:R5"/>
    <mergeCell ref="S5:T5"/>
    <mergeCell ref="A6:C6"/>
    <mergeCell ref="M6:N6"/>
    <mergeCell ref="P6:Q6"/>
    <mergeCell ref="U6:V6"/>
    <mergeCell ref="B7:C7"/>
    <mergeCell ref="G7:J7"/>
    <mergeCell ref="M7:N7"/>
    <mergeCell ref="P7:Q7"/>
    <mergeCell ref="U7:V7"/>
    <mergeCell ref="X7:Z7"/>
    <mergeCell ref="B8:C8"/>
    <mergeCell ref="M8:N8"/>
    <mergeCell ref="P8:Q8"/>
    <mergeCell ref="U8:V8"/>
    <mergeCell ref="X8:Y8"/>
    <mergeCell ref="B9:C9"/>
    <mergeCell ref="M9:N9"/>
    <mergeCell ref="P9:Q9"/>
    <mergeCell ref="U9:V9"/>
    <mergeCell ref="X9:Y9"/>
    <mergeCell ref="B10:C10"/>
    <mergeCell ref="G10:J10"/>
    <mergeCell ref="M10:N10"/>
    <mergeCell ref="P10:Q10"/>
    <mergeCell ref="U10:V10"/>
    <mergeCell ref="B11:C11"/>
    <mergeCell ref="K11:K15"/>
    <mergeCell ref="L11:M11"/>
    <mergeCell ref="N11:O11"/>
    <mergeCell ref="T11:U11"/>
    <mergeCell ref="V11:W11"/>
    <mergeCell ref="B12:C12"/>
    <mergeCell ref="G12:J12"/>
    <mergeCell ref="L12:M12"/>
    <mergeCell ref="T12:U12"/>
    <mergeCell ref="B13:C13"/>
    <mergeCell ref="G13:J13"/>
    <mergeCell ref="L13:M13"/>
    <mergeCell ref="T13:U13"/>
    <mergeCell ref="B14:B16"/>
    <mergeCell ref="L14:M14"/>
    <mergeCell ref="T14:U14"/>
    <mergeCell ref="L15:M15"/>
    <mergeCell ref="T15:Z15"/>
    <mergeCell ref="L16:M16"/>
    <mergeCell ref="T16:U16"/>
    <mergeCell ref="B17:C17"/>
    <mergeCell ref="L17:M17"/>
    <mergeCell ref="T17:U17"/>
    <mergeCell ref="B18:C18"/>
    <mergeCell ref="L18:M18"/>
    <mergeCell ref="T18:U18"/>
    <mergeCell ref="B19:C19"/>
    <mergeCell ref="G19:J19"/>
    <mergeCell ref="L19:M19"/>
    <mergeCell ref="T19:U19"/>
    <mergeCell ref="B20:B22"/>
    <mergeCell ref="G20:J20"/>
    <mergeCell ref="L20:M20"/>
    <mergeCell ref="T20:U20"/>
    <mergeCell ref="G21:J21"/>
    <mergeCell ref="L21:M21"/>
    <mergeCell ref="T21:U21"/>
    <mergeCell ref="L22:M22"/>
    <mergeCell ref="T22:U22"/>
    <mergeCell ref="B23:C23"/>
    <mergeCell ref="L23:M23"/>
    <mergeCell ref="T23:U23"/>
    <mergeCell ref="A24:C24"/>
    <mergeCell ref="L24:M24"/>
    <mergeCell ref="T24:Z24"/>
    <mergeCell ref="A25:C25"/>
    <mergeCell ref="L25:M25"/>
    <mergeCell ref="N25:O25"/>
    <mergeCell ref="Q25:R25"/>
    <mergeCell ref="T25:U25"/>
    <mergeCell ref="V25:W25"/>
    <mergeCell ref="Y25:Z25"/>
    <mergeCell ref="A26:C26"/>
    <mergeCell ref="L26:M26"/>
    <mergeCell ref="Q26:R26"/>
    <mergeCell ref="T26:U26"/>
    <mergeCell ref="Y26:Z26"/>
    <mergeCell ref="A27:C27"/>
    <mergeCell ref="L27:M27"/>
    <mergeCell ref="Q27:R27"/>
    <mergeCell ref="T27:U27"/>
    <mergeCell ref="Y27:Z27"/>
    <mergeCell ref="B28:C28"/>
    <mergeCell ref="L28:M28"/>
    <mergeCell ref="Q28:R28"/>
    <mergeCell ref="T28:U28"/>
    <mergeCell ref="Y28:Z28"/>
    <mergeCell ref="B29:C29"/>
    <mergeCell ref="L29:M29"/>
    <mergeCell ref="Q29:R29"/>
    <mergeCell ref="T29:U29"/>
    <mergeCell ref="Y29:Z29"/>
    <mergeCell ref="A30:C30"/>
    <mergeCell ref="D30:H30"/>
    <mergeCell ref="L30:M30"/>
    <mergeCell ref="Q30:R30"/>
    <mergeCell ref="T30:U30"/>
    <mergeCell ref="Y30:Z30"/>
    <mergeCell ref="A31:B32"/>
    <mergeCell ref="L31:M31"/>
    <mergeCell ref="Q31:R31"/>
    <mergeCell ref="T31:U31"/>
    <mergeCell ref="Y31:Z31"/>
    <mergeCell ref="L32:M32"/>
    <mergeCell ref="Q32:R32"/>
    <mergeCell ref="T32:U32"/>
    <mergeCell ref="Y32:Z32"/>
    <mergeCell ref="A33:B34"/>
    <mergeCell ref="L33:M33"/>
    <mergeCell ref="Q33:R33"/>
    <mergeCell ref="T33:U33"/>
    <mergeCell ref="Y33:Z33"/>
    <mergeCell ref="L34:M34"/>
    <mergeCell ref="Q34:R34"/>
    <mergeCell ref="T34:Z34"/>
    <mergeCell ref="B36:D36"/>
    <mergeCell ref="F36:N36"/>
    <mergeCell ref="A38:C40"/>
    <mergeCell ref="G38:J40"/>
    <mergeCell ref="X38:AA38"/>
    <mergeCell ref="M39:N39"/>
    <mergeCell ref="O39:P39"/>
    <mergeCell ref="Q39:R39"/>
    <mergeCell ref="L40:M40"/>
    <mergeCell ref="Q40:R40"/>
    <mergeCell ref="S40:T40"/>
    <mergeCell ref="A41:C41"/>
    <mergeCell ref="M41:N41"/>
    <mergeCell ref="P41:Q41"/>
    <mergeCell ref="U41:V41"/>
    <mergeCell ref="B42:C42"/>
    <mergeCell ref="G42:J42"/>
    <mergeCell ref="M42:N42"/>
    <mergeCell ref="P42:Q42"/>
    <mergeCell ref="U42:V42"/>
    <mergeCell ref="X42:Z42"/>
    <mergeCell ref="B43:C43"/>
    <mergeCell ref="M43:N43"/>
    <mergeCell ref="P43:Q43"/>
    <mergeCell ref="U43:V43"/>
    <mergeCell ref="X43:Y43"/>
    <mergeCell ref="B44:C44"/>
    <mergeCell ref="M44:N44"/>
    <mergeCell ref="P44:Q44"/>
    <mergeCell ref="U44:V44"/>
    <mergeCell ref="X44:Y44"/>
    <mergeCell ref="B45:C45"/>
    <mergeCell ref="G45:J45"/>
    <mergeCell ref="M45:N45"/>
    <mergeCell ref="P45:Q45"/>
    <mergeCell ref="U45:V45"/>
    <mergeCell ref="B46:C46"/>
    <mergeCell ref="K46:K50"/>
    <mergeCell ref="L46:M46"/>
    <mergeCell ref="N46:O46"/>
    <mergeCell ref="T46:U46"/>
    <mergeCell ref="V46:W46"/>
    <mergeCell ref="B47:C47"/>
    <mergeCell ref="G47:J47"/>
    <mergeCell ref="L47:M47"/>
    <mergeCell ref="T47:U47"/>
    <mergeCell ref="B48:C48"/>
    <mergeCell ref="G48:J48"/>
    <mergeCell ref="L48:M48"/>
    <mergeCell ref="T48:U48"/>
    <mergeCell ref="B49:B51"/>
    <mergeCell ref="L49:M49"/>
    <mergeCell ref="T49:U49"/>
    <mergeCell ref="L50:M50"/>
    <mergeCell ref="T50:Z50"/>
    <mergeCell ref="L51:M51"/>
    <mergeCell ref="T51:U51"/>
    <mergeCell ref="B52:C52"/>
    <mergeCell ref="L52:M52"/>
    <mergeCell ref="T52:U52"/>
    <mergeCell ref="B53:C53"/>
    <mergeCell ref="L53:M53"/>
    <mergeCell ref="T53:U53"/>
    <mergeCell ref="B54:C54"/>
    <mergeCell ref="G54:J54"/>
    <mergeCell ref="L54:M54"/>
    <mergeCell ref="T54:U54"/>
    <mergeCell ref="B55:B57"/>
    <mergeCell ref="G55:J55"/>
    <mergeCell ref="L55:M55"/>
    <mergeCell ref="T55:U55"/>
    <mergeCell ref="G56:J56"/>
    <mergeCell ref="L56:M56"/>
    <mergeCell ref="T56:U56"/>
    <mergeCell ref="L57:M57"/>
    <mergeCell ref="T57:U57"/>
    <mergeCell ref="B58:C58"/>
    <mergeCell ref="L58:M58"/>
    <mergeCell ref="T58:U58"/>
    <mergeCell ref="A59:C59"/>
    <mergeCell ref="L59:M59"/>
    <mergeCell ref="T59:Z59"/>
    <mergeCell ref="A60:C60"/>
    <mergeCell ref="L60:M60"/>
    <mergeCell ref="N60:O60"/>
    <mergeCell ref="Q60:R60"/>
    <mergeCell ref="T60:U60"/>
    <mergeCell ref="V60:W60"/>
    <mergeCell ref="Y60:Z60"/>
    <mergeCell ref="A61:C61"/>
    <mergeCell ref="L61:M61"/>
    <mergeCell ref="Q61:R61"/>
    <mergeCell ref="T61:U61"/>
    <mergeCell ref="Y61:Z61"/>
    <mergeCell ref="A62:C62"/>
    <mergeCell ref="L62:M62"/>
    <mergeCell ref="Q62:R62"/>
    <mergeCell ref="T62:U62"/>
    <mergeCell ref="Y62:Z62"/>
    <mergeCell ref="B63:C63"/>
    <mergeCell ref="L63:M63"/>
    <mergeCell ref="Q63:R63"/>
    <mergeCell ref="T63:U63"/>
    <mergeCell ref="Y63:Z63"/>
    <mergeCell ref="B64:C64"/>
    <mergeCell ref="L64:M64"/>
    <mergeCell ref="Q64:R64"/>
    <mergeCell ref="T64:U64"/>
    <mergeCell ref="Y64:Z64"/>
    <mergeCell ref="A65:C65"/>
    <mergeCell ref="D65:H65"/>
    <mergeCell ref="L65:M65"/>
    <mergeCell ref="Q65:R65"/>
    <mergeCell ref="T65:U65"/>
    <mergeCell ref="Y65:Z65"/>
    <mergeCell ref="A66:B67"/>
    <mergeCell ref="L66:M66"/>
    <mergeCell ref="Q66:R66"/>
    <mergeCell ref="T66:U66"/>
    <mergeCell ref="Y66:Z66"/>
    <mergeCell ref="L67:M67"/>
    <mergeCell ref="Q67:R67"/>
    <mergeCell ref="T67:U67"/>
    <mergeCell ref="Y67:Z67"/>
    <mergeCell ref="A68:B69"/>
    <mergeCell ref="L68:M68"/>
    <mergeCell ref="Q68:R68"/>
    <mergeCell ref="T68:U68"/>
    <mergeCell ref="Y68:Z68"/>
    <mergeCell ref="L69:M69"/>
    <mergeCell ref="Q69:R69"/>
    <mergeCell ref="T69:Z69"/>
    <mergeCell ref="B71:D71"/>
    <mergeCell ref="F71:N71"/>
    <mergeCell ref="A73:C75"/>
    <mergeCell ref="G73:J75"/>
    <mergeCell ref="X73:AA73"/>
    <mergeCell ref="M74:N74"/>
    <mergeCell ref="O74:P74"/>
    <mergeCell ref="Q74:R74"/>
    <mergeCell ref="L75:M75"/>
    <mergeCell ref="Q75:R75"/>
    <mergeCell ref="S75:T75"/>
    <mergeCell ref="A76:C76"/>
    <mergeCell ref="M76:N76"/>
    <mergeCell ref="P76:Q76"/>
    <mergeCell ref="U76:V76"/>
    <mergeCell ref="B77:C77"/>
    <mergeCell ref="G77:J77"/>
    <mergeCell ref="M77:N77"/>
    <mergeCell ref="P77:Q77"/>
    <mergeCell ref="U77:V77"/>
    <mergeCell ref="X77:Z77"/>
    <mergeCell ref="B78:C78"/>
    <mergeCell ref="M78:N78"/>
    <mergeCell ref="P78:Q78"/>
    <mergeCell ref="U78:V78"/>
    <mergeCell ref="X78:Y78"/>
    <mergeCell ref="B79:C79"/>
    <mergeCell ref="M79:N79"/>
    <mergeCell ref="P79:Q79"/>
    <mergeCell ref="U79:V79"/>
    <mergeCell ref="X79:Y79"/>
    <mergeCell ref="B80:C80"/>
    <mergeCell ref="G80:J80"/>
    <mergeCell ref="M80:N80"/>
    <mergeCell ref="P80:Q80"/>
    <mergeCell ref="U80:V80"/>
    <mergeCell ref="B81:C81"/>
    <mergeCell ref="K81:K85"/>
    <mergeCell ref="L81:M81"/>
    <mergeCell ref="N81:O81"/>
    <mergeCell ref="T81:U81"/>
    <mergeCell ref="V81:W81"/>
    <mergeCell ref="B82:C82"/>
    <mergeCell ref="G82:J82"/>
    <mergeCell ref="L82:M82"/>
    <mergeCell ref="T82:U82"/>
    <mergeCell ref="B83:C83"/>
    <mergeCell ref="G83:J83"/>
    <mergeCell ref="L83:M83"/>
    <mergeCell ref="T83:U83"/>
    <mergeCell ref="B84:B86"/>
    <mergeCell ref="L84:M84"/>
    <mergeCell ref="T84:U84"/>
    <mergeCell ref="L85:M85"/>
    <mergeCell ref="T85:Z85"/>
    <mergeCell ref="L86:M86"/>
    <mergeCell ref="T86:U86"/>
    <mergeCell ref="B87:C87"/>
    <mergeCell ref="L87:M87"/>
    <mergeCell ref="T87:U87"/>
    <mergeCell ref="B88:C88"/>
    <mergeCell ref="L88:M88"/>
    <mergeCell ref="T88:U88"/>
    <mergeCell ref="B89:C89"/>
    <mergeCell ref="G89:J89"/>
    <mergeCell ref="L89:M89"/>
    <mergeCell ref="T89:U89"/>
    <mergeCell ref="B90:B92"/>
    <mergeCell ref="G90:J90"/>
    <mergeCell ref="L90:M90"/>
    <mergeCell ref="T90:U90"/>
    <mergeCell ref="G91:J91"/>
    <mergeCell ref="L91:M91"/>
    <mergeCell ref="T91:U91"/>
    <mergeCell ref="L92:M92"/>
    <mergeCell ref="T92:U92"/>
    <mergeCell ref="B93:C93"/>
    <mergeCell ref="L93:M93"/>
    <mergeCell ref="T93:U93"/>
    <mergeCell ref="A94:C94"/>
    <mergeCell ref="L94:M94"/>
    <mergeCell ref="T94:Z94"/>
    <mergeCell ref="A95:C95"/>
    <mergeCell ref="L95:M95"/>
    <mergeCell ref="N95:O95"/>
    <mergeCell ref="Q95:R95"/>
    <mergeCell ref="T95:U95"/>
    <mergeCell ref="V95:W95"/>
    <mergeCell ref="Y95:Z95"/>
    <mergeCell ref="A96:C96"/>
    <mergeCell ref="L96:M96"/>
    <mergeCell ref="Q96:R96"/>
    <mergeCell ref="T96:U96"/>
    <mergeCell ref="Y96:Z96"/>
    <mergeCell ref="A97:C97"/>
    <mergeCell ref="L97:M97"/>
    <mergeCell ref="Q97:R97"/>
    <mergeCell ref="T97:U97"/>
    <mergeCell ref="Y97:Z97"/>
    <mergeCell ref="B98:C98"/>
    <mergeCell ref="L98:M98"/>
    <mergeCell ref="Q98:R98"/>
    <mergeCell ref="T98:U98"/>
    <mergeCell ref="Y98:Z98"/>
    <mergeCell ref="B99:C99"/>
    <mergeCell ref="L99:M99"/>
    <mergeCell ref="Q99:R99"/>
    <mergeCell ref="T99:U99"/>
    <mergeCell ref="Y99:Z99"/>
    <mergeCell ref="A100:C100"/>
    <mergeCell ref="D100:H100"/>
    <mergeCell ref="L100:M100"/>
    <mergeCell ref="Q100:R100"/>
    <mergeCell ref="T100:U100"/>
    <mergeCell ref="Y100:Z100"/>
    <mergeCell ref="A101:B102"/>
    <mergeCell ref="L101:M101"/>
    <mergeCell ref="Q101:R101"/>
    <mergeCell ref="T101:U101"/>
    <mergeCell ref="Y101:Z101"/>
    <mergeCell ref="L102:M102"/>
    <mergeCell ref="Q102:R102"/>
    <mergeCell ref="T102:U102"/>
    <mergeCell ref="Y102:Z102"/>
    <mergeCell ref="A103:B104"/>
    <mergeCell ref="L103:M103"/>
    <mergeCell ref="Q103:R103"/>
    <mergeCell ref="T103:U103"/>
    <mergeCell ref="Y103:Z103"/>
    <mergeCell ref="L104:M104"/>
    <mergeCell ref="Q104:R104"/>
    <mergeCell ref="T104:Z104"/>
  </mergeCells>
  <printOptions headings="false" gridLines="false" gridLinesSet="true" horizontalCentered="true" verticalCentered="true"/>
  <pageMargins left="0.39375" right="0.196527777777778" top="0.590277777777778" bottom="0.196527777777778" header="0.511811023622047" footer="0.511811023622047"/>
  <pageSetup paperSize="9" scale="76"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35" man="true" max="16383" min="0"/>
    <brk id="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4.62"/>
    <col collapsed="false" customWidth="true" hidden="false" outlineLevel="0" max="3" min="3" style="0" width="10.12"/>
    <col collapsed="false" customWidth="true" hidden="false" outlineLevel="0" max="4" min="4" style="0" width="12.36"/>
    <col collapsed="false" customWidth="true" hidden="false" outlineLevel="0" max="5" min="5" style="0" width="9.75"/>
    <col collapsed="false" customWidth="true" hidden="false" outlineLevel="0" max="6" min="6" style="0" width="5.49"/>
    <col collapsed="false" customWidth="true" hidden="false" outlineLevel="0" max="8" min="7" style="0" width="7.62"/>
    <col collapsed="false" customWidth="true" hidden="false" outlineLevel="0" max="10" min="9" style="0" width="5.25"/>
    <col collapsed="false" customWidth="true" hidden="false" outlineLevel="0" max="11" min="11" style="0" width="2.99"/>
    <col collapsed="false" customWidth="true" hidden="false" outlineLevel="0" max="12" min="12" style="0" width="5.62"/>
    <col collapsed="false" customWidth="true" hidden="false" outlineLevel="0" max="13" min="13" style="0" width="6.87"/>
    <col collapsed="false" customWidth="true" hidden="false" outlineLevel="0" max="14" min="14" style="0" width="7.12"/>
    <col collapsed="false" customWidth="true" hidden="false" outlineLevel="0" max="15" min="15" style="0" width="6.74"/>
    <col collapsed="false" customWidth="true" hidden="false" outlineLevel="0" max="16" min="16" style="0" width="6.49"/>
    <col collapsed="false" customWidth="true" hidden="false" outlineLevel="0" max="17" min="17" style="0" width="5.49"/>
    <col collapsed="false" customWidth="true" hidden="false" outlineLevel="0" max="18" min="18" style="0" width="6.49"/>
    <col collapsed="false" customWidth="true" hidden="false" outlineLevel="0" max="19" min="19" style="0" width="9.12"/>
    <col collapsed="false" customWidth="true" hidden="false" outlineLevel="0" max="20" min="20" style="0" width="5.49"/>
    <col collapsed="false" customWidth="true" hidden="false" outlineLevel="0" max="21" min="21" style="0" width="5.62"/>
    <col collapsed="false" customWidth="true" hidden="false" outlineLevel="0" max="22" min="22" style="0" width="5.75"/>
    <col collapsed="false" customWidth="true" hidden="false" outlineLevel="0" max="23" min="23" style="0" width="4.62"/>
    <col collapsed="false" customWidth="true" hidden="false" outlineLevel="0" max="24" min="24" style="0" width="6.37"/>
    <col collapsed="false" customWidth="true" hidden="false" outlineLevel="0" max="25" min="25" style="0" width="4.62"/>
    <col collapsed="false" customWidth="true" hidden="false" outlineLevel="0" max="26" min="26" style="0" width="6.49"/>
    <col collapsed="false" customWidth="true" hidden="false" outlineLevel="0" max="27" min="27" style="0" width="9.12"/>
  </cols>
  <sheetData>
    <row r="1" customFormat="false" ht="20.1" hidden="false" customHeight="true" outlineLevel="0" collapsed="false">
      <c r="A1" s="553" t="n">
        <v>4</v>
      </c>
      <c r="B1" s="554" t="n">
        <f aca="false">②収支!C84</f>
        <v>0</v>
      </c>
      <c r="C1" s="554"/>
      <c r="D1" s="554"/>
      <c r="E1" s="555"/>
      <c r="F1" s="226" t="s">
        <v>85</v>
      </c>
      <c r="G1" s="226"/>
      <c r="H1" s="226"/>
      <c r="I1" s="226"/>
      <c r="J1" s="226"/>
      <c r="K1" s="226"/>
      <c r="L1" s="226"/>
      <c r="M1" s="226"/>
      <c r="N1" s="226"/>
      <c r="O1" s="556"/>
      <c r="P1" s="556"/>
      <c r="Q1" s="556"/>
      <c r="R1" s="557"/>
      <c r="S1" s="556"/>
      <c r="T1" s="556"/>
      <c r="U1" s="556"/>
      <c r="V1" s="556"/>
      <c r="W1" s="556"/>
      <c r="X1" s="556"/>
      <c r="Y1" s="556"/>
      <c r="Z1" s="556"/>
      <c r="AA1" s="556"/>
    </row>
    <row r="2" customFormat="false" ht="20.1" hidden="false" customHeight="true" outlineLevel="0" collapsed="false">
      <c r="A2" s="556"/>
      <c r="B2" s="556"/>
      <c r="C2" s="556"/>
      <c r="D2" s="556"/>
      <c r="E2" s="556"/>
      <c r="F2" s="556"/>
      <c r="G2" s="556"/>
      <c r="H2" s="556"/>
      <c r="I2" s="556"/>
      <c r="J2" s="556"/>
      <c r="K2" s="556"/>
      <c r="L2" s="556"/>
      <c r="M2" s="556"/>
      <c r="N2" s="556"/>
      <c r="O2" s="556"/>
      <c r="P2" s="556"/>
      <c r="Q2" s="556"/>
      <c r="R2" s="556"/>
      <c r="S2" s="556"/>
      <c r="T2" s="556"/>
      <c r="U2" s="558"/>
      <c r="V2" s="558"/>
      <c r="W2" s="558"/>
      <c r="X2" s="558"/>
      <c r="Y2" s="558"/>
      <c r="Z2" s="558"/>
      <c r="AA2" s="558"/>
    </row>
    <row r="3" customFormat="false" ht="12.95" hidden="false" customHeight="true" outlineLevel="0" collapsed="false">
      <c r="A3" s="446" t="s">
        <v>86</v>
      </c>
      <c r="B3" s="446"/>
      <c r="C3" s="446"/>
      <c r="D3" s="447"/>
      <c r="E3" s="448" t="s">
        <v>87</v>
      </c>
      <c r="F3" s="449" t="s">
        <v>88</v>
      </c>
      <c r="G3" s="450" t="s">
        <v>18</v>
      </c>
      <c r="H3" s="450"/>
      <c r="I3" s="450"/>
      <c r="J3" s="450"/>
      <c r="K3" s="451" t="s">
        <v>89</v>
      </c>
      <c r="L3" s="452"/>
      <c r="M3" s="452"/>
      <c r="N3" s="452"/>
      <c r="O3" s="452"/>
      <c r="P3" s="452"/>
      <c r="Q3" s="452"/>
      <c r="R3" s="452"/>
      <c r="S3" s="452"/>
      <c r="T3" s="452"/>
      <c r="U3" s="452"/>
      <c r="V3" s="452"/>
      <c r="W3" s="452"/>
      <c r="X3" s="237" t="s">
        <v>90</v>
      </c>
      <c r="Y3" s="237"/>
      <c r="Z3" s="237"/>
      <c r="AA3" s="237"/>
    </row>
    <row r="4" customFormat="false" ht="12.95" hidden="false" customHeight="true" outlineLevel="0" collapsed="false">
      <c r="A4" s="446"/>
      <c r="B4" s="446"/>
      <c r="C4" s="446"/>
      <c r="D4" s="454" t="s">
        <v>66</v>
      </c>
      <c r="E4" s="455" t="s">
        <v>92</v>
      </c>
      <c r="F4" s="456" t="s">
        <v>93</v>
      </c>
      <c r="G4" s="450"/>
      <c r="H4" s="450"/>
      <c r="I4" s="450"/>
      <c r="J4" s="450"/>
      <c r="K4" s="457"/>
      <c r="L4" s="240"/>
      <c r="M4" s="241" t="s">
        <v>94</v>
      </c>
      <c r="N4" s="241"/>
      <c r="O4" s="241" t="s">
        <v>95</v>
      </c>
      <c r="P4" s="241"/>
      <c r="Q4" s="241" t="s">
        <v>96</v>
      </c>
      <c r="R4" s="241"/>
      <c r="S4" s="236"/>
      <c r="T4" s="236"/>
      <c r="U4" s="236"/>
      <c r="V4" s="236"/>
      <c r="W4" s="236"/>
      <c r="X4" s="242" t="s">
        <v>97</v>
      </c>
      <c r="Y4" s="243"/>
      <c r="Z4" s="244" t="s">
        <v>98</v>
      </c>
      <c r="AA4" s="245" t="n">
        <f aca="false">+U10*Y4/100</f>
        <v>0</v>
      </c>
    </row>
    <row r="5" customFormat="false" ht="12.95" hidden="false" customHeight="true" outlineLevel="0" collapsed="false">
      <c r="A5" s="446"/>
      <c r="B5" s="446"/>
      <c r="C5" s="446"/>
      <c r="D5" s="458"/>
      <c r="E5" s="455" t="s">
        <v>99</v>
      </c>
      <c r="F5" s="456" t="s">
        <v>100</v>
      </c>
      <c r="G5" s="450"/>
      <c r="H5" s="450"/>
      <c r="I5" s="450"/>
      <c r="J5" s="450"/>
      <c r="K5" s="459" t="s">
        <v>101</v>
      </c>
      <c r="L5" s="248"/>
      <c r="M5" s="248"/>
      <c r="N5" s="249" t="s">
        <v>102</v>
      </c>
      <c r="O5" s="250" t="n">
        <v>80</v>
      </c>
      <c r="P5" s="251" t="s">
        <v>103</v>
      </c>
      <c r="Q5" s="252" t="n">
        <f aca="false">L5*O5/100</f>
        <v>0</v>
      </c>
      <c r="R5" s="252"/>
      <c r="S5" s="253" t="s">
        <v>104</v>
      </c>
      <c r="T5" s="253"/>
      <c r="U5" s="254" t="n">
        <f aca="false">IF(AND(ISBLANK(O7:O10),ISBLANK(T7:T9)),"",7-(COUNTBLANK(O7:O10)+COUNTBLANK(T7:T9)))</f>
        <v>0</v>
      </c>
      <c r="V5" s="255" t="s">
        <v>105</v>
      </c>
      <c r="W5" s="256"/>
      <c r="X5" s="242" t="s">
        <v>106</v>
      </c>
      <c r="Y5" s="243"/>
      <c r="Z5" s="244" t="s">
        <v>98</v>
      </c>
      <c r="AA5" s="245" t="n">
        <f aca="false">+U10*Y5/100</f>
        <v>0</v>
      </c>
    </row>
    <row r="6" customFormat="false" ht="20.1" hidden="false" customHeight="true" outlineLevel="0" collapsed="false">
      <c r="A6" s="257" t="s">
        <v>88</v>
      </c>
      <c r="B6" s="257"/>
      <c r="C6" s="257"/>
      <c r="D6" s="258" t="n">
        <f aca="false">U10</f>
        <v>0</v>
      </c>
      <c r="E6" s="559" t="e">
        <f aca="false">IF(D6="",0,D6/S10)</f>
        <v>#DIV/0!</v>
      </c>
      <c r="F6" s="260"/>
      <c r="G6" s="261"/>
      <c r="H6" s="261"/>
      <c r="I6" s="261"/>
      <c r="J6" s="262"/>
      <c r="K6" s="451" t="s">
        <v>107</v>
      </c>
      <c r="L6" s="253" t="s">
        <v>107</v>
      </c>
      <c r="M6" s="264" t="s">
        <v>108</v>
      </c>
      <c r="N6" s="264"/>
      <c r="O6" s="265" t="s">
        <v>109</v>
      </c>
      <c r="P6" s="266" t="s">
        <v>110</v>
      </c>
      <c r="Q6" s="266"/>
      <c r="R6" s="267" t="s">
        <v>107</v>
      </c>
      <c r="S6" s="264" t="s">
        <v>108</v>
      </c>
      <c r="T6" s="266" t="s">
        <v>109</v>
      </c>
      <c r="U6" s="268" t="s">
        <v>110</v>
      </c>
      <c r="V6" s="268"/>
      <c r="W6" s="236"/>
      <c r="X6" s="269" t="s">
        <v>111</v>
      </c>
      <c r="Y6" s="270"/>
      <c r="Z6" s="271" t="s">
        <v>98</v>
      </c>
      <c r="AA6" s="245" t="n">
        <f aca="false">+U10*Y6/100</f>
        <v>0</v>
      </c>
    </row>
    <row r="7" customFormat="false" ht="20.1" hidden="false" customHeight="true" outlineLevel="0" collapsed="false">
      <c r="A7" s="461"/>
      <c r="B7" s="273" t="s">
        <v>25</v>
      </c>
      <c r="C7" s="273"/>
      <c r="D7" s="274"/>
      <c r="E7" s="484" t="n">
        <f aca="false">IF(D7=0,0,D7/S10)</f>
        <v>0</v>
      </c>
      <c r="F7" s="276" t="str">
        <f aca="false">IF($D$6=0,"",D7/$D$6*100)</f>
        <v/>
      </c>
      <c r="G7" s="560"/>
      <c r="H7" s="560"/>
      <c r="I7" s="560"/>
      <c r="J7" s="560"/>
      <c r="K7" s="463" t="s">
        <v>112</v>
      </c>
      <c r="L7" s="278"/>
      <c r="M7" s="283"/>
      <c r="N7" s="283"/>
      <c r="O7" s="464"/>
      <c r="P7" s="281" t="n">
        <f aca="false">+O7*M7</f>
        <v>0</v>
      </c>
      <c r="Q7" s="281"/>
      <c r="R7" s="282"/>
      <c r="S7" s="283"/>
      <c r="T7" s="465"/>
      <c r="U7" s="285" t="n">
        <f aca="false">+T7*S7</f>
        <v>0</v>
      </c>
      <c r="V7" s="285"/>
      <c r="W7" s="236"/>
      <c r="X7" s="286" t="s">
        <v>113</v>
      </c>
      <c r="Y7" s="286"/>
      <c r="Z7" s="286"/>
      <c r="AA7" s="287" t="n">
        <f aca="false">+AA6+AA5+AA4</f>
        <v>0</v>
      </c>
    </row>
    <row r="8" customFormat="false" ht="20.1" hidden="false" customHeight="true" outlineLevel="0" collapsed="false">
      <c r="A8" s="461"/>
      <c r="B8" s="288" t="s">
        <v>26</v>
      </c>
      <c r="C8" s="288"/>
      <c r="D8" s="289" t="n">
        <f aca="false">AA15</f>
        <v>0</v>
      </c>
      <c r="E8" s="485" t="n">
        <f aca="false">IF(D8=0,0,D8/S10)</f>
        <v>0</v>
      </c>
      <c r="F8" s="291" t="str">
        <f aca="false">IF($D$6=0,"",D8/$D$6*100)</f>
        <v/>
      </c>
      <c r="G8" s="292" t="s">
        <v>114</v>
      </c>
      <c r="H8" s="293"/>
      <c r="I8" s="293"/>
      <c r="J8" s="293"/>
      <c r="K8" s="463" t="s">
        <v>115</v>
      </c>
      <c r="L8" s="294"/>
      <c r="M8" s="299"/>
      <c r="N8" s="299"/>
      <c r="O8" s="467"/>
      <c r="P8" s="297" t="n">
        <f aca="false">+O8*M8</f>
        <v>0</v>
      </c>
      <c r="Q8" s="297"/>
      <c r="R8" s="298"/>
      <c r="S8" s="299"/>
      <c r="T8" s="468"/>
      <c r="U8" s="301" t="n">
        <f aca="false">+T8*S8</f>
        <v>0</v>
      </c>
      <c r="V8" s="301"/>
      <c r="W8" s="236"/>
      <c r="X8" s="302" t="s">
        <v>158</v>
      </c>
      <c r="Y8" s="302"/>
      <c r="Z8" s="303"/>
      <c r="AA8" s="304" t="n">
        <f aca="false">+S10*Z8</f>
        <v>0</v>
      </c>
    </row>
    <row r="9" customFormat="false" ht="20.1" hidden="false" customHeight="true" outlineLevel="0" collapsed="false">
      <c r="A9" s="461"/>
      <c r="B9" s="288" t="s">
        <v>27</v>
      </c>
      <c r="C9" s="288"/>
      <c r="D9" s="289" t="n">
        <f aca="false">AA24</f>
        <v>0</v>
      </c>
      <c r="E9" s="485" t="n">
        <f aca="false">IF(D9=0,0,D9/S10)</f>
        <v>0</v>
      </c>
      <c r="F9" s="291" t="str">
        <f aca="false">IF($D$6=0,"",D9/$D$6*100)</f>
        <v/>
      </c>
      <c r="G9" s="292" t="s">
        <v>114</v>
      </c>
      <c r="H9" s="293"/>
      <c r="I9" s="293"/>
      <c r="J9" s="293"/>
      <c r="K9" s="463" t="s">
        <v>117</v>
      </c>
      <c r="L9" s="294"/>
      <c r="M9" s="299"/>
      <c r="N9" s="299"/>
      <c r="O9" s="467"/>
      <c r="P9" s="297" t="n">
        <f aca="false">+O9*M9</f>
        <v>0</v>
      </c>
      <c r="Q9" s="297"/>
      <c r="R9" s="305"/>
      <c r="S9" s="306"/>
      <c r="T9" s="469"/>
      <c r="U9" s="308" t="n">
        <f aca="false">+T9*S9</f>
        <v>0</v>
      </c>
      <c r="V9" s="308"/>
      <c r="W9" s="236"/>
      <c r="X9" s="309" t="s">
        <v>159</v>
      </c>
      <c r="Y9" s="309"/>
      <c r="Z9" s="310"/>
      <c r="AA9" s="311" t="n">
        <f aca="false">IF(Z9="",0,Z9*S10)</f>
        <v>0</v>
      </c>
    </row>
    <row r="10" customFormat="false" ht="20.1" hidden="false" customHeight="true" outlineLevel="0" collapsed="false">
      <c r="A10" s="461"/>
      <c r="B10" s="288" t="s">
        <v>28</v>
      </c>
      <c r="C10" s="288"/>
      <c r="D10" s="312"/>
      <c r="E10" s="485" t="n">
        <f aca="false">IF(D10="",0,D10/S10)</f>
        <v>0</v>
      </c>
      <c r="F10" s="291" t="str">
        <f aca="false">IF($D$6=0,"",D10/$D$6*100)</f>
        <v/>
      </c>
      <c r="G10" s="379"/>
      <c r="H10" s="379"/>
      <c r="I10" s="379"/>
      <c r="J10" s="379"/>
      <c r="K10" s="459" t="s">
        <v>119</v>
      </c>
      <c r="L10" s="314"/>
      <c r="M10" s="470"/>
      <c r="N10" s="470"/>
      <c r="O10" s="471"/>
      <c r="P10" s="317" t="n">
        <f aca="false">+O10*M10</f>
        <v>0</v>
      </c>
      <c r="Q10" s="317"/>
      <c r="R10" s="318" t="s">
        <v>156</v>
      </c>
      <c r="S10" s="561" t="n">
        <f aca="false">SUM(M7:N10,S7:S9)</f>
        <v>0</v>
      </c>
      <c r="T10" s="320" t="n">
        <f aca="false">IF(ISERR($U10/$S10),0,TRUNC($U10/$S10))</f>
        <v>0</v>
      </c>
      <c r="U10" s="321" t="n">
        <f aca="false">SUM(P7:Q10,U7:V9)</f>
        <v>0</v>
      </c>
      <c r="V10" s="321"/>
      <c r="W10" s="236"/>
      <c r="X10" s="236"/>
      <c r="Y10" s="236"/>
      <c r="Z10" s="236"/>
      <c r="AA10" s="562" t="n">
        <f aca="false">SUM(AA7:AA9)</f>
        <v>0</v>
      </c>
    </row>
    <row r="11" customFormat="false" ht="20.1" hidden="false" customHeight="true" outlineLevel="0" collapsed="false">
      <c r="A11" s="472" t="s">
        <v>121</v>
      </c>
      <c r="B11" s="288" t="s">
        <v>29</v>
      </c>
      <c r="C11" s="288"/>
      <c r="D11" s="289" t="n">
        <f aca="false">AA34</f>
        <v>0</v>
      </c>
      <c r="E11" s="485" t="n">
        <f aca="false">IF(D11=0,0,D11/S10)</f>
        <v>0</v>
      </c>
      <c r="F11" s="291" t="str">
        <f aca="false">IF($D$6=0,"",D11/$D$6*100)</f>
        <v/>
      </c>
      <c r="G11" s="292" t="s">
        <v>114</v>
      </c>
      <c r="H11" s="293"/>
      <c r="I11" s="293"/>
      <c r="J11" s="293"/>
      <c r="K11" s="324" t="s">
        <v>26</v>
      </c>
      <c r="L11" s="253" t="s">
        <v>122</v>
      </c>
      <c r="M11" s="253"/>
      <c r="N11" s="325" t="s">
        <v>123</v>
      </c>
      <c r="O11" s="325"/>
      <c r="P11" s="326" t="s">
        <v>124</v>
      </c>
      <c r="Q11" s="265" t="s">
        <v>125</v>
      </c>
      <c r="R11" s="329" t="s">
        <v>126</v>
      </c>
      <c r="S11" s="328" t="s">
        <v>127</v>
      </c>
      <c r="T11" s="253" t="s">
        <v>122</v>
      </c>
      <c r="U11" s="253"/>
      <c r="V11" s="325" t="s">
        <v>123</v>
      </c>
      <c r="W11" s="325"/>
      <c r="X11" s="326" t="s">
        <v>124</v>
      </c>
      <c r="Y11" s="265" t="s">
        <v>125</v>
      </c>
      <c r="Z11" s="329" t="s">
        <v>126</v>
      </c>
      <c r="AA11" s="330" t="s">
        <v>127</v>
      </c>
    </row>
    <row r="12" customFormat="false" ht="20.1" hidden="false" customHeight="true" outlineLevel="0" collapsed="false">
      <c r="A12" s="472"/>
      <c r="B12" s="288" t="s">
        <v>30</v>
      </c>
      <c r="C12" s="288"/>
      <c r="D12" s="312"/>
      <c r="E12" s="485" t="n">
        <f aca="false">IF(D12="",0,D12/S10)</f>
        <v>0</v>
      </c>
      <c r="F12" s="291" t="str">
        <f aca="false">IF($D$6=0,"",D12/$D$6*100)</f>
        <v/>
      </c>
      <c r="G12" s="331"/>
      <c r="H12" s="331"/>
      <c r="I12" s="331"/>
      <c r="J12" s="331"/>
      <c r="K12" s="324"/>
      <c r="L12" s="278"/>
      <c r="M12" s="278"/>
      <c r="N12" s="332"/>
      <c r="O12" s="333"/>
      <c r="P12" s="563"/>
      <c r="Q12" s="335"/>
      <c r="R12" s="369" t="n">
        <f aca="false">O12</f>
        <v>0</v>
      </c>
      <c r="S12" s="370" t="n">
        <f aca="false">ROUNDDOWN(IF(Q12="",0,P12/Q12*N12)*1.1,0)</f>
        <v>0</v>
      </c>
      <c r="T12" s="278"/>
      <c r="U12" s="278"/>
      <c r="V12" s="332"/>
      <c r="W12" s="338"/>
      <c r="X12" s="563"/>
      <c r="Y12" s="280"/>
      <c r="Z12" s="340" t="n">
        <f aca="false">W12</f>
        <v>0</v>
      </c>
      <c r="AA12" s="285" t="n">
        <f aca="false">ROUNDDOWN(IF(Y12="",0,X12/Y12*V12)*1.1,0)</f>
        <v>0</v>
      </c>
    </row>
    <row r="13" customFormat="false" ht="20.1" hidden="false" customHeight="true" outlineLevel="0" collapsed="false">
      <c r="A13" s="472"/>
      <c r="B13" s="288" t="s">
        <v>31</v>
      </c>
      <c r="C13" s="288"/>
      <c r="D13" s="312"/>
      <c r="E13" s="485" t="n">
        <f aca="false">IF(D13="",0,D13/S10)</f>
        <v>0</v>
      </c>
      <c r="F13" s="291" t="str">
        <f aca="false">IF($D$6=0,"",D13/$D$6*100)</f>
        <v/>
      </c>
      <c r="G13" s="313"/>
      <c r="H13" s="313"/>
      <c r="I13" s="313"/>
      <c r="J13" s="313"/>
      <c r="K13" s="324"/>
      <c r="L13" s="342"/>
      <c r="M13" s="342"/>
      <c r="N13" s="343"/>
      <c r="O13" s="338"/>
      <c r="P13" s="564"/>
      <c r="Q13" s="345"/>
      <c r="R13" s="346" t="n">
        <f aca="false">O13</f>
        <v>0</v>
      </c>
      <c r="S13" s="375" t="n">
        <f aca="false">ROUNDDOWN(IF(Q13="",0,P13/Q13*N13)*1.1,0)</f>
        <v>0</v>
      </c>
      <c r="T13" s="342"/>
      <c r="U13" s="342"/>
      <c r="V13" s="343"/>
      <c r="W13" s="338"/>
      <c r="X13" s="564"/>
      <c r="Y13" s="296"/>
      <c r="Z13" s="348" t="n">
        <f aca="false">W13</f>
        <v>0</v>
      </c>
      <c r="AA13" s="301" t="n">
        <f aca="false">ROUNDDOWN(IF(Y13="",0,X13/Y13*V13)*1.1,0)</f>
        <v>0</v>
      </c>
    </row>
    <row r="14" customFormat="false" ht="20.1" hidden="false" customHeight="true" outlineLevel="0" collapsed="false">
      <c r="A14" s="472"/>
      <c r="B14" s="349" t="s">
        <v>34</v>
      </c>
      <c r="C14" s="288" t="s">
        <v>32</v>
      </c>
      <c r="D14" s="376"/>
      <c r="E14" s="485" t="n">
        <f aca="false">IF(D14="",0,D14/S10)</f>
        <v>0</v>
      </c>
      <c r="F14" s="291" t="str">
        <f aca="false">IF($D$6=0,"",D14/$D$6*100)</f>
        <v/>
      </c>
      <c r="G14" s="293"/>
      <c r="H14" s="293"/>
      <c r="I14" s="293"/>
      <c r="J14" s="293"/>
      <c r="K14" s="324"/>
      <c r="L14" s="342"/>
      <c r="M14" s="342"/>
      <c r="N14" s="351"/>
      <c r="O14" s="338"/>
      <c r="P14" s="564"/>
      <c r="Q14" s="345"/>
      <c r="R14" s="346" t="n">
        <f aca="false">O14</f>
        <v>0</v>
      </c>
      <c r="S14" s="375" t="n">
        <f aca="false">ROUNDDOWN(IF(Q14="",0,P14/Q14*N14)*1.1,0)</f>
        <v>0</v>
      </c>
      <c r="T14" s="352"/>
      <c r="U14" s="352"/>
      <c r="V14" s="353"/>
      <c r="W14" s="338"/>
      <c r="X14" s="565"/>
      <c r="Y14" s="355"/>
      <c r="Z14" s="356" t="n">
        <f aca="false">W14</f>
        <v>0</v>
      </c>
      <c r="AA14" s="308" t="n">
        <f aca="false">ROUNDDOWN(IF(Y14="",0,X14/Y14*V14)*1.1,0)</f>
        <v>0</v>
      </c>
    </row>
    <row r="15" customFormat="false" ht="20.1" hidden="false" customHeight="true" outlineLevel="0" collapsed="false">
      <c r="A15" s="472" t="s">
        <v>128</v>
      </c>
      <c r="B15" s="349"/>
      <c r="C15" s="288" t="s">
        <v>35</v>
      </c>
      <c r="D15" s="376"/>
      <c r="E15" s="485" t="n">
        <f aca="false">IF(D15="",0,D15/S10)</f>
        <v>0</v>
      </c>
      <c r="F15" s="291" t="str">
        <f aca="false">IF($D$6=0,"",D15/$D$6*100)</f>
        <v/>
      </c>
      <c r="G15" s="293"/>
      <c r="H15" s="293"/>
      <c r="I15" s="293"/>
      <c r="J15" s="293"/>
      <c r="K15" s="324"/>
      <c r="L15" s="566"/>
      <c r="M15" s="566"/>
      <c r="N15" s="359"/>
      <c r="O15" s="360"/>
      <c r="P15" s="567"/>
      <c r="Q15" s="362"/>
      <c r="R15" s="363" t="n">
        <f aca="false">O15</f>
        <v>0</v>
      </c>
      <c r="S15" s="398" t="n">
        <f aca="false">ROUNDDOWN(IF(Q15="",0,P15/Q15*N15)*1.1,0)</f>
        <v>0</v>
      </c>
      <c r="T15" s="365" t="s">
        <v>129</v>
      </c>
      <c r="U15" s="365"/>
      <c r="V15" s="365"/>
      <c r="W15" s="365"/>
      <c r="X15" s="365"/>
      <c r="Y15" s="365"/>
      <c r="Z15" s="365"/>
      <c r="AA15" s="568" t="n">
        <f aca="false">SUM(AA12:AA14,S12:S15)</f>
        <v>0</v>
      </c>
    </row>
    <row r="16" customFormat="false" ht="20.1" hidden="false" customHeight="true" outlineLevel="0" collapsed="false">
      <c r="A16" s="472"/>
      <c r="B16" s="349"/>
      <c r="C16" s="366" t="s">
        <v>37</v>
      </c>
      <c r="D16" s="376"/>
      <c r="E16" s="485" t="n">
        <f aca="false">IF(D16="",0,D16/S10)</f>
        <v>0</v>
      </c>
      <c r="F16" s="291" t="str">
        <f aca="false">IF($D$6=0,"",D16/$D$6*100)</f>
        <v/>
      </c>
      <c r="G16" s="293"/>
      <c r="H16" s="293"/>
      <c r="I16" s="293"/>
      <c r="J16" s="293"/>
      <c r="K16" s="451"/>
      <c r="L16" s="278"/>
      <c r="M16" s="278"/>
      <c r="N16" s="351"/>
      <c r="O16" s="333"/>
      <c r="P16" s="564"/>
      <c r="Q16" s="345"/>
      <c r="R16" s="369" t="n">
        <f aca="false">O16</f>
        <v>0</v>
      </c>
      <c r="S16" s="370" t="n">
        <f aca="false">ROUNDDOWN(IF(Q16="",0,P16/Q16*N16)*1.1,0)</f>
        <v>0</v>
      </c>
      <c r="T16" s="278"/>
      <c r="U16" s="278"/>
      <c r="V16" s="371"/>
      <c r="W16" s="333"/>
      <c r="X16" s="564"/>
      <c r="Y16" s="296"/>
      <c r="Z16" s="373" t="n">
        <f aca="false">W16</f>
        <v>0</v>
      </c>
      <c r="AA16" s="569" t="n">
        <f aca="false">ROUNDDOWN(IF(Y16="",0,X16/Y16*V16)*1.1,0)</f>
        <v>0</v>
      </c>
    </row>
    <row r="17" customFormat="false" ht="20.1" hidden="false" customHeight="true" outlineLevel="0" collapsed="false">
      <c r="A17" s="472"/>
      <c r="B17" s="374" t="s">
        <v>130</v>
      </c>
      <c r="C17" s="374"/>
      <c r="D17" s="376"/>
      <c r="E17" s="485" t="n">
        <f aca="false">IF(D17="",0,D17/S10)</f>
        <v>0</v>
      </c>
      <c r="F17" s="291" t="str">
        <f aca="false">IF($D$6=0,"",D17/$D$6*100)</f>
        <v/>
      </c>
      <c r="G17" s="293"/>
      <c r="H17" s="293"/>
      <c r="I17" s="293"/>
      <c r="J17" s="293"/>
      <c r="K17" s="463" t="s">
        <v>131</v>
      </c>
      <c r="L17" s="342"/>
      <c r="M17" s="342"/>
      <c r="N17" s="351"/>
      <c r="O17" s="338"/>
      <c r="P17" s="564"/>
      <c r="Q17" s="345"/>
      <c r="R17" s="369" t="n">
        <f aca="false">O17</f>
        <v>0</v>
      </c>
      <c r="S17" s="375" t="n">
        <f aca="false">ROUNDDOWN(IF(Q17="",0,P17/Q17*N17)*1.1,0)</f>
        <v>0</v>
      </c>
      <c r="T17" s="342"/>
      <c r="U17" s="342"/>
      <c r="V17" s="371"/>
      <c r="W17" s="333"/>
      <c r="X17" s="564"/>
      <c r="Y17" s="296"/>
      <c r="Z17" s="373" t="n">
        <f aca="false">W17</f>
        <v>0</v>
      </c>
      <c r="AA17" s="301" t="n">
        <f aca="false">ROUNDDOWN(IF(Y17="",0,X17/Y17*V17)*1.1,0)</f>
        <v>0</v>
      </c>
    </row>
    <row r="18" customFormat="false" ht="20.1" hidden="false" customHeight="true" outlineLevel="0" collapsed="false">
      <c r="A18" s="472"/>
      <c r="B18" s="288" t="s">
        <v>132</v>
      </c>
      <c r="C18" s="288"/>
      <c r="D18" s="376"/>
      <c r="E18" s="485" t="n">
        <f aca="false">IF(D18="",0,D18/S10)</f>
        <v>0</v>
      </c>
      <c r="F18" s="291" t="str">
        <f aca="false">IF($D$6=0,"",D18/$D$6*100)</f>
        <v/>
      </c>
      <c r="G18" s="293"/>
      <c r="H18" s="293"/>
      <c r="I18" s="293"/>
      <c r="J18" s="293"/>
      <c r="K18" s="457"/>
      <c r="L18" s="342"/>
      <c r="M18" s="342"/>
      <c r="N18" s="368"/>
      <c r="O18" s="333"/>
      <c r="P18" s="563"/>
      <c r="Q18" s="335"/>
      <c r="R18" s="346" t="n">
        <f aca="false">O18</f>
        <v>0</v>
      </c>
      <c r="S18" s="375" t="n">
        <f aca="false">ROUNDDOWN(IF(Q18="",0,P18/Q18*N18)*1.1,0)</f>
        <v>0</v>
      </c>
      <c r="T18" s="342"/>
      <c r="U18" s="342"/>
      <c r="V18" s="371"/>
      <c r="W18" s="333"/>
      <c r="X18" s="564"/>
      <c r="Y18" s="296"/>
      <c r="Z18" s="373" t="n">
        <f aca="false">W18</f>
        <v>0</v>
      </c>
      <c r="AA18" s="301" t="n">
        <f aca="false">ROUNDDOWN(IF(Y18="",0,X18/Y18*V18)*1.1,0)</f>
        <v>0</v>
      </c>
    </row>
    <row r="19" customFormat="false" ht="20.1" hidden="false" customHeight="true" outlineLevel="0" collapsed="false">
      <c r="A19" s="472" t="s">
        <v>133</v>
      </c>
      <c r="B19" s="288" t="s">
        <v>39</v>
      </c>
      <c r="C19" s="288"/>
      <c r="D19" s="495"/>
      <c r="E19" s="570" t="n">
        <f aca="false">IF(D19="",0,D19/S10)</f>
        <v>0</v>
      </c>
      <c r="F19" s="497" t="str">
        <f aca="false">IF($D$6=0,"",D19/$D$6*100)</f>
        <v/>
      </c>
      <c r="G19" s="377"/>
      <c r="H19" s="377"/>
      <c r="I19" s="377"/>
      <c r="J19" s="377"/>
      <c r="K19" s="463" t="s">
        <v>134</v>
      </c>
      <c r="L19" s="342"/>
      <c r="M19" s="342"/>
      <c r="N19" s="351"/>
      <c r="O19" s="338"/>
      <c r="P19" s="564"/>
      <c r="Q19" s="296"/>
      <c r="R19" s="346" t="n">
        <f aca="false">O19</f>
        <v>0</v>
      </c>
      <c r="S19" s="375" t="n">
        <f aca="false">ROUNDDOWN(IF(Q19="",0,P19/Q19*N19)*1.1,0)</f>
        <v>0</v>
      </c>
      <c r="T19" s="342"/>
      <c r="U19" s="342"/>
      <c r="V19" s="371"/>
      <c r="W19" s="333"/>
      <c r="X19" s="564"/>
      <c r="Y19" s="296"/>
      <c r="Z19" s="373" t="n">
        <f aca="false">W19</f>
        <v>0</v>
      </c>
      <c r="AA19" s="301" t="n">
        <f aca="false">ROUNDDOWN(IF(Y19="",0,X19/Y19*V19)*1.1,0)</f>
        <v>0</v>
      </c>
    </row>
    <row r="20" customFormat="false" ht="20.1" hidden="false" customHeight="true" outlineLevel="0" collapsed="false">
      <c r="A20" s="461"/>
      <c r="B20" s="349" t="s">
        <v>42</v>
      </c>
      <c r="C20" s="374" t="s">
        <v>90</v>
      </c>
      <c r="D20" s="498" t="n">
        <f aca="false">AA7</f>
        <v>0</v>
      </c>
      <c r="E20" s="570" t="n">
        <f aca="false">IF(D20=0,0,D20/S10)</f>
        <v>0</v>
      </c>
      <c r="F20" s="497" t="str">
        <f aca="false">IF($D$6=0,"",D20/$D$6*100)</f>
        <v/>
      </c>
      <c r="G20" s="378" t="s">
        <v>114</v>
      </c>
      <c r="H20" s="378"/>
      <c r="I20" s="378"/>
      <c r="J20" s="378"/>
      <c r="K20" s="457"/>
      <c r="L20" s="342"/>
      <c r="M20" s="342"/>
      <c r="N20" s="351"/>
      <c r="O20" s="333"/>
      <c r="P20" s="564"/>
      <c r="Q20" s="296"/>
      <c r="R20" s="369" t="n">
        <f aca="false">O20</f>
        <v>0</v>
      </c>
      <c r="S20" s="375" t="n">
        <f aca="false">ROUNDDOWN(IF(Q20="",0,P20/Q20*N20)*1.1,0)</f>
        <v>0</v>
      </c>
      <c r="T20" s="342"/>
      <c r="U20" s="342"/>
      <c r="V20" s="371"/>
      <c r="W20" s="333"/>
      <c r="X20" s="564"/>
      <c r="Y20" s="296"/>
      <c r="Z20" s="373" t="n">
        <f aca="false">W20</f>
        <v>0</v>
      </c>
      <c r="AA20" s="301" t="n">
        <f aca="false">ROUNDDOWN(IF(Y20="",0,X20/Y20*V20)*1.1,0)</f>
        <v>0</v>
      </c>
    </row>
    <row r="21" customFormat="false" ht="20.1" hidden="false" customHeight="true" outlineLevel="0" collapsed="false">
      <c r="A21" s="461"/>
      <c r="B21" s="349"/>
      <c r="C21" s="374" t="s">
        <v>43</v>
      </c>
      <c r="D21" s="498" t="n">
        <f aca="false">AA8</f>
        <v>0</v>
      </c>
      <c r="E21" s="570" t="n">
        <f aca="false">IF(D21=0,0,D21/S10)</f>
        <v>0</v>
      </c>
      <c r="F21" s="497" t="str">
        <f aca="false">IF($D$6=0,"",D21/$D$6*100)</f>
        <v/>
      </c>
      <c r="G21" s="378" t="s">
        <v>114</v>
      </c>
      <c r="H21" s="378"/>
      <c r="I21" s="378"/>
      <c r="J21" s="378"/>
      <c r="K21" s="463" t="s">
        <v>133</v>
      </c>
      <c r="L21" s="278"/>
      <c r="M21" s="278"/>
      <c r="N21" s="368"/>
      <c r="O21" s="333"/>
      <c r="P21" s="563"/>
      <c r="Q21" s="335"/>
      <c r="R21" s="346" t="n">
        <f aca="false">O21</f>
        <v>0</v>
      </c>
      <c r="S21" s="375" t="n">
        <f aca="false">ROUNDDOWN(IF(Q21="",0,P21/Q21*N21)*1.1,0)</f>
        <v>0</v>
      </c>
      <c r="T21" s="342"/>
      <c r="U21" s="342"/>
      <c r="V21" s="371"/>
      <c r="W21" s="333"/>
      <c r="X21" s="564"/>
      <c r="Y21" s="296"/>
      <c r="Z21" s="373" t="n">
        <f aca="false">W21</f>
        <v>0</v>
      </c>
      <c r="AA21" s="301" t="n">
        <f aca="false">ROUNDDOWN(IF(Y21="",0,X21/Y21*V21)*1.1,0)</f>
        <v>0</v>
      </c>
    </row>
    <row r="22" customFormat="false" ht="20.1" hidden="false" customHeight="true" outlineLevel="0" collapsed="false">
      <c r="A22" s="461"/>
      <c r="B22" s="349"/>
      <c r="C22" s="380" t="s">
        <v>44</v>
      </c>
      <c r="D22" s="289" t="n">
        <f aca="false">AA9</f>
        <v>0</v>
      </c>
      <c r="E22" s="485" t="n">
        <f aca="false">IF(D22=0,0,D22/S10)</f>
        <v>0</v>
      </c>
      <c r="F22" s="291" t="str">
        <f aca="false">IF($D$6=0,"",D22/$D$6*100)</f>
        <v/>
      </c>
      <c r="G22" s="293"/>
      <c r="H22" s="293"/>
      <c r="I22" s="293"/>
      <c r="J22" s="293"/>
      <c r="K22" s="457"/>
      <c r="L22" s="342"/>
      <c r="M22" s="342"/>
      <c r="N22" s="351"/>
      <c r="O22" s="338"/>
      <c r="P22" s="564"/>
      <c r="Q22" s="345"/>
      <c r="R22" s="346" t="n">
        <f aca="false">O22</f>
        <v>0</v>
      </c>
      <c r="S22" s="375" t="n">
        <f aca="false">ROUNDDOWN(IF(Q22="",0,P22/Q22*N22)*1.1,0)</f>
        <v>0</v>
      </c>
      <c r="T22" s="342"/>
      <c r="U22" s="342"/>
      <c r="V22" s="371"/>
      <c r="W22" s="333"/>
      <c r="X22" s="564"/>
      <c r="Y22" s="296"/>
      <c r="Z22" s="373" t="n">
        <f aca="false">W22</f>
        <v>0</v>
      </c>
      <c r="AA22" s="301" t="n">
        <f aca="false">ROUNDDOWN(IF(Y22="",0,X22/Y22*V22)*1.1,0)</f>
        <v>0</v>
      </c>
    </row>
    <row r="23" customFormat="false" ht="20.1" hidden="false" customHeight="true" outlineLevel="0" collapsed="false">
      <c r="A23" s="479"/>
      <c r="B23" s="382" t="s">
        <v>135</v>
      </c>
      <c r="C23" s="382"/>
      <c r="D23" s="383" t="n">
        <f aca="false">SUM(D7:D22)</f>
        <v>0</v>
      </c>
      <c r="E23" s="571" t="n">
        <f aca="false">IF(D23=0,0,D23/S10)</f>
        <v>0</v>
      </c>
      <c r="F23" s="385" t="str">
        <f aca="false">IF($D$6=0,"",D23/$D$6*100)</f>
        <v/>
      </c>
      <c r="G23" s="386"/>
      <c r="H23" s="386"/>
      <c r="I23" s="386"/>
      <c r="J23" s="387"/>
      <c r="K23" s="457"/>
      <c r="L23" s="342"/>
      <c r="M23" s="342"/>
      <c r="N23" s="351"/>
      <c r="O23" s="338"/>
      <c r="P23" s="564"/>
      <c r="Q23" s="345"/>
      <c r="R23" s="346" t="n">
        <f aca="false">O23</f>
        <v>0</v>
      </c>
      <c r="S23" s="375" t="n">
        <f aca="false">ROUNDDOWN(IF(Q23="",0,P23/Q23*N23)*1.1,0)</f>
        <v>0</v>
      </c>
      <c r="T23" s="388"/>
      <c r="U23" s="388"/>
      <c r="V23" s="389"/>
      <c r="W23" s="333"/>
      <c r="X23" s="565"/>
      <c r="Y23" s="355"/>
      <c r="Z23" s="373" t="n">
        <f aca="false">W23</f>
        <v>0</v>
      </c>
      <c r="AA23" s="308" t="n">
        <f aca="false">ROUNDDOWN(IF(Y23="",0,X23/Y23*V23)*1.1,0)</f>
        <v>0</v>
      </c>
    </row>
    <row r="24" customFormat="false" ht="20.1" hidden="false" customHeight="true" outlineLevel="0" collapsed="false">
      <c r="A24" s="390" t="s">
        <v>136</v>
      </c>
      <c r="B24" s="390"/>
      <c r="C24" s="390"/>
      <c r="D24" s="319" t="n">
        <f aca="false">D6-D23</f>
        <v>0</v>
      </c>
      <c r="E24" s="572" t="e">
        <f aca="false">IF(D24="",0,D24/S10)</f>
        <v>#DIV/0!</v>
      </c>
      <c r="F24" s="392" t="str">
        <f aca="false">IF($D$6=0,"",D24/$D$6*100)</f>
        <v/>
      </c>
      <c r="G24" s="393" t="s">
        <v>137</v>
      </c>
      <c r="H24" s="394" t="e">
        <f aca="false">E24/E6*100</f>
        <v>#DIV/0!</v>
      </c>
      <c r="I24" s="395" t="s">
        <v>98</v>
      </c>
      <c r="J24" s="396"/>
      <c r="K24" s="457"/>
      <c r="L24" s="397"/>
      <c r="M24" s="397"/>
      <c r="N24" s="359"/>
      <c r="O24" s="360"/>
      <c r="P24" s="567"/>
      <c r="Q24" s="362"/>
      <c r="R24" s="363" t="n">
        <f aca="false">O24</f>
        <v>0</v>
      </c>
      <c r="S24" s="398" t="n">
        <f aca="false">ROUNDDOWN(IF(Q24="",0,P24/Q24*N24)*1.1,0)</f>
        <v>0</v>
      </c>
      <c r="T24" s="365" t="s">
        <v>138</v>
      </c>
      <c r="U24" s="365"/>
      <c r="V24" s="365"/>
      <c r="W24" s="365"/>
      <c r="X24" s="365"/>
      <c r="Y24" s="365"/>
      <c r="Z24" s="365"/>
      <c r="AA24" s="483" t="n">
        <f aca="false">SUM(AA16:AA23,S16:S24)</f>
        <v>0</v>
      </c>
    </row>
    <row r="25" customFormat="false" ht="20.1" hidden="false" customHeight="true" outlineLevel="0" collapsed="false">
      <c r="A25" s="400" t="s">
        <v>139</v>
      </c>
      <c r="B25" s="400"/>
      <c r="C25" s="400"/>
      <c r="D25" s="401"/>
      <c r="E25" s="484" t="n">
        <f aca="false">IF(D25="",0,D25/S10)</f>
        <v>0</v>
      </c>
      <c r="F25" s="403"/>
      <c r="G25" s="404"/>
      <c r="H25" s="404"/>
      <c r="I25" s="404"/>
      <c r="J25" s="404"/>
      <c r="K25" s="263"/>
      <c r="L25" s="253" t="s">
        <v>122</v>
      </c>
      <c r="M25" s="253"/>
      <c r="N25" s="325" t="s">
        <v>123</v>
      </c>
      <c r="O25" s="325"/>
      <c r="P25" s="326" t="s">
        <v>124</v>
      </c>
      <c r="Q25" s="405" t="s">
        <v>140</v>
      </c>
      <c r="R25" s="405"/>
      <c r="S25" s="328" t="s">
        <v>127</v>
      </c>
      <c r="T25" s="253" t="s">
        <v>122</v>
      </c>
      <c r="U25" s="253"/>
      <c r="V25" s="325" t="s">
        <v>123</v>
      </c>
      <c r="W25" s="325"/>
      <c r="X25" s="326" t="s">
        <v>124</v>
      </c>
      <c r="Y25" s="405" t="s">
        <v>141</v>
      </c>
      <c r="Z25" s="405"/>
      <c r="AA25" s="330" t="s">
        <v>127</v>
      </c>
    </row>
    <row r="26" customFormat="false" ht="20.1" hidden="false" customHeight="true" outlineLevel="0" collapsed="false">
      <c r="A26" s="406" t="s">
        <v>142</v>
      </c>
      <c r="B26" s="406"/>
      <c r="C26" s="406"/>
      <c r="D26" s="376"/>
      <c r="E26" s="485" t="n">
        <f aca="false">IF(D26="",0,D26/S10)</f>
        <v>0</v>
      </c>
      <c r="F26" s="408"/>
      <c r="G26" s="293"/>
      <c r="H26" s="293"/>
      <c r="I26" s="293"/>
      <c r="J26" s="293"/>
      <c r="K26" s="235"/>
      <c r="L26" s="342"/>
      <c r="M26" s="342"/>
      <c r="N26" s="351"/>
      <c r="O26" s="338"/>
      <c r="P26" s="344"/>
      <c r="Q26" s="409"/>
      <c r="R26" s="409"/>
      <c r="S26" s="375" t="n">
        <f aca="false">ROUNDDOWN(IF(Q26="",0,P26/Q26*N26)*1.1,0)</f>
        <v>0</v>
      </c>
      <c r="T26" s="367"/>
      <c r="U26" s="367"/>
      <c r="V26" s="573"/>
      <c r="W26" s="574"/>
      <c r="X26" s="575"/>
      <c r="Y26" s="409"/>
      <c r="Z26" s="409"/>
      <c r="AA26" s="245" t="n">
        <f aca="false">ROUNDDOWN(IF(Y26="",0,X26/Y26*V26)*1.1,0)</f>
        <v>0</v>
      </c>
    </row>
    <row r="27" customFormat="false" ht="20.1" hidden="false" customHeight="true" outlineLevel="0" collapsed="false">
      <c r="A27" s="406" t="s">
        <v>143</v>
      </c>
      <c r="B27" s="406"/>
      <c r="C27" s="406"/>
      <c r="D27" s="376"/>
      <c r="E27" s="485" t="n">
        <f aca="false">IF(D27="",0,D27/S10)</f>
        <v>0</v>
      </c>
      <c r="F27" s="408"/>
      <c r="G27" s="293"/>
      <c r="H27" s="293"/>
      <c r="I27" s="293"/>
      <c r="J27" s="293"/>
      <c r="K27" s="235"/>
      <c r="L27" s="342"/>
      <c r="M27" s="342"/>
      <c r="N27" s="351"/>
      <c r="O27" s="338"/>
      <c r="P27" s="344"/>
      <c r="Q27" s="411"/>
      <c r="R27" s="411"/>
      <c r="S27" s="375" t="n">
        <f aca="false">ROUNDDOWN(IF(Q27="",0,P27/Q27*N27)*1.1,0)</f>
        <v>0</v>
      </c>
      <c r="T27" s="342"/>
      <c r="U27" s="342"/>
      <c r="V27" s="343"/>
      <c r="W27" s="338"/>
      <c r="X27" s="347"/>
      <c r="Y27" s="411"/>
      <c r="Z27" s="411"/>
      <c r="AA27" s="245" t="n">
        <f aca="false">ROUNDDOWN(IF(Y27="",0,X27/Y27*V27)*1.1,0)</f>
        <v>0</v>
      </c>
    </row>
    <row r="28" customFormat="false" ht="20.1" hidden="false" customHeight="true" outlineLevel="0" collapsed="false">
      <c r="A28" s="461"/>
      <c r="B28" s="288" t="s">
        <v>144</v>
      </c>
      <c r="C28" s="288"/>
      <c r="D28" s="376"/>
      <c r="E28" s="485" t="n">
        <f aca="false">IF(D28="",0,D28/S10)</f>
        <v>0</v>
      </c>
      <c r="F28" s="408"/>
      <c r="G28" s="293"/>
      <c r="H28" s="293"/>
      <c r="I28" s="293"/>
      <c r="J28" s="293"/>
      <c r="K28" s="235"/>
      <c r="L28" s="342"/>
      <c r="M28" s="342"/>
      <c r="N28" s="351"/>
      <c r="O28" s="338"/>
      <c r="P28" s="344"/>
      <c r="Q28" s="411"/>
      <c r="R28" s="411"/>
      <c r="S28" s="375" t="n">
        <f aca="false">ROUNDDOWN(IF(Q28="",0,P28/Q28*N28)*1.1,0)</f>
        <v>0</v>
      </c>
      <c r="T28" s="342"/>
      <c r="U28" s="342"/>
      <c r="V28" s="343"/>
      <c r="W28" s="338"/>
      <c r="X28" s="347"/>
      <c r="Y28" s="411"/>
      <c r="Z28" s="411"/>
      <c r="AA28" s="245" t="n">
        <f aca="false">ROUNDDOWN(IF(Y28="",0,X28/Y28*V28)*1.1,0)</f>
        <v>0</v>
      </c>
    </row>
    <row r="29" customFormat="false" ht="20.1" hidden="false" customHeight="true" outlineLevel="0" collapsed="false">
      <c r="A29" s="487"/>
      <c r="B29" s="413" t="s">
        <v>145</v>
      </c>
      <c r="C29" s="413"/>
      <c r="D29" s="414"/>
      <c r="E29" s="488" t="n">
        <f aca="false">IF(D29="",0,D29/S10)</f>
        <v>0</v>
      </c>
      <c r="F29" s="416"/>
      <c r="G29" s="417"/>
      <c r="H29" s="417"/>
      <c r="I29" s="417"/>
      <c r="J29" s="418"/>
      <c r="K29" s="235" t="s">
        <v>146</v>
      </c>
      <c r="L29" s="342"/>
      <c r="M29" s="342"/>
      <c r="N29" s="332"/>
      <c r="O29" s="333"/>
      <c r="P29" s="339"/>
      <c r="Q29" s="486"/>
      <c r="R29" s="486"/>
      <c r="S29" s="375" t="n">
        <f aca="false">ROUNDDOWN(IF(Q29="",0,P29/Q29*N29)*1.1,0)</f>
        <v>0</v>
      </c>
      <c r="T29" s="342"/>
      <c r="U29" s="342"/>
      <c r="V29" s="343"/>
      <c r="W29" s="333"/>
      <c r="X29" s="347"/>
      <c r="Y29" s="411"/>
      <c r="Z29" s="411"/>
      <c r="AA29" s="245" t="n">
        <f aca="false">ROUNDDOWN(IF(Y29="",0,X29/Y29*V29)*1.1,0)</f>
        <v>0</v>
      </c>
    </row>
    <row r="30" customFormat="false" ht="20.1" hidden="false" customHeight="true" outlineLevel="0" collapsed="false">
      <c r="A30" s="576" t="s">
        <v>147</v>
      </c>
      <c r="B30" s="576"/>
      <c r="C30" s="576"/>
      <c r="D30" s="273" t="s">
        <v>148</v>
      </c>
      <c r="E30" s="273"/>
      <c r="F30" s="273"/>
      <c r="G30" s="273"/>
      <c r="H30" s="273"/>
      <c r="I30" s="577" t="s">
        <v>109</v>
      </c>
      <c r="J30" s="578" t="s">
        <v>149</v>
      </c>
      <c r="K30" s="235" t="s">
        <v>150</v>
      </c>
      <c r="L30" s="342"/>
      <c r="M30" s="342"/>
      <c r="N30" s="351"/>
      <c r="O30" s="338"/>
      <c r="P30" s="344"/>
      <c r="Q30" s="411"/>
      <c r="R30" s="411"/>
      <c r="S30" s="375" t="n">
        <f aca="false">ROUNDDOWN(IF(Q30="",0,P30/Q30*N30)*1.1,0)</f>
        <v>0</v>
      </c>
      <c r="T30" s="342"/>
      <c r="U30" s="342"/>
      <c r="V30" s="343"/>
      <c r="W30" s="338"/>
      <c r="X30" s="347"/>
      <c r="Y30" s="411"/>
      <c r="Z30" s="411"/>
      <c r="AA30" s="245" t="n">
        <f aca="false">ROUNDDOWN(IF(Y30="",0,X30/Y30*V30)*1.1,0)</f>
        <v>0</v>
      </c>
    </row>
    <row r="31" customFormat="false" ht="20.1" hidden="false" customHeight="true" outlineLevel="0" collapsed="false">
      <c r="A31" s="406" t="s">
        <v>38</v>
      </c>
      <c r="B31" s="406"/>
      <c r="C31" s="489"/>
      <c r="D31" s="422"/>
      <c r="E31" s="423"/>
      <c r="F31" s="423"/>
      <c r="G31" s="423"/>
      <c r="H31" s="424"/>
      <c r="I31" s="425"/>
      <c r="J31" s="422"/>
      <c r="K31" s="235" t="s">
        <v>151</v>
      </c>
      <c r="L31" s="342"/>
      <c r="M31" s="342"/>
      <c r="N31" s="351"/>
      <c r="O31" s="333"/>
      <c r="P31" s="344"/>
      <c r="Q31" s="411"/>
      <c r="R31" s="411"/>
      <c r="S31" s="375" t="n">
        <f aca="false">ROUNDDOWN(IF(Q31="",0,P31/Q31*N31)*1.1,0)</f>
        <v>0</v>
      </c>
      <c r="T31" s="342"/>
      <c r="U31" s="342"/>
      <c r="V31" s="343"/>
      <c r="W31" s="338"/>
      <c r="X31" s="347"/>
      <c r="Y31" s="411"/>
      <c r="Z31" s="411"/>
      <c r="AA31" s="245" t="n">
        <f aca="false">ROUNDDOWN(IF(Y31="",0,X31/Y31*V31)*1.1,0)</f>
        <v>0</v>
      </c>
    </row>
    <row r="32" customFormat="false" ht="20.1" hidden="false" customHeight="true" outlineLevel="0" collapsed="false">
      <c r="A32" s="406"/>
      <c r="B32" s="406"/>
      <c r="C32" s="490"/>
      <c r="D32" s="427"/>
      <c r="E32" s="404"/>
      <c r="F32" s="404"/>
      <c r="G32" s="404"/>
      <c r="H32" s="428"/>
      <c r="I32" s="429"/>
      <c r="J32" s="427"/>
      <c r="K32" s="235" t="s">
        <v>133</v>
      </c>
      <c r="L32" s="342"/>
      <c r="M32" s="342"/>
      <c r="N32" s="351"/>
      <c r="O32" s="338"/>
      <c r="P32" s="344"/>
      <c r="Q32" s="411"/>
      <c r="R32" s="411"/>
      <c r="S32" s="375" t="n">
        <f aca="false">ROUNDDOWN(IF(Q32="",0,P32/Q32*N32)*1.1,0)</f>
        <v>0</v>
      </c>
      <c r="T32" s="342"/>
      <c r="U32" s="342"/>
      <c r="V32" s="343"/>
      <c r="W32" s="333"/>
      <c r="X32" s="347"/>
      <c r="Y32" s="411"/>
      <c r="Z32" s="411"/>
      <c r="AA32" s="245" t="n">
        <f aca="false">ROUNDDOWN(IF(Y32="",0,X32/Y32*V32)*1.1,0)</f>
        <v>0</v>
      </c>
    </row>
    <row r="33" customFormat="false" ht="20.1" hidden="false" customHeight="true" outlineLevel="0" collapsed="false">
      <c r="A33" s="430" t="s">
        <v>39</v>
      </c>
      <c r="B33" s="430"/>
      <c r="C33" s="489"/>
      <c r="D33" s="422"/>
      <c r="E33" s="423"/>
      <c r="F33" s="423"/>
      <c r="G33" s="423"/>
      <c r="H33" s="424"/>
      <c r="I33" s="425"/>
      <c r="J33" s="422"/>
      <c r="K33" s="431"/>
      <c r="L33" s="342"/>
      <c r="M33" s="342"/>
      <c r="N33" s="351"/>
      <c r="O33" s="338"/>
      <c r="P33" s="344"/>
      <c r="Q33" s="411"/>
      <c r="R33" s="411"/>
      <c r="S33" s="375" t="n">
        <f aca="false">ROUNDDOWN(IF(Q33="",0,P33/Q33*N33)*1.1,0)</f>
        <v>0</v>
      </c>
      <c r="T33" s="388"/>
      <c r="U33" s="388"/>
      <c r="V33" s="353"/>
      <c r="W33" s="333"/>
      <c r="X33" s="354"/>
      <c r="Y33" s="432"/>
      <c r="Z33" s="432"/>
      <c r="AA33" s="357" t="n">
        <f aca="false">ROUNDDOWN(IF(Y33="",0,X33/Y33*V33)*1.1,0)</f>
        <v>0</v>
      </c>
    </row>
    <row r="34" customFormat="false" ht="20.1" hidden="false" customHeight="true" outlineLevel="0" collapsed="false">
      <c r="A34" s="430"/>
      <c r="B34" s="430"/>
      <c r="C34" s="491"/>
      <c r="D34" s="434"/>
      <c r="E34" s="435"/>
      <c r="F34" s="435"/>
      <c r="G34" s="435"/>
      <c r="H34" s="436"/>
      <c r="I34" s="437"/>
      <c r="J34" s="434"/>
      <c r="K34" s="438"/>
      <c r="L34" s="397"/>
      <c r="M34" s="397"/>
      <c r="N34" s="359"/>
      <c r="O34" s="360"/>
      <c r="P34" s="361"/>
      <c r="Q34" s="439"/>
      <c r="R34" s="439"/>
      <c r="S34" s="398" t="n">
        <f aca="false">ROUNDDOWN(IF(Q34="",0,P34/Q34*N34)*1.1,0)</f>
        <v>0</v>
      </c>
      <c r="T34" s="365" t="s">
        <v>152</v>
      </c>
      <c r="U34" s="365"/>
      <c r="V34" s="365"/>
      <c r="W34" s="365"/>
      <c r="X34" s="365"/>
      <c r="Y34" s="365"/>
      <c r="Z34" s="365"/>
      <c r="AA34" s="321" t="n">
        <f aca="false">SUM(AA26:AA33,S26:S34)</f>
        <v>0</v>
      </c>
    </row>
    <row r="35" customFormat="false" ht="20.1" hidden="false" customHeight="true" outlineLevel="0" collapsed="false">
      <c r="A35" s="556"/>
      <c r="B35" s="556"/>
      <c r="C35" s="556"/>
      <c r="D35" s="556"/>
      <c r="E35" s="556"/>
      <c r="F35" s="556"/>
      <c r="G35" s="556"/>
      <c r="H35" s="556"/>
      <c r="I35" s="556"/>
      <c r="J35" s="556"/>
      <c r="K35" s="556"/>
      <c r="L35" s="556"/>
      <c r="M35" s="441" t="s">
        <v>160</v>
      </c>
      <c r="N35" s="440"/>
      <c r="O35" s="556"/>
      <c r="P35" s="556"/>
      <c r="Q35" s="556"/>
      <c r="R35" s="556"/>
      <c r="S35" s="556"/>
      <c r="T35" s="556"/>
      <c r="U35" s="556"/>
      <c r="V35" s="556"/>
      <c r="W35" s="556"/>
      <c r="X35" s="556"/>
      <c r="Y35" s="556"/>
      <c r="Z35" s="556"/>
      <c r="AA35" s="556"/>
    </row>
    <row r="36" customFormat="false" ht="20.1" hidden="false" customHeight="true" outlineLevel="0" collapsed="false">
      <c r="A36" s="553" t="n">
        <v>5</v>
      </c>
      <c r="B36" s="554" t="n">
        <f aca="false">②収支!C111</f>
        <v>0</v>
      </c>
      <c r="C36" s="554"/>
      <c r="D36" s="554"/>
      <c r="E36" s="555"/>
      <c r="F36" s="226" t="s">
        <v>85</v>
      </c>
      <c r="G36" s="226"/>
      <c r="H36" s="226"/>
      <c r="I36" s="226"/>
      <c r="J36" s="226"/>
      <c r="K36" s="226"/>
      <c r="L36" s="226"/>
      <c r="M36" s="226"/>
      <c r="N36" s="226"/>
      <c r="O36" s="556"/>
      <c r="P36" s="556"/>
      <c r="Q36" s="556"/>
      <c r="R36" s="557"/>
      <c r="S36" s="556"/>
      <c r="T36" s="556"/>
      <c r="U36" s="556"/>
      <c r="V36" s="556"/>
      <c r="W36" s="556"/>
      <c r="X36" s="556"/>
      <c r="Y36" s="556"/>
      <c r="Z36" s="556"/>
      <c r="AA36" s="556"/>
    </row>
    <row r="37" customFormat="false" ht="20.1" hidden="false" customHeight="true" outlineLevel="0" collapsed="false">
      <c r="A37" s="556"/>
      <c r="B37" s="556"/>
      <c r="C37" s="556"/>
      <c r="D37" s="556"/>
      <c r="E37" s="556"/>
      <c r="F37" s="556"/>
      <c r="G37" s="556"/>
      <c r="H37" s="556"/>
      <c r="I37" s="556"/>
      <c r="J37" s="556"/>
      <c r="K37" s="556"/>
      <c r="L37" s="556"/>
      <c r="M37" s="556"/>
      <c r="N37" s="556"/>
      <c r="O37" s="556"/>
      <c r="P37" s="556"/>
      <c r="Q37" s="556"/>
      <c r="R37" s="556"/>
      <c r="S37" s="556"/>
      <c r="T37" s="556"/>
      <c r="U37" s="558"/>
      <c r="V37" s="558"/>
      <c r="W37" s="558"/>
      <c r="X37" s="558"/>
      <c r="Y37" s="558"/>
      <c r="Z37" s="558"/>
      <c r="AA37" s="558"/>
    </row>
    <row r="38" customFormat="false" ht="12.95" hidden="false" customHeight="true" outlineLevel="0" collapsed="false">
      <c r="A38" s="446" t="s">
        <v>86</v>
      </c>
      <c r="B38" s="446"/>
      <c r="C38" s="446"/>
      <c r="D38" s="447"/>
      <c r="E38" s="448" t="s">
        <v>87</v>
      </c>
      <c r="F38" s="449" t="s">
        <v>88</v>
      </c>
      <c r="G38" s="450" t="s">
        <v>18</v>
      </c>
      <c r="H38" s="450"/>
      <c r="I38" s="450"/>
      <c r="J38" s="450"/>
      <c r="K38" s="451" t="s">
        <v>89</v>
      </c>
      <c r="L38" s="452"/>
      <c r="M38" s="452"/>
      <c r="N38" s="452"/>
      <c r="O38" s="452"/>
      <c r="P38" s="452"/>
      <c r="Q38" s="452"/>
      <c r="R38" s="452"/>
      <c r="S38" s="452"/>
      <c r="T38" s="452"/>
      <c r="U38" s="452"/>
      <c r="V38" s="452"/>
      <c r="W38" s="452"/>
      <c r="X38" s="237" t="s">
        <v>90</v>
      </c>
      <c r="Y38" s="237"/>
      <c r="Z38" s="237"/>
      <c r="AA38" s="237"/>
    </row>
    <row r="39" customFormat="false" ht="12.95" hidden="false" customHeight="true" outlineLevel="0" collapsed="false">
      <c r="A39" s="446"/>
      <c r="B39" s="446"/>
      <c r="C39" s="446"/>
      <c r="D39" s="454" t="s">
        <v>66</v>
      </c>
      <c r="E39" s="455" t="s">
        <v>92</v>
      </c>
      <c r="F39" s="456" t="s">
        <v>93</v>
      </c>
      <c r="G39" s="450"/>
      <c r="H39" s="450"/>
      <c r="I39" s="450"/>
      <c r="J39" s="450"/>
      <c r="K39" s="457"/>
      <c r="L39" s="240"/>
      <c r="M39" s="241" t="s">
        <v>94</v>
      </c>
      <c r="N39" s="241"/>
      <c r="O39" s="241" t="s">
        <v>95</v>
      </c>
      <c r="P39" s="241"/>
      <c r="Q39" s="241" t="s">
        <v>96</v>
      </c>
      <c r="R39" s="241"/>
      <c r="S39" s="236"/>
      <c r="T39" s="236"/>
      <c r="U39" s="236"/>
      <c r="V39" s="236"/>
      <c r="W39" s="236"/>
      <c r="X39" s="242" t="s">
        <v>97</v>
      </c>
      <c r="Y39" s="243"/>
      <c r="Z39" s="244" t="s">
        <v>98</v>
      </c>
      <c r="AA39" s="245" t="n">
        <f aca="false">+U45*Y39/100</f>
        <v>0</v>
      </c>
    </row>
    <row r="40" customFormat="false" ht="12.95" hidden="false" customHeight="true" outlineLevel="0" collapsed="false">
      <c r="A40" s="446"/>
      <c r="B40" s="446"/>
      <c r="C40" s="446"/>
      <c r="D40" s="458"/>
      <c r="E40" s="455" t="s">
        <v>99</v>
      </c>
      <c r="F40" s="456" t="s">
        <v>100</v>
      </c>
      <c r="G40" s="450"/>
      <c r="H40" s="450"/>
      <c r="I40" s="450"/>
      <c r="J40" s="450"/>
      <c r="K40" s="459" t="s">
        <v>101</v>
      </c>
      <c r="L40" s="248"/>
      <c r="M40" s="248"/>
      <c r="N40" s="249" t="s">
        <v>102</v>
      </c>
      <c r="O40" s="250" t="n">
        <v>80</v>
      </c>
      <c r="P40" s="251" t="s">
        <v>103</v>
      </c>
      <c r="Q40" s="252" t="n">
        <f aca="false">L40*O40/100</f>
        <v>0</v>
      </c>
      <c r="R40" s="252"/>
      <c r="S40" s="253" t="s">
        <v>104</v>
      </c>
      <c r="T40" s="253"/>
      <c r="U40" s="254" t="n">
        <f aca="false">IF(AND(ISBLANK(O42:O45),ISBLANK(T42:T44)),"",7-(COUNTBLANK(O42:O45)+COUNTBLANK(T42:T44)))</f>
        <v>0</v>
      </c>
      <c r="V40" s="255" t="s">
        <v>105</v>
      </c>
      <c r="W40" s="256"/>
      <c r="X40" s="242" t="s">
        <v>106</v>
      </c>
      <c r="Y40" s="243"/>
      <c r="Z40" s="244" t="s">
        <v>98</v>
      </c>
      <c r="AA40" s="245" t="n">
        <f aca="false">+U45*Y40/100</f>
        <v>0</v>
      </c>
    </row>
    <row r="41" customFormat="false" ht="20.1" hidden="false" customHeight="true" outlineLevel="0" collapsed="false">
      <c r="A41" s="257" t="s">
        <v>88</v>
      </c>
      <c r="B41" s="257"/>
      <c r="C41" s="257"/>
      <c r="D41" s="258" t="n">
        <f aca="false">U45</f>
        <v>0</v>
      </c>
      <c r="E41" s="559" t="e">
        <f aca="false">IF(D41="",0,D41/S45)</f>
        <v>#DIV/0!</v>
      </c>
      <c r="F41" s="260"/>
      <c r="G41" s="261"/>
      <c r="H41" s="261"/>
      <c r="I41" s="261"/>
      <c r="J41" s="262"/>
      <c r="K41" s="451" t="s">
        <v>107</v>
      </c>
      <c r="L41" s="253" t="s">
        <v>107</v>
      </c>
      <c r="M41" s="264" t="s">
        <v>108</v>
      </c>
      <c r="N41" s="264"/>
      <c r="O41" s="265" t="s">
        <v>109</v>
      </c>
      <c r="P41" s="266" t="s">
        <v>110</v>
      </c>
      <c r="Q41" s="266"/>
      <c r="R41" s="267" t="s">
        <v>107</v>
      </c>
      <c r="S41" s="264" t="s">
        <v>108</v>
      </c>
      <c r="T41" s="266" t="s">
        <v>109</v>
      </c>
      <c r="U41" s="268" t="s">
        <v>110</v>
      </c>
      <c r="V41" s="268"/>
      <c r="W41" s="236"/>
      <c r="X41" s="269" t="s">
        <v>111</v>
      </c>
      <c r="Y41" s="270"/>
      <c r="Z41" s="271" t="s">
        <v>98</v>
      </c>
      <c r="AA41" s="245" t="n">
        <f aca="false">+U45*Y41/100</f>
        <v>0</v>
      </c>
    </row>
    <row r="42" customFormat="false" ht="20.1" hidden="false" customHeight="true" outlineLevel="0" collapsed="false">
      <c r="A42" s="461"/>
      <c r="B42" s="273" t="s">
        <v>25</v>
      </c>
      <c r="C42" s="273"/>
      <c r="D42" s="284"/>
      <c r="E42" s="484" t="n">
        <f aca="false">IF(D42="",0,D42/S45)</f>
        <v>0</v>
      </c>
      <c r="F42" s="276" t="str">
        <f aca="false">IF($D$41=0,"",D42/$D$41*100)</f>
        <v/>
      </c>
      <c r="G42" s="277"/>
      <c r="H42" s="277"/>
      <c r="I42" s="277"/>
      <c r="J42" s="277"/>
      <c r="K42" s="463" t="s">
        <v>112</v>
      </c>
      <c r="L42" s="278"/>
      <c r="M42" s="283"/>
      <c r="N42" s="283"/>
      <c r="O42" s="464"/>
      <c r="P42" s="281" t="n">
        <f aca="false">+O42*M42</f>
        <v>0</v>
      </c>
      <c r="Q42" s="281"/>
      <c r="R42" s="282"/>
      <c r="S42" s="283"/>
      <c r="T42" s="465"/>
      <c r="U42" s="285" t="n">
        <f aca="false">+T42*S42</f>
        <v>0</v>
      </c>
      <c r="V42" s="285"/>
      <c r="W42" s="236"/>
      <c r="X42" s="286" t="s">
        <v>113</v>
      </c>
      <c r="Y42" s="286"/>
      <c r="Z42" s="286"/>
      <c r="AA42" s="287" t="n">
        <f aca="false">+AA41+AA40+AA39</f>
        <v>0</v>
      </c>
    </row>
    <row r="43" customFormat="false" ht="20.1" hidden="false" customHeight="true" outlineLevel="0" collapsed="false">
      <c r="A43" s="461"/>
      <c r="B43" s="288" t="s">
        <v>26</v>
      </c>
      <c r="C43" s="288"/>
      <c r="D43" s="289" t="n">
        <f aca="false">AA50</f>
        <v>0</v>
      </c>
      <c r="E43" s="485" t="n">
        <f aca="false">IF(D43=0,0,D43/S45)</f>
        <v>0</v>
      </c>
      <c r="F43" s="291" t="str">
        <f aca="false">IF($D$41=0,"",D43/$D$41*100)</f>
        <v/>
      </c>
      <c r="G43" s="292" t="s">
        <v>114</v>
      </c>
      <c r="H43" s="293"/>
      <c r="I43" s="293"/>
      <c r="J43" s="293"/>
      <c r="K43" s="463" t="s">
        <v>115</v>
      </c>
      <c r="L43" s="294"/>
      <c r="M43" s="299"/>
      <c r="N43" s="299"/>
      <c r="O43" s="467"/>
      <c r="P43" s="297" t="n">
        <f aca="false">+O43*M43</f>
        <v>0</v>
      </c>
      <c r="Q43" s="297"/>
      <c r="R43" s="298"/>
      <c r="S43" s="299"/>
      <c r="T43" s="468"/>
      <c r="U43" s="301" t="n">
        <f aca="false">+T43*S43</f>
        <v>0</v>
      </c>
      <c r="V43" s="301"/>
      <c r="W43" s="236"/>
      <c r="X43" s="302" t="s">
        <v>116</v>
      </c>
      <c r="Y43" s="302"/>
      <c r="Z43" s="303"/>
      <c r="AA43" s="304" t="n">
        <f aca="false">+S45*Z43</f>
        <v>0</v>
      </c>
    </row>
    <row r="44" customFormat="false" ht="20.1" hidden="false" customHeight="true" outlineLevel="0" collapsed="false">
      <c r="A44" s="461"/>
      <c r="B44" s="288" t="s">
        <v>27</v>
      </c>
      <c r="C44" s="288"/>
      <c r="D44" s="289" t="n">
        <f aca="false">AA59</f>
        <v>0</v>
      </c>
      <c r="E44" s="485" t="n">
        <f aca="false">IF(D44=0,0,D44/S45)</f>
        <v>0</v>
      </c>
      <c r="F44" s="291" t="str">
        <f aca="false">IF($D$41=0,"",D44/$D$41*100)</f>
        <v/>
      </c>
      <c r="G44" s="292" t="s">
        <v>114</v>
      </c>
      <c r="H44" s="293"/>
      <c r="I44" s="293"/>
      <c r="J44" s="293"/>
      <c r="K44" s="463" t="s">
        <v>117</v>
      </c>
      <c r="L44" s="294"/>
      <c r="M44" s="299"/>
      <c r="N44" s="299"/>
      <c r="O44" s="467"/>
      <c r="P44" s="297" t="n">
        <f aca="false">+O44*M44</f>
        <v>0</v>
      </c>
      <c r="Q44" s="297"/>
      <c r="R44" s="305"/>
      <c r="S44" s="306"/>
      <c r="T44" s="469"/>
      <c r="U44" s="308" t="n">
        <f aca="false">+T44*S44</f>
        <v>0</v>
      </c>
      <c r="V44" s="308"/>
      <c r="W44" s="236"/>
      <c r="X44" s="309" t="s">
        <v>118</v>
      </c>
      <c r="Y44" s="309"/>
      <c r="Z44" s="310"/>
      <c r="AA44" s="311" t="n">
        <f aca="false">IF(Z44="",0,Z44*S45)</f>
        <v>0</v>
      </c>
    </row>
    <row r="45" customFormat="false" ht="20.1" hidden="false" customHeight="true" outlineLevel="0" collapsed="false">
      <c r="A45" s="461"/>
      <c r="B45" s="288" t="s">
        <v>28</v>
      </c>
      <c r="C45" s="288"/>
      <c r="D45" s="295"/>
      <c r="E45" s="485" t="n">
        <f aca="false">IF(D45="",0,D45/S45)</f>
        <v>0</v>
      </c>
      <c r="F45" s="291" t="str">
        <f aca="false">IF($D$41=0,"",D45/$D$41*100)</f>
        <v/>
      </c>
      <c r="G45" s="313"/>
      <c r="H45" s="313"/>
      <c r="I45" s="313"/>
      <c r="J45" s="313"/>
      <c r="K45" s="459" t="s">
        <v>119</v>
      </c>
      <c r="L45" s="314"/>
      <c r="M45" s="470"/>
      <c r="N45" s="470"/>
      <c r="O45" s="471"/>
      <c r="P45" s="317" t="n">
        <f aca="false">+O45*M45</f>
        <v>0</v>
      </c>
      <c r="Q45" s="317"/>
      <c r="R45" s="318" t="s">
        <v>156</v>
      </c>
      <c r="S45" s="561" t="n">
        <f aca="false">SUM(M42:N45,S42:S44)</f>
        <v>0</v>
      </c>
      <c r="T45" s="320" t="n">
        <f aca="false">IF(ISERR($U45/$S45),0,TRUNC($U45/$S45))</f>
        <v>0</v>
      </c>
      <c r="U45" s="321" t="n">
        <f aca="false">SUM(P42:Q45,U42:V44)</f>
        <v>0</v>
      </c>
      <c r="V45" s="321"/>
      <c r="W45" s="236"/>
      <c r="X45" s="236"/>
      <c r="Y45" s="236"/>
      <c r="Z45" s="236"/>
      <c r="AA45" s="562" t="n">
        <f aca="false">SUM(AA42:AA44)</f>
        <v>0</v>
      </c>
    </row>
    <row r="46" customFormat="false" ht="20.1" hidden="false" customHeight="true" outlineLevel="0" collapsed="false">
      <c r="A46" s="472" t="s">
        <v>121</v>
      </c>
      <c r="B46" s="288" t="s">
        <v>29</v>
      </c>
      <c r="C46" s="288"/>
      <c r="D46" s="289" t="n">
        <f aca="false">AA69</f>
        <v>0</v>
      </c>
      <c r="E46" s="485" t="n">
        <f aca="false">IF(D46=0,0,D46/S45)</f>
        <v>0</v>
      </c>
      <c r="F46" s="291" t="str">
        <f aca="false">IF($D$41=0,"",D46/$D$41*100)</f>
        <v/>
      </c>
      <c r="G46" s="292" t="s">
        <v>114</v>
      </c>
      <c r="H46" s="293"/>
      <c r="I46" s="293"/>
      <c r="J46" s="293"/>
      <c r="K46" s="324" t="s">
        <v>26</v>
      </c>
      <c r="L46" s="253" t="s">
        <v>122</v>
      </c>
      <c r="M46" s="253"/>
      <c r="N46" s="325" t="s">
        <v>123</v>
      </c>
      <c r="O46" s="325"/>
      <c r="P46" s="326" t="s">
        <v>124</v>
      </c>
      <c r="Q46" s="265" t="s">
        <v>125</v>
      </c>
      <c r="R46" s="329" t="s">
        <v>126</v>
      </c>
      <c r="S46" s="328" t="s">
        <v>127</v>
      </c>
      <c r="T46" s="253" t="s">
        <v>122</v>
      </c>
      <c r="U46" s="253"/>
      <c r="V46" s="325" t="s">
        <v>123</v>
      </c>
      <c r="W46" s="325"/>
      <c r="X46" s="326" t="s">
        <v>124</v>
      </c>
      <c r="Y46" s="265" t="s">
        <v>125</v>
      </c>
      <c r="Z46" s="329" t="s">
        <v>126</v>
      </c>
      <c r="AA46" s="330" t="s">
        <v>127</v>
      </c>
    </row>
    <row r="47" customFormat="false" ht="20.1" hidden="false" customHeight="true" outlineLevel="0" collapsed="false">
      <c r="A47" s="472"/>
      <c r="B47" s="288" t="s">
        <v>30</v>
      </c>
      <c r="C47" s="288"/>
      <c r="D47" s="300"/>
      <c r="E47" s="485" t="n">
        <f aca="false">IF(D47="",0,D47/S45)</f>
        <v>0</v>
      </c>
      <c r="F47" s="291" t="str">
        <f aca="false">IF($D$41=0,"",D47/$D$41*100)</f>
        <v/>
      </c>
      <c r="G47" s="331"/>
      <c r="H47" s="331"/>
      <c r="I47" s="331"/>
      <c r="J47" s="331"/>
      <c r="K47" s="324"/>
      <c r="L47" s="579"/>
      <c r="M47" s="579"/>
      <c r="N47" s="580"/>
      <c r="O47" s="581"/>
      <c r="P47" s="563"/>
      <c r="Q47" s="582"/>
      <c r="R47" s="369" t="n">
        <f aca="false">O47</f>
        <v>0</v>
      </c>
      <c r="S47" s="370" t="n">
        <f aca="false">ROUNDDOWN(IF(Q47="",0,P47/Q47*N47)*1.1,0)</f>
        <v>0</v>
      </c>
      <c r="T47" s="583"/>
      <c r="U47" s="583"/>
      <c r="V47" s="584"/>
      <c r="W47" s="585"/>
      <c r="X47" s="586"/>
      <c r="Y47" s="587"/>
      <c r="Z47" s="340" t="n">
        <f aca="false">W47</f>
        <v>0</v>
      </c>
      <c r="AA47" s="285" t="n">
        <f aca="false">ROUNDDOWN(IF(Y47="",0,X47/Y47*V47)*1.1,0)</f>
        <v>0</v>
      </c>
    </row>
    <row r="48" customFormat="false" ht="20.1" hidden="false" customHeight="true" outlineLevel="0" collapsed="false">
      <c r="A48" s="472"/>
      <c r="B48" s="288" t="s">
        <v>31</v>
      </c>
      <c r="C48" s="288"/>
      <c r="D48" s="300"/>
      <c r="E48" s="485" t="n">
        <f aca="false">IF(D48="",0,D48/S45)</f>
        <v>0</v>
      </c>
      <c r="F48" s="291" t="str">
        <f aca="false">IF($D$41=0,"",D48/$D$41*100)</f>
        <v/>
      </c>
      <c r="G48" s="313"/>
      <c r="H48" s="313"/>
      <c r="I48" s="313"/>
      <c r="J48" s="313"/>
      <c r="K48" s="324"/>
      <c r="L48" s="583"/>
      <c r="M48" s="583"/>
      <c r="N48" s="588"/>
      <c r="O48" s="585"/>
      <c r="P48" s="564"/>
      <c r="Q48" s="587"/>
      <c r="R48" s="346" t="n">
        <f aca="false">O48</f>
        <v>0</v>
      </c>
      <c r="S48" s="375" t="n">
        <f aca="false">ROUNDDOWN(IF(Q48="",0,P48/Q48*N48)*1.1,0)</f>
        <v>0</v>
      </c>
      <c r="T48" s="583"/>
      <c r="U48" s="583"/>
      <c r="V48" s="584"/>
      <c r="W48" s="585"/>
      <c r="X48" s="564"/>
      <c r="Y48" s="589"/>
      <c r="Z48" s="348" t="n">
        <f aca="false">W48</f>
        <v>0</v>
      </c>
      <c r="AA48" s="301" t="n">
        <f aca="false">ROUNDDOWN(IF(Y48="",0,X48/Y48*V48)*1.1,0)</f>
        <v>0</v>
      </c>
    </row>
    <row r="49" customFormat="false" ht="20.1" hidden="false" customHeight="true" outlineLevel="0" collapsed="false">
      <c r="A49" s="472"/>
      <c r="B49" s="349" t="s">
        <v>34</v>
      </c>
      <c r="C49" s="288" t="s">
        <v>32</v>
      </c>
      <c r="D49" s="376"/>
      <c r="E49" s="485" t="n">
        <f aca="false">IF(D49="",0,D49/S45)</f>
        <v>0</v>
      </c>
      <c r="F49" s="291" t="str">
        <f aca="false">IF($D$41=0,"",D49/$D$41*100)</f>
        <v/>
      </c>
      <c r="G49" s="293"/>
      <c r="H49" s="293"/>
      <c r="I49" s="293"/>
      <c r="J49" s="293"/>
      <c r="K49" s="324"/>
      <c r="L49" s="583"/>
      <c r="M49" s="583"/>
      <c r="N49" s="584"/>
      <c r="O49" s="585"/>
      <c r="P49" s="564"/>
      <c r="Q49" s="587"/>
      <c r="R49" s="346" t="n">
        <f aca="false">O49</f>
        <v>0</v>
      </c>
      <c r="S49" s="375" t="n">
        <f aca="false">ROUNDDOWN(IF(Q49="",0,P49/Q49*N49)*1.1,0)</f>
        <v>0</v>
      </c>
      <c r="T49" s="590"/>
      <c r="U49" s="590"/>
      <c r="V49" s="591"/>
      <c r="W49" s="592"/>
      <c r="X49" s="565"/>
      <c r="Y49" s="593"/>
      <c r="Z49" s="356" t="n">
        <f aca="false">W49</f>
        <v>0</v>
      </c>
      <c r="AA49" s="308" t="n">
        <f aca="false">ROUNDDOWN(IF(Y49="",0,X49/Y49*V49)*1.1,0)</f>
        <v>0</v>
      </c>
    </row>
    <row r="50" customFormat="false" ht="20.1" hidden="false" customHeight="true" outlineLevel="0" collapsed="false">
      <c r="A50" s="472" t="s">
        <v>128</v>
      </c>
      <c r="B50" s="349"/>
      <c r="C50" s="288" t="s">
        <v>35</v>
      </c>
      <c r="D50" s="376"/>
      <c r="E50" s="485" t="n">
        <f aca="false">IF(D50="",0,D50/S45)</f>
        <v>0</v>
      </c>
      <c r="F50" s="291" t="str">
        <f aca="false">IF($D$41=0,"",D50/$D$41*100)</f>
        <v/>
      </c>
      <c r="G50" s="293"/>
      <c r="H50" s="293"/>
      <c r="I50" s="293"/>
      <c r="J50" s="293"/>
      <c r="K50" s="324"/>
      <c r="L50" s="594"/>
      <c r="M50" s="594"/>
      <c r="N50" s="595"/>
      <c r="O50" s="596"/>
      <c r="P50" s="567"/>
      <c r="Q50" s="597"/>
      <c r="R50" s="363" t="n">
        <f aca="false">O50</f>
        <v>0</v>
      </c>
      <c r="S50" s="398" t="n">
        <f aca="false">ROUNDDOWN(IF(Q50="",0,P50/Q50*N50)*1.1,0)</f>
        <v>0</v>
      </c>
      <c r="T50" s="365" t="s">
        <v>129</v>
      </c>
      <c r="U50" s="365"/>
      <c r="V50" s="365"/>
      <c r="W50" s="365"/>
      <c r="X50" s="365"/>
      <c r="Y50" s="365"/>
      <c r="Z50" s="365"/>
      <c r="AA50" s="568" t="n">
        <f aca="false">SUM(AA47:AA49,S47:S50)</f>
        <v>0</v>
      </c>
    </row>
    <row r="51" customFormat="false" ht="20.1" hidden="false" customHeight="true" outlineLevel="0" collapsed="false">
      <c r="A51" s="472"/>
      <c r="B51" s="349"/>
      <c r="C51" s="366" t="s">
        <v>37</v>
      </c>
      <c r="D51" s="376"/>
      <c r="E51" s="485" t="n">
        <f aca="false">IF(D51="",0,D51/S45)</f>
        <v>0</v>
      </c>
      <c r="F51" s="291" t="str">
        <f aca="false">IF($D$41=0,"",D51/$D$41*100)</f>
        <v/>
      </c>
      <c r="G51" s="293"/>
      <c r="H51" s="293"/>
      <c r="I51" s="293"/>
      <c r="J51" s="293"/>
      <c r="K51" s="451"/>
      <c r="L51" s="579"/>
      <c r="M51" s="579"/>
      <c r="N51" s="598"/>
      <c r="O51" s="581"/>
      <c r="P51" s="563"/>
      <c r="Q51" s="582"/>
      <c r="R51" s="369" t="n">
        <f aca="false">O51</f>
        <v>0</v>
      </c>
      <c r="S51" s="370" t="n">
        <f aca="false">ROUNDDOWN(IF(Q51="",0,P51/Q51*N51)*1.1,0)</f>
        <v>0</v>
      </c>
      <c r="T51" s="579"/>
      <c r="U51" s="579"/>
      <c r="V51" s="584"/>
      <c r="W51" s="581"/>
      <c r="X51" s="564"/>
      <c r="Y51" s="589"/>
      <c r="Z51" s="373" t="n">
        <f aca="false">W51</f>
        <v>0</v>
      </c>
      <c r="AA51" s="569" t="n">
        <f aca="false">ROUNDDOWN(IF(Y51="",0,X51/Y51*V51)*1.1,0)</f>
        <v>0</v>
      </c>
    </row>
    <row r="52" customFormat="false" ht="20.1" hidden="false" customHeight="true" outlineLevel="0" collapsed="false">
      <c r="A52" s="472"/>
      <c r="B52" s="374" t="s">
        <v>130</v>
      </c>
      <c r="C52" s="374"/>
      <c r="D52" s="376"/>
      <c r="E52" s="485" t="n">
        <f aca="false">IF(D52="",0,D52/S45)</f>
        <v>0</v>
      </c>
      <c r="F52" s="291" t="str">
        <f aca="false">IF($D$41=0,"",D52/$D$41*100)</f>
        <v/>
      </c>
      <c r="G52" s="293"/>
      <c r="H52" s="293"/>
      <c r="I52" s="293"/>
      <c r="J52" s="293"/>
      <c r="K52" s="463" t="s">
        <v>131</v>
      </c>
      <c r="L52" s="583"/>
      <c r="M52" s="583"/>
      <c r="N52" s="599"/>
      <c r="O52" s="581"/>
      <c r="P52" s="564"/>
      <c r="Q52" s="589"/>
      <c r="R52" s="369" t="n">
        <f aca="false">O52</f>
        <v>0</v>
      </c>
      <c r="S52" s="375" t="n">
        <f aca="false">ROUNDDOWN(IF(Q52="",0,P52/Q52*N52)*1.1,0)</f>
        <v>0</v>
      </c>
      <c r="T52" s="583"/>
      <c r="U52" s="583"/>
      <c r="V52" s="584"/>
      <c r="W52" s="581"/>
      <c r="X52" s="564"/>
      <c r="Y52" s="589"/>
      <c r="Z52" s="373" t="n">
        <f aca="false">W52</f>
        <v>0</v>
      </c>
      <c r="AA52" s="301" t="n">
        <f aca="false">ROUNDDOWN(IF(Y52="",0,X52/Y52*V52)*1.1,0)</f>
        <v>0</v>
      </c>
    </row>
    <row r="53" customFormat="false" ht="20.1" hidden="false" customHeight="true" outlineLevel="0" collapsed="false">
      <c r="A53" s="472"/>
      <c r="B53" s="288" t="s">
        <v>132</v>
      </c>
      <c r="C53" s="288"/>
      <c r="D53" s="376"/>
      <c r="E53" s="485" t="n">
        <f aca="false">IF(D53="",0,D53/S45)</f>
        <v>0</v>
      </c>
      <c r="F53" s="291" t="str">
        <f aca="false">IF($D$41=0,"",D53/$D$41*100)</f>
        <v/>
      </c>
      <c r="G53" s="293"/>
      <c r="H53" s="293"/>
      <c r="I53" s="293"/>
      <c r="J53" s="293"/>
      <c r="K53" s="457"/>
      <c r="L53" s="579"/>
      <c r="M53" s="579"/>
      <c r="N53" s="584"/>
      <c r="O53" s="581"/>
      <c r="P53" s="564"/>
      <c r="Q53" s="587"/>
      <c r="R53" s="346" t="n">
        <f aca="false">O53</f>
        <v>0</v>
      </c>
      <c r="S53" s="375" t="n">
        <f aca="false">ROUNDDOWN(IF(Q53="",0,P53/Q53*N53)*1.1,0)</f>
        <v>0</v>
      </c>
      <c r="T53" s="583"/>
      <c r="U53" s="583"/>
      <c r="V53" s="584"/>
      <c r="W53" s="581"/>
      <c r="X53" s="564"/>
      <c r="Y53" s="589"/>
      <c r="Z53" s="373" t="n">
        <f aca="false">W53</f>
        <v>0</v>
      </c>
      <c r="AA53" s="301" t="n">
        <f aca="false">ROUNDDOWN(IF(Y53="",0,X53/Y53*V53)*1.1,0)</f>
        <v>0</v>
      </c>
    </row>
    <row r="54" customFormat="false" ht="20.1" hidden="false" customHeight="true" outlineLevel="0" collapsed="false">
      <c r="A54" s="472" t="s">
        <v>133</v>
      </c>
      <c r="B54" s="288" t="s">
        <v>39</v>
      </c>
      <c r="C54" s="288"/>
      <c r="D54" s="495"/>
      <c r="E54" s="570" t="n">
        <f aca="false">IF(D54="",0,D54/S45)</f>
        <v>0</v>
      </c>
      <c r="F54" s="497" t="str">
        <f aca="false">IF($D$41=0,"",D54/$D$41*100)</f>
        <v/>
      </c>
      <c r="G54" s="600"/>
      <c r="H54" s="601"/>
      <c r="I54" s="601"/>
      <c r="J54" s="602"/>
      <c r="K54" s="463" t="s">
        <v>134</v>
      </c>
      <c r="L54" s="583"/>
      <c r="M54" s="583"/>
      <c r="N54" s="584"/>
      <c r="O54" s="585"/>
      <c r="P54" s="564"/>
      <c r="Q54" s="589"/>
      <c r="R54" s="346" t="n">
        <f aca="false">O54</f>
        <v>0</v>
      </c>
      <c r="S54" s="375" t="n">
        <f aca="false">ROUNDDOWN(IF(Q54="",0,P54/Q54*N54)*1.1,0)</f>
        <v>0</v>
      </c>
      <c r="T54" s="583"/>
      <c r="U54" s="583"/>
      <c r="V54" s="584"/>
      <c r="W54" s="581"/>
      <c r="X54" s="564"/>
      <c r="Y54" s="589"/>
      <c r="Z54" s="373" t="n">
        <f aca="false">W54</f>
        <v>0</v>
      </c>
      <c r="AA54" s="301" t="n">
        <f aca="false">ROUNDDOWN(IF(Y54="",0,X54/Y54*V54)*1.1,0)</f>
        <v>0</v>
      </c>
    </row>
    <row r="55" customFormat="false" ht="20.1" hidden="false" customHeight="true" outlineLevel="0" collapsed="false">
      <c r="A55" s="461"/>
      <c r="B55" s="349" t="s">
        <v>42</v>
      </c>
      <c r="C55" s="374" t="s">
        <v>90</v>
      </c>
      <c r="D55" s="498" t="n">
        <f aca="false">AA42</f>
        <v>0</v>
      </c>
      <c r="E55" s="570" t="n">
        <f aca="false">IF(D55=0,0,D55/S45)</f>
        <v>0</v>
      </c>
      <c r="F55" s="497" t="str">
        <f aca="false">IF($D$41=0,"",D55/$D$41*100)</f>
        <v/>
      </c>
      <c r="G55" s="378" t="s">
        <v>114</v>
      </c>
      <c r="H55" s="378"/>
      <c r="I55" s="378"/>
      <c r="J55" s="378"/>
      <c r="K55" s="457"/>
      <c r="L55" s="583"/>
      <c r="M55" s="583"/>
      <c r="N55" s="584"/>
      <c r="O55" s="581"/>
      <c r="P55" s="586"/>
      <c r="Q55" s="587"/>
      <c r="R55" s="369" t="n">
        <f aca="false">O55</f>
        <v>0</v>
      </c>
      <c r="S55" s="375" t="n">
        <f aca="false">ROUNDDOWN(IF(Q55="",0,P55/Q55*N55)*1.1,0)</f>
        <v>0</v>
      </c>
      <c r="T55" s="583"/>
      <c r="U55" s="583"/>
      <c r="V55" s="584"/>
      <c r="W55" s="581"/>
      <c r="X55" s="564"/>
      <c r="Y55" s="589"/>
      <c r="Z55" s="373" t="n">
        <f aca="false">W55</f>
        <v>0</v>
      </c>
      <c r="AA55" s="301" t="n">
        <f aca="false">ROUNDDOWN(IF(Y55="",0,X55/Y55*V55)*1.1,0)</f>
        <v>0</v>
      </c>
    </row>
    <row r="56" customFormat="false" ht="20.1" hidden="false" customHeight="true" outlineLevel="0" collapsed="false">
      <c r="A56" s="461"/>
      <c r="B56" s="349"/>
      <c r="C56" s="374" t="s">
        <v>43</v>
      </c>
      <c r="D56" s="498" t="n">
        <f aca="false">AA43</f>
        <v>0</v>
      </c>
      <c r="E56" s="570" t="n">
        <f aca="false">IF(D56=0,0,D56/S45)</f>
        <v>0</v>
      </c>
      <c r="F56" s="497" t="str">
        <f aca="false">IF($D$41=0,"",D56/$D$41*100)</f>
        <v/>
      </c>
      <c r="G56" s="378" t="s">
        <v>114</v>
      </c>
      <c r="H56" s="378"/>
      <c r="I56" s="378"/>
      <c r="J56" s="378"/>
      <c r="K56" s="463" t="s">
        <v>133</v>
      </c>
      <c r="L56" s="583"/>
      <c r="M56" s="583"/>
      <c r="N56" s="584"/>
      <c r="O56" s="581"/>
      <c r="P56" s="586"/>
      <c r="Q56" s="587"/>
      <c r="R56" s="346" t="n">
        <f aca="false">O56</f>
        <v>0</v>
      </c>
      <c r="S56" s="375" t="n">
        <f aca="false">ROUNDDOWN(IF(Q56="",0,P56/Q56*N56)*1.1,0)</f>
        <v>0</v>
      </c>
      <c r="T56" s="583"/>
      <c r="U56" s="583"/>
      <c r="V56" s="584"/>
      <c r="W56" s="581"/>
      <c r="X56" s="564"/>
      <c r="Y56" s="589"/>
      <c r="Z56" s="373" t="n">
        <f aca="false">W56</f>
        <v>0</v>
      </c>
      <c r="AA56" s="301" t="n">
        <f aca="false">ROUNDDOWN(IF(Y56="",0,X56/Y56*V56)*1.1,0)</f>
        <v>0</v>
      </c>
    </row>
    <row r="57" customFormat="false" ht="20.1" hidden="false" customHeight="true" outlineLevel="0" collapsed="false">
      <c r="A57" s="461"/>
      <c r="B57" s="349"/>
      <c r="C57" s="380" t="s">
        <v>44</v>
      </c>
      <c r="D57" s="289" t="n">
        <f aca="false">AA44</f>
        <v>0</v>
      </c>
      <c r="E57" s="485" t="n">
        <f aca="false">IF(D57=0,0,D57/S45)</f>
        <v>0</v>
      </c>
      <c r="F57" s="291" t="str">
        <f aca="false">IF($D$41=0,"",D57/$D$41*100)</f>
        <v/>
      </c>
      <c r="G57" s="292"/>
      <c r="H57" s="293"/>
      <c r="I57" s="293"/>
      <c r="J57" s="293"/>
      <c r="K57" s="457"/>
      <c r="L57" s="583"/>
      <c r="M57" s="583"/>
      <c r="N57" s="584"/>
      <c r="O57" s="581"/>
      <c r="P57" s="586"/>
      <c r="Q57" s="587"/>
      <c r="R57" s="346" t="n">
        <f aca="false">O57</f>
        <v>0</v>
      </c>
      <c r="S57" s="375" t="n">
        <f aca="false">ROUNDDOWN(IF(Q57="",0,P57/Q57*N57)*1.1,0)</f>
        <v>0</v>
      </c>
      <c r="T57" s="583"/>
      <c r="U57" s="583"/>
      <c r="V57" s="584"/>
      <c r="W57" s="581"/>
      <c r="X57" s="564"/>
      <c r="Y57" s="589"/>
      <c r="Z57" s="373" t="n">
        <f aca="false">W57</f>
        <v>0</v>
      </c>
      <c r="AA57" s="301" t="n">
        <f aca="false">ROUNDDOWN(IF(Y57="",0,X57/Y57*V57)*1.1,0)</f>
        <v>0</v>
      </c>
    </row>
    <row r="58" customFormat="false" ht="20.1" hidden="false" customHeight="true" outlineLevel="0" collapsed="false">
      <c r="A58" s="479"/>
      <c r="B58" s="382" t="s">
        <v>135</v>
      </c>
      <c r="C58" s="382"/>
      <c r="D58" s="383" t="n">
        <f aca="false">SUM(D42:D57)</f>
        <v>0</v>
      </c>
      <c r="E58" s="571" t="n">
        <f aca="false">IF(D58=0,0,D58/S45)</f>
        <v>0</v>
      </c>
      <c r="F58" s="385" t="str">
        <f aca="false">IF($D$41=0,"",D58/$D$41*100)</f>
        <v/>
      </c>
      <c r="G58" s="481"/>
      <c r="H58" s="386"/>
      <c r="I58" s="386"/>
      <c r="J58" s="387"/>
      <c r="K58" s="457"/>
      <c r="L58" s="583"/>
      <c r="M58" s="583"/>
      <c r="N58" s="584"/>
      <c r="O58" s="581"/>
      <c r="P58" s="586"/>
      <c r="Q58" s="587"/>
      <c r="R58" s="346" t="n">
        <f aca="false">O58</f>
        <v>0</v>
      </c>
      <c r="S58" s="375" t="n">
        <f aca="false">ROUNDDOWN(IF(Q58="",0,P58/Q58*N58)*1.1,0)</f>
        <v>0</v>
      </c>
      <c r="T58" s="583"/>
      <c r="U58" s="583"/>
      <c r="V58" s="584"/>
      <c r="W58" s="585"/>
      <c r="X58" s="564"/>
      <c r="Y58" s="587"/>
      <c r="Z58" s="373" t="n">
        <f aca="false">W58</f>
        <v>0</v>
      </c>
      <c r="AA58" s="308" t="n">
        <f aca="false">ROUNDDOWN(IF(Y58="",0,X58/Y58*V58)*1.1,0)</f>
        <v>0</v>
      </c>
    </row>
    <row r="59" customFormat="false" ht="20.1" hidden="false" customHeight="true" outlineLevel="0" collapsed="false">
      <c r="A59" s="390" t="s">
        <v>136</v>
      </c>
      <c r="B59" s="390"/>
      <c r="C59" s="390"/>
      <c r="D59" s="319" t="n">
        <f aca="false">D41-D58</f>
        <v>0</v>
      </c>
      <c r="E59" s="572" t="e">
        <f aca="false">IF(D59="",0,D59/S45)</f>
        <v>#DIV/0!</v>
      </c>
      <c r="F59" s="392" t="str">
        <f aca="false">IF($D$41=0,"",D59/$D$41*100)</f>
        <v/>
      </c>
      <c r="G59" s="393" t="s">
        <v>137</v>
      </c>
      <c r="H59" s="394" t="e">
        <f aca="false">E59/E41*100</f>
        <v>#DIV/0!</v>
      </c>
      <c r="I59" s="395" t="s">
        <v>98</v>
      </c>
      <c r="J59" s="396"/>
      <c r="K59" s="457"/>
      <c r="L59" s="603"/>
      <c r="M59" s="603"/>
      <c r="N59" s="595"/>
      <c r="O59" s="596"/>
      <c r="P59" s="604"/>
      <c r="Q59" s="597"/>
      <c r="R59" s="346" t="n">
        <f aca="false">O59</f>
        <v>0</v>
      </c>
      <c r="S59" s="398" t="n">
        <f aca="false">ROUNDDOWN(IF(Q59="",0,P59/Q59*N59)*1.1,0)</f>
        <v>0</v>
      </c>
      <c r="T59" s="365" t="s">
        <v>138</v>
      </c>
      <c r="U59" s="365"/>
      <c r="V59" s="365"/>
      <c r="W59" s="365"/>
      <c r="X59" s="365"/>
      <c r="Y59" s="365"/>
      <c r="Z59" s="365"/>
      <c r="AA59" s="483" t="n">
        <f aca="false">SUM(AA51:AA58,S51:S59)</f>
        <v>0</v>
      </c>
    </row>
    <row r="60" customFormat="false" ht="20.1" hidden="false" customHeight="true" outlineLevel="0" collapsed="false">
      <c r="A60" s="400" t="s">
        <v>139</v>
      </c>
      <c r="B60" s="400"/>
      <c r="C60" s="400"/>
      <c r="D60" s="401"/>
      <c r="E60" s="484" t="n">
        <f aca="false">IF(D60="",0,D60/S45)</f>
        <v>0</v>
      </c>
      <c r="F60" s="403"/>
      <c r="G60" s="404"/>
      <c r="H60" s="404"/>
      <c r="I60" s="404"/>
      <c r="J60" s="404"/>
      <c r="K60" s="263"/>
      <c r="L60" s="253" t="s">
        <v>122</v>
      </c>
      <c r="M60" s="253"/>
      <c r="N60" s="325" t="s">
        <v>123</v>
      </c>
      <c r="O60" s="325"/>
      <c r="P60" s="326" t="s">
        <v>124</v>
      </c>
      <c r="Q60" s="405" t="s">
        <v>140</v>
      </c>
      <c r="R60" s="405"/>
      <c r="S60" s="328" t="s">
        <v>127</v>
      </c>
      <c r="T60" s="253" t="s">
        <v>122</v>
      </c>
      <c r="U60" s="253"/>
      <c r="V60" s="325" t="s">
        <v>123</v>
      </c>
      <c r="W60" s="325"/>
      <c r="X60" s="326" t="s">
        <v>124</v>
      </c>
      <c r="Y60" s="405" t="s">
        <v>141</v>
      </c>
      <c r="Z60" s="405"/>
      <c r="AA60" s="330" t="s">
        <v>127</v>
      </c>
    </row>
    <row r="61" customFormat="false" ht="20.1" hidden="false" customHeight="true" outlineLevel="0" collapsed="false">
      <c r="A61" s="406" t="s">
        <v>142</v>
      </c>
      <c r="B61" s="406"/>
      <c r="C61" s="406"/>
      <c r="D61" s="376"/>
      <c r="E61" s="485" t="n">
        <f aca="false">IF(D61="",0,D61/S45)</f>
        <v>0</v>
      </c>
      <c r="F61" s="408"/>
      <c r="G61" s="293"/>
      <c r="H61" s="293"/>
      <c r="I61" s="293"/>
      <c r="J61" s="293"/>
      <c r="K61" s="235"/>
      <c r="L61" s="342"/>
      <c r="M61" s="342"/>
      <c r="N61" s="351"/>
      <c r="O61" s="338"/>
      <c r="P61" s="344"/>
      <c r="Q61" s="409"/>
      <c r="R61" s="409"/>
      <c r="S61" s="375" t="n">
        <f aca="false">ROUNDDOWN(IF(Q61="",0,P61/Q61*N61)*1.1,0)</f>
        <v>0</v>
      </c>
      <c r="T61" s="342"/>
      <c r="U61" s="342"/>
      <c r="V61" s="332"/>
      <c r="W61" s="333"/>
      <c r="X61" s="339"/>
      <c r="Y61" s="409"/>
      <c r="Z61" s="409"/>
      <c r="AA61" s="245" t="n">
        <f aca="false">ROUNDDOWN(IF(Y61="",0,X61/Y61*V61)*1.1,0)</f>
        <v>0</v>
      </c>
    </row>
    <row r="62" customFormat="false" ht="20.1" hidden="false" customHeight="true" outlineLevel="0" collapsed="false">
      <c r="A62" s="406" t="s">
        <v>143</v>
      </c>
      <c r="B62" s="406"/>
      <c r="C62" s="406"/>
      <c r="D62" s="376"/>
      <c r="E62" s="485" t="n">
        <f aca="false">IF(D62="",0,D62/S45)</f>
        <v>0</v>
      </c>
      <c r="F62" s="408"/>
      <c r="G62" s="293"/>
      <c r="H62" s="293"/>
      <c r="I62" s="293"/>
      <c r="J62" s="293"/>
      <c r="K62" s="235"/>
      <c r="L62" s="342"/>
      <c r="M62" s="342"/>
      <c r="N62" s="351"/>
      <c r="O62" s="338"/>
      <c r="P62" s="344"/>
      <c r="Q62" s="411"/>
      <c r="R62" s="411"/>
      <c r="S62" s="375" t="n">
        <f aca="false">ROUNDDOWN(IF(Q62="",0,P62/Q62*N62)*1.1,0)</f>
        <v>0</v>
      </c>
      <c r="T62" s="342"/>
      <c r="U62" s="342"/>
      <c r="V62" s="343"/>
      <c r="W62" s="333"/>
      <c r="X62" s="347"/>
      <c r="Y62" s="411"/>
      <c r="Z62" s="411"/>
      <c r="AA62" s="245" t="n">
        <f aca="false">ROUNDDOWN(IF(Y62="",0,X62/Y62*V62)*1.1,0)</f>
        <v>0</v>
      </c>
    </row>
    <row r="63" customFormat="false" ht="20.1" hidden="false" customHeight="true" outlineLevel="0" collapsed="false">
      <c r="A63" s="461"/>
      <c r="B63" s="288" t="s">
        <v>144</v>
      </c>
      <c r="C63" s="288"/>
      <c r="D63" s="376"/>
      <c r="E63" s="485" t="n">
        <f aca="false">IF(D63="",0,D63/S45)</f>
        <v>0</v>
      </c>
      <c r="F63" s="408"/>
      <c r="G63" s="293"/>
      <c r="H63" s="293"/>
      <c r="I63" s="293"/>
      <c r="J63" s="293"/>
      <c r="K63" s="235"/>
      <c r="L63" s="342"/>
      <c r="M63" s="342"/>
      <c r="N63" s="351"/>
      <c r="O63" s="338"/>
      <c r="P63" s="344"/>
      <c r="Q63" s="411"/>
      <c r="R63" s="411"/>
      <c r="S63" s="375" t="n">
        <f aca="false">ROUNDDOWN(IF(Q63="",0,P63/Q63*N63)*1.1,0)</f>
        <v>0</v>
      </c>
      <c r="T63" s="605"/>
      <c r="U63" s="605"/>
      <c r="V63" s="606"/>
      <c r="W63" s="607"/>
      <c r="X63" s="608"/>
      <c r="Y63" s="609"/>
      <c r="Z63" s="609"/>
      <c r="AA63" s="245" t="n">
        <f aca="false">ROUNDDOWN(IF(Y63="",0,X63/Y63*V63)*1.1,0)</f>
        <v>0</v>
      </c>
    </row>
    <row r="64" customFormat="false" ht="20.1" hidden="false" customHeight="true" outlineLevel="0" collapsed="false">
      <c r="A64" s="487"/>
      <c r="B64" s="413" t="s">
        <v>145</v>
      </c>
      <c r="C64" s="413"/>
      <c r="D64" s="414"/>
      <c r="E64" s="488" t="n">
        <f aca="false">IF(D64="",0,D64/S45)</f>
        <v>0</v>
      </c>
      <c r="F64" s="416"/>
      <c r="G64" s="417"/>
      <c r="H64" s="417"/>
      <c r="I64" s="417"/>
      <c r="J64" s="418"/>
      <c r="K64" s="235" t="s">
        <v>146</v>
      </c>
      <c r="L64" s="342"/>
      <c r="M64" s="342"/>
      <c r="N64" s="351"/>
      <c r="O64" s="338"/>
      <c r="P64" s="344"/>
      <c r="Q64" s="411"/>
      <c r="R64" s="411"/>
      <c r="S64" s="375" t="n">
        <f aca="false">ROUNDDOWN(IF(Q64="",0,P64/Q64*N64)*1.1,0)</f>
        <v>0</v>
      </c>
      <c r="T64" s="610"/>
      <c r="U64" s="610"/>
      <c r="V64" s="611"/>
      <c r="W64" s="612"/>
      <c r="X64" s="613"/>
      <c r="Y64" s="614"/>
      <c r="Z64" s="614"/>
      <c r="AA64" s="245" t="n">
        <f aca="false">ROUNDDOWN(IF(Y64="",0,X64/Y64*V64)*1.1,0)</f>
        <v>0</v>
      </c>
    </row>
    <row r="65" customFormat="false" ht="20.1" hidden="false" customHeight="true" outlineLevel="0" collapsed="false">
      <c r="A65" s="576" t="s">
        <v>147</v>
      </c>
      <c r="B65" s="576"/>
      <c r="C65" s="576"/>
      <c r="D65" s="273" t="s">
        <v>148</v>
      </c>
      <c r="E65" s="273"/>
      <c r="F65" s="273"/>
      <c r="G65" s="273"/>
      <c r="H65" s="273"/>
      <c r="I65" s="577" t="s">
        <v>109</v>
      </c>
      <c r="J65" s="578" t="s">
        <v>149</v>
      </c>
      <c r="K65" s="235" t="s">
        <v>150</v>
      </c>
      <c r="L65" s="605"/>
      <c r="M65" s="605"/>
      <c r="N65" s="606"/>
      <c r="O65" s="607"/>
      <c r="P65" s="608"/>
      <c r="Q65" s="614"/>
      <c r="R65" s="614"/>
      <c r="S65" s="375" t="n">
        <f aca="false">ROUNDDOWN(IF(Q65="",0,P65/Q65*N65)*1.1,0)</f>
        <v>0</v>
      </c>
      <c r="T65" s="342"/>
      <c r="U65" s="342"/>
      <c r="V65" s="343"/>
      <c r="W65" s="333"/>
      <c r="X65" s="347"/>
      <c r="Y65" s="411"/>
      <c r="Z65" s="411"/>
      <c r="AA65" s="245" t="n">
        <f aca="false">ROUNDDOWN(IF(Y65="",0,X65/Y65*V65)*1.1,0)</f>
        <v>0</v>
      </c>
    </row>
    <row r="66" customFormat="false" ht="20.1" hidden="false" customHeight="true" outlineLevel="0" collapsed="false">
      <c r="A66" s="406" t="s">
        <v>38</v>
      </c>
      <c r="B66" s="406"/>
      <c r="C66" s="489"/>
      <c r="D66" s="422"/>
      <c r="E66" s="423"/>
      <c r="F66" s="423"/>
      <c r="G66" s="423"/>
      <c r="H66" s="424"/>
      <c r="I66" s="425"/>
      <c r="J66" s="422"/>
      <c r="K66" s="235" t="s">
        <v>151</v>
      </c>
      <c r="L66" s="605"/>
      <c r="M66" s="605"/>
      <c r="N66" s="606"/>
      <c r="O66" s="607"/>
      <c r="P66" s="608"/>
      <c r="Q66" s="609"/>
      <c r="R66" s="609"/>
      <c r="S66" s="375" t="n">
        <f aca="false">ROUNDDOWN(IF(Q66="",0,P66/Q66*N66)*1.1,0)</f>
        <v>0</v>
      </c>
      <c r="T66" s="475"/>
      <c r="U66" s="475"/>
      <c r="V66" s="343"/>
      <c r="W66" s="333"/>
      <c r="X66" s="347"/>
      <c r="Y66" s="411"/>
      <c r="Z66" s="411"/>
      <c r="AA66" s="245" t="n">
        <f aca="false">ROUNDDOWN(IF(Y66="",0,X66/Y66*V66)*1.1,0)</f>
        <v>0</v>
      </c>
    </row>
    <row r="67" customFormat="false" ht="20.1" hidden="false" customHeight="true" outlineLevel="0" collapsed="false">
      <c r="A67" s="406"/>
      <c r="B67" s="406"/>
      <c r="C67" s="490"/>
      <c r="D67" s="427"/>
      <c r="E67" s="404"/>
      <c r="F67" s="404"/>
      <c r="G67" s="404"/>
      <c r="H67" s="428"/>
      <c r="I67" s="429"/>
      <c r="J67" s="427"/>
      <c r="K67" s="235" t="s">
        <v>133</v>
      </c>
      <c r="L67" s="342"/>
      <c r="M67" s="342"/>
      <c r="N67" s="351"/>
      <c r="O67" s="338"/>
      <c r="P67" s="344"/>
      <c r="Q67" s="411"/>
      <c r="R67" s="411"/>
      <c r="S67" s="375" t="n">
        <f aca="false">ROUNDDOWN(IF(Q67="",0,P67/Q67*N67)*1.1,0)</f>
        <v>0</v>
      </c>
      <c r="T67" s="605"/>
      <c r="U67" s="605"/>
      <c r="V67" s="606"/>
      <c r="W67" s="612"/>
      <c r="X67" s="608"/>
      <c r="Y67" s="609"/>
      <c r="Z67" s="609"/>
      <c r="AA67" s="245" t="n">
        <f aca="false">ROUNDDOWN(IF(Y67="",0,X67/Y67*V67)*1.1,0)</f>
        <v>0</v>
      </c>
    </row>
    <row r="68" customFormat="false" ht="20.1" hidden="false" customHeight="true" outlineLevel="0" collapsed="false">
      <c r="A68" s="430" t="s">
        <v>39</v>
      </c>
      <c r="B68" s="430"/>
      <c r="C68" s="489"/>
      <c r="D68" s="422"/>
      <c r="E68" s="423"/>
      <c r="F68" s="423"/>
      <c r="G68" s="423"/>
      <c r="H68" s="424"/>
      <c r="I68" s="425"/>
      <c r="J68" s="422"/>
      <c r="K68" s="431"/>
      <c r="L68" s="342"/>
      <c r="M68" s="342"/>
      <c r="N68" s="351"/>
      <c r="O68" s="338"/>
      <c r="P68" s="344"/>
      <c r="Q68" s="411"/>
      <c r="R68" s="411"/>
      <c r="S68" s="375" t="n">
        <f aca="false">ROUNDDOWN(IF(Q68="",0,P68/Q68*N68)*1.1,0)</f>
        <v>0</v>
      </c>
      <c r="T68" s="605"/>
      <c r="U68" s="605"/>
      <c r="V68" s="615"/>
      <c r="W68" s="612"/>
      <c r="X68" s="616"/>
      <c r="Y68" s="614"/>
      <c r="Z68" s="614"/>
      <c r="AA68" s="357" t="n">
        <f aca="false">ROUNDDOWN(IF(Y68="",0,X68/Y68*V68)*1.1,0)</f>
        <v>0</v>
      </c>
    </row>
    <row r="69" customFormat="false" ht="20.1" hidden="false" customHeight="true" outlineLevel="0" collapsed="false">
      <c r="A69" s="430"/>
      <c r="B69" s="430"/>
      <c r="C69" s="491"/>
      <c r="D69" s="434"/>
      <c r="E69" s="435"/>
      <c r="F69" s="435"/>
      <c r="G69" s="435"/>
      <c r="H69" s="436"/>
      <c r="I69" s="437"/>
      <c r="J69" s="434"/>
      <c r="K69" s="438"/>
      <c r="L69" s="397"/>
      <c r="M69" s="397"/>
      <c r="N69" s="359"/>
      <c r="O69" s="360"/>
      <c r="P69" s="361"/>
      <c r="Q69" s="439"/>
      <c r="R69" s="439"/>
      <c r="S69" s="398" t="n">
        <f aca="false">ROUNDDOWN(IF(Q69="",0,P69/Q69*N69)*1.1,0)</f>
        <v>0</v>
      </c>
      <c r="T69" s="365" t="s">
        <v>152</v>
      </c>
      <c r="U69" s="365"/>
      <c r="V69" s="365"/>
      <c r="W69" s="365"/>
      <c r="X69" s="365"/>
      <c r="Y69" s="365"/>
      <c r="Z69" s="365"/>
      <c r="AA69" s="321" t="n">
        <f aca="false">SUM(AA61:AA68,S61:S69)</f>
        <v>0</v>
      </c>
    </row>
    <row r="70" customFormat="false" ht="20.1" hidden="false" customHeight="true" outlineLevel="0" collapsed="false">
      <c r="A70" s="492"/>
      <c r="B70" s="492"/>
      <c r="C70" s="492"/>
      <c r="D70" s="492"/>
      <c r="E70" s="492"/>
      <c r="F70" s="492"/>
      <c r="G70" s="492"/>
      <c r="H70" s="492"/>
      <c r="I70" s="492"/>
      <c r="J70" s="492"/>
      <c r="K70" s="492"/>
      <c r="L70" s="492"/>
      <c r="M70" s="441" t="s">
        <v>161</v>
      </c>
      <c r="N70" s="440"/>
      <c r="O70" s="492"/>
      <c r="P70" s="492"/>
      <c r="Q70" s="492"/>
      <c r="R70" s="492"/>
      <c r="S70" s="492"/>
      <c r="T70" s="492"/>
      <c r="U70" s="492"/>
      <c r="V70" s="492"/>
      <c r="W70" s="492"/>
      <c r="X70" s="492"/>
      <c r="Y70" s="492"/>
      <c r="Z70" s="492"/>
      <c r="AA70" s="492"/>
      <c r="AB70" s="453"/>
    </row>
    <row r="71" customFormat="false" ht="20.1" hidden="false" customHeight="true" outlineLevel="0" collapsed="false">
      <c r="A71" s="553" t="n">
        <v>6</v>
      </c>
      <c r="B71" s="554" t="n">
        <f aca="false">②収支!C138</f>
        <v>0</v>
      </c>
      <c r="C71" s="554"/>
      <c r="D71" s="554"/>
      <c r="E71" s="555"/>
      <c r="F71" s="226" t="s">
        <v>85</v>
      </c>
      <c r="G71" s="226"/>
      <c r="H71" s="226"/>
      <c r="I71" s="226"/>
      <c r="J71" s="226"/>
      <c r="K71" s="226"/>
      <c r="L71" s="226"/>
      <c r="M71" s="226"/>
      <c r="N71" s="226"/>
      <c r="O71" s="556"/>
      <c r="P71" s="556"/>
      <c r="Q71" s="556"/>
      <c r="R71" s="557"/>
      <c r="S71" s="556"/>
      <c r="T71" s="556"/>
      <c r="U71" s="556"/>
      <c r="V71" s="556"/>
      <c r="W71" s="556"/>
      <c r="X71" s="556"/>
      <c r="Y71" s="556"/>
      <c r="Z71" s="556"/>
      <c r="AA71" s="556"/>
    </row>
    <row r="72" customFormat="false" ht="20.1" hidden="false" customHeight="true" outlineLevel="0" collapsed="false">
      <c r="A72" s="556"/>
      <c r="B72" s="556"/>
      <c r="C72" s="556"/>
      <c r="D72" s="556"/>
      <c r="E72" s="556"/>
      <c r="F72" s="556"/>
      <c r="G72" s="556"/>
      <c r="H72" s="556"/>
      <c r="I72" s="556"/>
      <c r="J72" s="556"/>
      <c r="K72" s="556"/>
      <c r="L72" s="556"/>
      <c r="M72" s="556"/>
      <c r="N72" s="556"/>
      <c r="O72" s="556"/>
      <c r="P72" s="556"/>
      <c r="Q72" s="556"/>
      <c r="R72" s="556"/>
      <c r="S72" s="556"/>
      <c r="T72" s="556"/>
      <c r="U72" s="558"/>
      <c r="V72" s="558"/>
      <c r="W72" s="558"/>
      <c r="X72" s="558"/>
      <c r="Y72" s="558"/>
      <c r="Z72" s="558"/>
      <c r="AA72" s="558"/>
    </row>
    <row r="73" customFormat="false" ht="12.95" hidden="false" customHeight="true" outlineLevel="0" collapsed="false">
      <c r="A73" s="446" t="s">
        <v>86</v>
      </c>
      <c r="B73" s="446"/>
      <c r="C73" s="446"/>
      <c r="D73" s="447"/>
      <c r="E73" s="448" t="s">
        <v>87</v>
      </c>
      <c r="F73" s="449" t="s">
        <v>88</v>
      </c>
      <c r="G73" s="450" t="s">
        <v>18</v>
      </c>
      <c r="H73" s="450"/>
      <c r="I73" s="450"/>
      <c r="J73" s="450"/>
      <c r="K73" s="451" t="s">
        <v>89</v>
      </c>
      <c r="L73" s="452"/>
      <c r="M73" s="452"/>
      <c r="N73" s="452"/>
      <c r="O73" s="452"/>
      <c r="P73" s="452"/>
      <c r="Q73" s="452"/>
      <c r="R73" s="452"/>
      <c r="S73" s="452"/>
      <c r="T73" s="452"/>
      <c r="U73" s="452"/>
      <c r="V73" s="452"/>
      <c r="W73" s="452"/>
      <c r="X73" s="237" t="s">
        <v>90</v>
      </c>
      <c r="Y73" s="237"/>
      <c r="Z73" s="237"/>
      <c r="AA73" s="237"/>
    </row>
    <row r="74" customFormat="false" ht="12.95" hidden="false" customHeight="true" outlineLevel="0" collapsed="false">
      <c r="A74" s="446"/>
      <c r="B74" s="446"/>
      <c r="C74" s="446"/>
      <c r="D74" s="454" t="s">
        <v>66</v>
      </c>
      <c r="E74" s="455" t="s">
        <v>92</v>
      </c>
      <c r="F74" s="456" t="s">
        <v>93</v>
      </c>
      <c r="G74" s="450"/>
      <c r="H74" s="450"/>
      <c r="I74" s="450"/>
      <c r="J74" s="450"/>
      <c r="K74" s="457"/>
      <c r="L74" s="240"/>
      <c r="M74" s="241" t="s">
        <v>94</v>
      </c>
      <c r="N74" s="241"/>
      <c r="O74" s="241" t="s">
        <v>95</v>
      </c>
      <c r="P74" s="241"/>
      <c r="Q74" s="241" t="s">
        <v>96</v>
      </c>
      <c r="R74" s="241"/>
      <c r="S74" s="236"/>
      <c r="T74" s="236"/>
      <c r="U74" s="236"/>
      <c r="V74" s="236"/>
      <c r="W74" s="236"/>
      <c r="X74" s="242" t="s">
        <v>97</v>
      </c>
      <c r="Y74" s="243"/>
      <c r="Z74" s="244" t="s">
        <v>98</v>
      </c>
      <c r="AA74" s="245" t="n">
        <f aca="false">+U80*Y74/100</f>
        <v>0</v>
      </c>
    </row>
    <row r="75" customFormat="false" ht="12.95" hidden="false" customHeight="true" outlineLevel="0" collapsed="false">
      <c r="A75" s="446"/>
      <c r="B75" s="446"/>
      <c r="C75" s="446"/>
      <c r="D75" s="458"/>
      <c r="E75" s="455" t="s">
        <v>99</v>
      </c>
      <c r="F75" s="456" t="s">
        <v>100</v>
      </c>
      <c r="G75" s="450"/>
      <c r="H75" s="450"/>
      <c r="I75" s="450"/>
      <c r="J75" s="450"/>
      <c r="K75" s="459" t="s">
        <v>101</v>
      </c>
      <c r="L75" s="248"/>
      <c r="M75" s="248"/>
      <c r="N75" s="249" t="s">
        <v>102</v>
      </c>
      <c r="O75" s="250" t="n">
        <v>80</v>
      </c>
      <c r="P75" s="251" t="s">
        <v>103</v>
      </c>
      <c r="Q75" s="252" t="n">
        <f aca="false">L75*O75/100</f>
        <v>0</v>
      </c>
      <c r="R75" s="252"/>
      <c r="S75" s="253" t="s">
        <v>104</v>
      </c>
      <c r="T75" s="253"/>
      <c r="U75" s="254" t="n">
        <f aca="false">IF(AND(ISBLANK(O77:O80),ISBLANK(T77:T79)),"",7-(COUNTBLANK(O77:O80)+COUNTBLANK(T77:T79)))</f>
        <v>0</v>
      </c>
      <c r="V75" s="255" t="s">
        <v>105</v>
      </c>
      <c r="W75" s="256"/>
      <c r="X75" s="242" t="s">
        <v>106</v>
      </c>
      <c r="Y75" s="243"/>
      <c r="Z75" s="244" t="s">
        <v>98</v>
      </c>
      <c r="AA75" s="245" t="n">
        <f aca="false">+U80*Y75/100</f>
        <v>0</v>
      </c>
    </row>
    <row r="76" customFormat="false" ht="20.1" hidden="false" customHeight="true" outlineLevel="0" collapsed="false">
      <c r="A76" s="257" t="s">
        <v>88</v>
      </c>
      <c r="B76" s="257"/>
      <c r="C76" s="257"/>
      <c r="D76" s="258" t="n">
        <f aca="false">U80</f>
        <v>0</v>
      </c>
      <c r="E76" s="559" t="e">
        <f aca="false">IF(D76="",0,D76/S80)</f>
        <v>#DIV/0!</v>
      </c>
      <c r="F76" s="260"/>
      <c r="G76" s="261"/>
      <c r="H76" s="261"/>
      <c r="I76" s="261"/>
      <c r="J76" s="262"/>
      <c r="K76" s="451" t="s">
        <v>107</v>
      </c>
      <c r="L76" s="253" t="s">
        <v>107</v>
      </c>
      <c r="M76" s="264" t="s">
        <v>108</v>
      </c>
      <c r="N76" s="264"/>
      <c r="O76" s="265" t="s">
        <v>109</v>
      </c>
      <c r="P76" s="266" t="s">
        <v>110</v>
      </c>
      <c r="Q76" s="266"/>
      <c r="R76" s="267" t="s">
        <v>107</v>
      </c>
      <c r="S76" s="264" t="s">
        <v>108</v>
      </c>
      <c r="T76" s="266" t="s">
        <v>109</v>
      </c>
      <c r="U76" s="268" t="s">
        <v>110</v>
      </c>
      <c r="V76" s="268"/>
      <c r="W76" s="236"/>
      <c r="X76" s="269" t="s">
        <v>111</v>
      </c>
      <c r="Y76" s="270"/>
      <c r="Z76" s="271" t="s">
        <v>98</v>
      </c>
      <c r="AA76" s="245" t="n">
        <f aca="false">+U80*Y76/100</f>
        <v>0</v>
      </c>
    </row>
    <row r="77" customFormat="false" ht="20.1" hidden="false" customHeight="true" outlineLevel="0" collapsed="false">
      <c r="A77" s="461"/>
      <c r="B77" s="273" t="s">
        <v>25</v>
      </c>
      <c r="C77" s="273"/>
      <c r="D77" s="284"/>
      <c r="E77" s="484" t="n">
        <f aca="false">IF(D77=0,0,D77/S80)</f>
        <v>0</v>
      </c>
      <c r="F77" s="276" t="str">
        <f aca="false">IF($D$76=0,"",D77/$D$76*100)</f>
        <v/>
      </c>
      <c r="G77" s="277"/>
      <c r="H77" s="277"/>
      <c r="I77" s="277"/>
      <c r="J77" s="277"/>
      <c r="K77" s="463" t="s">
        <v>112</v>
      </c>
      <c r="L77" s="278"/>
      <c r="M77" s="283"/>
      <c r="N77" s="283"/>
      <c r="O77" s="464"/>
      <c r="P77" s="281" t="n">
        <f aca="false">+O77*M77</f>
        <v>0</v>
      </c>
      <c r="Q77" s="281"/>
      <c r="R77" s="282"/>
      <c r="S77" s="283"/>
      <c r="T77" s="465"/>
      <c r="U77" s="285" t="n">
        <f aca="false">+T77*S77</f>
        <v>0</v>
      </c>
      <c r="V77" s="285"/>
      <c r="W77" s="236"/>
      <c r="X77" s="286" t="s">
        <v>113</v>
      </c>
      <c r="Y77" s="286"/>
      <c r="Z77" s="286"/>
      <c r="AA77" s="287" t="n">
        <f aca="false">+AA76+AA75+AA74</f>
        <v>0</v>
      </c>
    </row>
    <row r="78" customFormat="false" ht="20.1" hidden="false" customHeight="true" outlineLevel="0" collapsed="false">
      <c r="A78" s="461"/>
      <c r="B78" s="288" t="s">
        <v>26</v>
      </c>
      <c r="C78" s="288"/>
      <c r="D78" s="289" t="n">
        <f aca="false">AA85</f>
        <v>0</v>
      </c>
      <c r="E78" s="485" t="n">
        <f aca="false">IF(D78=0,0,D78/S80)</f>
        <v>0</v>
      </c>
      <c r="F78" s="291" t="str">
        <f aca="false">IF($D$76=0,"",D78/$D$76*100)</f>
        <v/>
      </c>
      <c r="G78" s="292" t="s">
        <v>114</v>
      </c>
      <c r="H78" s="293"/>
      <c r="I78" s="293"/>
      <c r="J78" s="293"/>
      <c r="K78" s="463" t="s">
        <v>115</v>
      </c>
      <c r="L78" s="294"/>
      <c r="M78" s="299"/>
      <c r="N78" s="299"/>
      <c r="O78" s="467"/>
      <c r="P78" s="297" t="n">
        <f aca="false">+O78*M78</f>
        <v>0</v>
      </c>
      <c r="Q78" s="297"/>
      <c r="R78" s="298"/>
      <c r="S78" s="299"/>
      <c r="T78" s="468"/>
      <c r="U78" s="301" t="n">
        <f aca="false">+T78*S78</f>
        <v>0</v>
      </c>
      <c r="V78" s="301"/>
      <c r="W78" s="236"/>
      <c r="X78" s="302" t="s">
        <v>116</v>
      </c>
      <c r="Y78" s="302"/>
      <c r="Z78" s="303"/>
      <c r="AA78" s="304" t="n">
        <f aca="false">+S80*Z78</f>
        <v>0</v>
      </c>
    </row>
    <row r="79" customFormat="false" ht="20.1" hidden="false" customHeight="true" outlineLevel="0" collapsed="false">
      <c r="A79" s="461"/>
      <c r="B79" s="288" t="s">
        <v>27</v>
      </c>
      <c r="C79" s="288"/>
      <c r="D79" s="289" t="n">
        <f aca="false">AA94</f>
        <v>0</v>
      </c>
      <c r="E79" s="485" t="n">
        <f aca="false">IF(D79=0,0,D79/S80)</f>
        <v>0</v>
      </c>
      <c r="F79" s="291" t="str">
        <f aca="false">IF($D$76=0,"",D79/$D$76*100)</f>
        <v/>
      </c>
      <c r="G79" s="292" t="s">
        <v>114</v>
      </c>
      <c r="H79" s="293"/>
      <c r="I79" s="293"/>
      <c r="J79" s="293"/>
      <c r="K79" s="463" t="s">
        <v>117</v>
      </c>
      <c r="L79" s="294"/>
      <c r="M79" s="299"/>
      <c r="N79" s="299"/>
      <c r="O79" s="467"/>
      <c r="P79" s="297" t="n">
        <f aca="false">+O79*M79</f>
        <v>0</v>
      </c>
      <c r="Q79" s="297"/>
      <c r="R79" s="305"/>
      <c r="S79" s="306"/>
      <c r="T79" s="469"/>
      <c r="U79" s="308" t="n">
        <f aca="false">+T79*S79</f>
        <v>0</v>
      </c>
      <c r="V79" s="308"/>
      <c r="W79" s="236"/>
      <c r="X79" s="309" t="s">
        <v>118</v>
      </c>
      <c r="Y79" s="309"/>
      <c r="Z79" s="310"/>
      <c r="AA79" s="311" t="n">
        <f aca="false">IF(Z79="",0,Z79*S80)</f>
        <v>0</v>
      </c>
    </row>
    <row r="80" customFormat="false" ht="20.1" hidden="false" customHeight="true" outlineLevel="0" collapsed="false">
      <c r="A80" s="461"/>
      <c r="B80" s="288" t="s">
        <v>28</v>
      </c>
      <c r="C80" s="288"/>
      <c r="D80" s="295"/>
      <c r="E80" s="485" t="n">
        <f aca="false">IF(D80="",0,D80/S80)</f>
        <v>0</v>
      </c>
      <c r="F80" s="291" t="str">
        <f aca="false">IF($D$76=0,"",D80/$D$76*100)</f>
        <v/>
      </c>
      <c r="G80" s="313"/>
      <c r="H80" s="313"/>
      <c r="I80" s="313"/>
      <c r="J80" s="313"/>
      <c r="K80" s="459" t="s">
        <v>119</v>
      </c>
      <c r="L80" s="314"/>
      <c r="M80" s="470"/>
      <c r="N80" s="470"/>
      <c r="O80" s="471"/>
      <c r="P80" s="317" t="n">
        <f aca="false">+O80*M80</f>
        <v>0</v>
      </c>
      <c r="Q80" s="317"/>
      <c r="R80" s="318" t="s">
        <v>156</v>
      </c>
      <c r="S80" s="561" t="n">
        <f aca="false">SUM(M77:N80,S77:S79)</f>
        <v>0</v>
      </c>
      <c r="T80" s="320" t="n">
        <f aca="false">IF(ISERR($U80/$S80),0,TRUNC($U80/$S80))</f>
        <v>0</v>
      </c>
      <c r="U80" s="321" t="n">
        <f aca="false">SUM(P77:Q80,U77:V79)</f>
        <v>0</v>
      </c>
      <c r="V80" s="321"/>
      <c r="W80" s="236"/>
      <c r="X80" s="236"/>
      <c r="Y80" s="236"/>
      <c r="Z80" s="236"/>
      <c r="AA80" s="562" t="n">
        <f aca="false">SUM(AA77:AA79)</f>
        <v>0</v>
      </c>
    </row>
    <row r="81" customFormat="false" ht="20.1" hidden="false" customHeight="true" outlineLevel="0" collapsed="false">
      <c r="A81" s="472" t="s">
        <v>121</v>
      </c>
      <c r="B81" s="288" t="s">
        <v>29</v>
      </c>
      <c r="C81" s="288"/>
      <c r="D81" s="289" t="n">
        <f aca="false">AA104</f>
        <v>0</v>
      </c>
      <c r="E81" s="485" t="n">
        <f aca="false">IF(D81=0,0,D81/S80)</f>
        <v>0</v>
      </c>
      <c r="F81" s="291" t="str">
        <f aca="false">IF($D$76=0,"",D81/$D$76*100)</f>
        <v/>
      </c>
      <c r="G81" s="292" t="s">
        <v>114</v>
      </c>
      <c r="H81" s="293"/>
      <c r="I81" s="293"/>
      <c r="J81" s="293"/>
      <c r="K81" s="324" t="s">
        <v>26</v>
      </c>
      <c r="L81" s="253" t="s">
        <v>122</v>
      </c>
      <c r="M81" s="253"/>
      <c r="N81" s="325" t="s">
        <v>123</v>
      </c>
      <c r="O81" s="325"/>
      <c r="P81" s="326" t="s">
        <v>124</v>
      </c>
      <c r="Q81" s="265" t="s">
        <v>125</v>
      </c>
      <c r="R81" s="329" t="s">
        <v>126</v>
      </c>
      <c r="S81" s="328" t="s">
        <v>127</v>
      </c>
      <c r="T81" s="253" t="s">
        <v>122</v>
      </c>
      <c r="U81" s="253"/>
      <c r="V81" s="325" t="s">
        <v>123</v>
      </c>
      <c r="W81" s="325"/>
      <c r="X81" s="326" t="s">
        <v>124</v>
      </c>
      <c r="Y81" s="265" t="s">
        <v>125</v>
      </c>
      <c r="Z81" s="329" t="s">
        <v>126</v>
      </c>
      <c r="AA81" s="330" t="s">
        <v>127</v>
      </c>
    </row>
    <row r="82" customFormat="false" ht="20.1" hidden="false" customHeight="true" outlineLevel="0" collapsed="false">
      <c r="A82" s="472"/>
      <c r="B82" s="288" t="s">
        <v>30</v>
      </c>
      <c r="C82" s="288"/>
      <c r="D82" s="300"/>
      <c r="E82" s="485" t="n">
        <f aca="false">IF(D82="",0,D82/S80)</f>
        <v>0</v>
      </c>
      <c r="F82" s="291" t="str">
        <f aca="false">IF($D$76=0,"",D82/$D$76*100)</f>
        <v/>
      </c>
      <c r="G82" s="331"/>
      <c r="H82" s="331"/>
      <c r="I82" s="331"/>
      <c r="J82" s="331"/>
      <c r="K82" s="324"/>
      <c r="L82" s="278"/>
      <c r="M82" s="278"/>
      <c r="N82" s="332"/>
      <c r="O82" s="333"/>
      <c r="P82" s="563"/>
      <c r="Q82" s="335"/>
      <c r="R82" s="369" t="n">
        <f aca="false">O82</f>
        <v>0</v>
      </c>
      <c r="S82" s="370" t="n">
        <f aca="false">ROUNDDOWN(IF(Q82="",0,P82/Q82*N82)*1.1,0)</f>
        <v>0</v>
      </c>
      <c r="T82" s="278"/>
      <c r="U82" s="278"/>
      <c r="V82" s="368"/>
      <c r="W82" s="333"/>
      <c r="X82" s="339"/>
      <c r="Y82" s="280"/>
      <c r="Z82" s="340" t="n">
        <f aca="false">W82</f>
        <v>0</v>
      </c>
      <c r="AA82" s="341" t="n">
        <f aca="false">ROUNDDOWN(IF(Y82="",0,X82/Y82*V82)*1.1,0)</f>
        <v>0</v>
      </c>
    </row>
    <row r="83" customFormat="false" ht="20.1" hidden="false" customHeight="true" outlineLevel="0" collapsed="false">
      <c r="A83" s="472"/>
      <c r="B83" s="288" t="s">
        <v>31</v>
      </c>
      <c r="C83" s="288"/>
      <c r="D83" s="300"/>
      <c r="E83" s="485" t="n">
        <f aca="false">IF(D83="",0,D83/S80)</f>
        <v>0</v>
      </c>
      <c r="F83" s="291" t="str">
        <f aca="false">IF($D$76=0,"",D83/$D$76*100)</f>
        <v/>
      </c>
      <c r="G83" s="313"/>
      <c r="H83" s="313"/>
      <c r="I83" s="313"/>
      <c r="J83" s="313"/>
      <c r="K83" s="324"/>
      <c r="L83" s="342"/>
      <c r="M83" s="342"/>
      <c r="N83" s="343"/>
      <c r="O83" s="338"/>
      <c r="P83" s="564"/>
      <c r="Q83" s="345"/>
      <c r="R83" s="346" t="n">
        <f aca="false">O83</f>
        <v>0</v>
      </c>
      <c r="S83" s="375" t="n">
        <f aca="false">ROUNDDOWN(IF(Q83="",0,P83/Q83*N83)*1.1,0)</f>
        <v>0</v>
      </c>
      <c r="T83" s="342"/>
      <c r="U83" s="342"/>
      <c r="V83" s="351"/>
      <c r="W83" s="338"/>
      <c r="X83" s="347"/>
      <c r="Y83" s="296"/>
      <c r="Z83" s="348" t="n">
        <f aca="false">W83</f>
        <v>0</v>
      </c>
      <c r="AA83" s="245" t="n">
        <f aca="false">ROUNDDOWN(IF(Y83="",0,X83/Y83*V83)*1.1,0)</f>
        <v>0</v>
      </c>
    </row>
    <row r="84" customFormat="false" ht="20.1" hidden="false" customHeight="true" outlineLevel="0" collapsed="false">
      <c r="A84" s="472"/>
      <c r="B84" s="349" t="s">
        <v>34</v>
      </c>
      <c r="C84" s="288" t="s">
        <v>32</v>
      </c>
      <c r="D84" s="376"/>
      <c r="E84" s="485" t="n">
        <f aca="false">IF(D84="",0,D84/S80)</f>
        <v>0</v>
      </c>
      <c r="F84" s="291" t="str">
        <f aca="false">IF($D$76=0,"",D84/$D$76*100)</f>
        <v/>
      </c>
      <c r="G84" s="293"/>
      <c r="H84" s="293"/>
      <c r="I84" s="293"/>
      <c r="J84" s="293"/>
      <c r="K84" s="324"/>
      <c r="L84" s="342"/>
      <c r="M84" s="342"/>
      <c r="N84" s="351"/>
      <c r="O84" s="338"/>
      <c r="P84" s="564"/>
      <c r="Q84" s="345"/>
      <c r="R84" s="346" t="n">
        <f aca="false">O84</f>
        <v>0</v>
      </c>
      <c r="S84" s="375" t="n">
        <f aca="false">ROUNDDOWN(IF(Q84="",0,P84/Q84*N84)*1.1,0)</f>
        <v>0</v>
      </c>
      <c r="T84" s="342"/>
      <c r="U84" s="342"/>
      <c r="V84" s="617"/>
      <c r="W84" s="478"/>
      <c r="X84" s="354"/>
      <c r="Y84" s="355"/>
      <c r="Z84" s="356" t="n">
        <f aca="false">W84</f>
        <v>0</v>
      </c>
      <c r="AA84" s="357" t="n">
        <f aca="false">ROUNDDOWN(IF(Y84="",0,X84/Y84*V84)*1.1,0)</f>
        <v>0</v>
      </c>
    </row>
    <row r="85" customFormat="false" ht="20.1" hidden="false" customHeight="true" outlineLevel="0" collapsed="false">
      <c r="A85" s="472" t="s">
        <v>128</v>
      </c>
      <c r="B85" s="349"/>
      <c r="C85" s="288" t="s">
        <v>35</v>
      </c>
      <c r="D85" s="376"/>
      <c r="E85" s="485" t="n">
        <f aca="false">IF(D85="",0,D85/S80)</f>
        <v>0</v>
      </c>
      <c r="F85" s="291" t="str">
        <f aca="false">IF($D$76=0,"",D85/$D$76*100)</f>
        <v/>
      </c>
      <c r="G85" s="293"/>
      <c r="H85" s="293"/>
      <c r="I85" s="293"/>
      <c r="J85" s="293"/>
      <c r="K85" s="324"/>
      <c r="L85" s="566"/>
      <c r="M85" s="566"/>
      <c r="N85" s="359"/>
      <c r="O85" s="360"/>
      <c r="P85" s="567"/>
      <c r="Q85" s="362"/>
      <c r="R85" s="363" t="n">
        <f aca="false">O85</f>
        <v>0</v>
      </c>
      <c r="S85" s="398" t="n">
        <f aca="false">ROUNDDOWN(IF(Q85="",0,P85/Q85*N85)*1.1,0)</f>
        <v>0</v>
      </c>
      <c r="T85" s="365" t="s">
        <v>129</v>
      </c>
      <c r="U85" s="365"/>
      <c r="V85" s="365"/>
      <c r="W85" s="365"/>
      <c r="X85" s="365"/>
      <c r="Y85" s="365"/>
      <c r="Z85" s="365"/>
      <c r="AA85" s="321" t="n">
        <f aca="false">SUM(AA82:AA84,S82:S85)</f>
        <v>0</v>
      </c>
    </row>
    <row r="86" customFormat="false" ht="20.1" hidden="false" customHeight="true" outlineLevel="0" collapsed="false">
      <c r="A86" s="472"/>
      <c r="B86" s="349"/>
      <c r="C86" s="366" t="s">
        <v>37</v>
      </c>
      <c r="D86" s="376"/>
      <c r="E86" s="485" t="n">
        <f aca="false">IF(D86="",0,D86/S80)</f>
        <v>0</v>
      </c>
      <c r="F86" s="291" t="str">
        <f aca="false">IF($D$76=0,"",D86/$D$76*100)</f>
        <v/>
      </c>
      <c r="G86" s="293"/>
      <c r="H86" s="293"/>
      <c r="I86" s="293"/>
      <c r="J86" s="293"/>
      <c r="K86" s="451"/>
      <c r="L86" s="342"/>
      <c r="M86" s="342"/>
      <c r="N86" s="351"/>
      <c r="O86" s="338"/>
      <c r="P86" s="564"/>
      <c r="Q86" s="345"/>
      <c r="R86" s="369" t="n">
        <f aca="false">O86</f>
        <v>0</v>
      </c>
      <c r="S86" s="370" t="n">
        <f aca="false">ROUNDDOWN(IF(Q86="",0,P86/Q86*N86)*1.1,0)</f>
        <v>0</v>
      </c>
      <c r="T86" s="278"/>
      <c r="U86" s="278"/>
      <c r="V86" s="371"/>
      <c r="W86" s="333"/>
      <c r="X86" s="347"/>
      <c r="Y86" s="296"/>
      <c r="Z86" s="373" t="n">
        <f aca="false">W86</f>
        <v>0</v>
      </c>
      <c r="AA86" s="341" t="n">
        <f aca="false">ROUNDDOWN(IF(Y86="",0,X86/Y86*V86)*1.1,0)</f>
        <v>0</v>
      </c>
    </row>
    <row r="87" customFormat="false" ht="20.1" hidden="false" customHeight="true" outlineLevel="0" collapsed="false">
      <c r="A87" s="472"/>
      <c r="B87" s="374" t="s">
        <v>130</v>
      </c>
      <c r="C87" s="374"/>
      <c r="D87" s="376"/>
      <c r="E87" s="485" t="n">
        <f aca="false">IF(D87="",0,D87/S80)</f>
        <v>0</v>
      </c>
      <c r="F87" s="291" t="str">
        <f aca="false">IF($D$76=0,"",D87/$D$76*100)</f>
        <v/>
      </c>
      <c r="G87" s="293"/>
      <c r="H87" s="293"/>
      <c r="I87" s="293"/>
      <c r="J87" s="293"/>
      <c r="K87" s="463" t="s">
        <v>131</v>
      </c>
      <c r="L87" s="342"/>
      <c r="M87" s="342"/>
      <c r="N87" s="351"/>
      <c r="O87" s="333"/>
      <c r="P87" s="344"/>
      <c r="Q87" s="345"/>
      <c r="R87" s="369" t="n">
        <f aca="false">O87</f>
        <v>0</v>
      </c>
      <c r="S87" s="375" t="n">
        <f aca="false">ROUNDDOWN(IF(Q87="",0,P87/Q87*N87)*1.1,0)</f>
        <v>0</v>
      </c>
      <c r="T87" s="342"/>
      <c r="U87" s="342"/>
      <c r="V87" s="371"/>
      <c r="W87" s="333"/>
      <c r="X87" s="347"/>
      <c r="Y87" s="296"/>
      <c r="Z87" s="373" t="n">
        <f aca="false">W87</f>
        <v>0</v>
      </c>
      <c r="AA87" s="245" t="n">
        <f aca="false">ROUNDDOWN(IF(Y87="",0,X87/Y87*V87)*1.1,0)</f>
        <v>0</v>
      </c>
    </row>
    <row r="88" customFormat="false" ht="20.1" hidden="false" customHeight="true" outlineLevel="0" collapsed="false">
      <c r="A88" s="472"/>
      <c r="B88" s="288" t="s">
        <v>132</v>
      </c>
      <c r="C88" s="288"/>
      <c r="D88" s="376"/>
      <c r="E88" s="485" t="n">
        <f aca="false">IF(D88="",0,D88/S80)</f>
        <v>0</v>
      </c>
      <c r="F88" s="291" t="str">
        <f aca="false">IF($D$76=0,"",D88/$D$76*100)</f>
        <v/>
      </c>
      <c r="G88" s="293"/>
      <c r="H88" s="293"/>
      <c r="I88" s="293"/>
      <c r="J88" s="293"/>
      <c r="K88" s="457"/>
      <c r="L88" s="342"/>
      <c r="M88" s="342"/>
      <c r="N88" s="368"/>
      <c r="O88" s="333"/>
      <c r="P88" s="334"/>
      <c r="Q88" s="335"/>
      <c r="R88" s="346" t="n">
        <f aca="false">O88</f>
        <v>0</v>
      </c>
      <c r="S88" s="375" t="n">
        <f aca="false">ROUNDDOWN(IF(Q88="",0,P88/Q88*N88)*1.1,0)</f>
        <v>0</v>
      </c>
      <c r="T88" s="342"/>
      <c r="U88" s="342"/>
      <c r="V88" s="371"/>
      <c r="W88" s="333"/>
      <c r="X88" s="347"/>
      <c r="Y88" s="296"/>
      <c r="Z88" s="373" t="n">
        <f aca="false">W88</f>
        <v>0</v>
      </c>
      <c r="AA88" s="245" t="n">
        <f aca="false">ROUNDDOWN(IF(Y88="",0,X88/Y88*V88)*1.1,0)</f>
        <v>0</v>
      </c>
    </row>
    <row r="89" customFormat="false" ht="20.1" hidden="false" customHeight="true" outlineLevel="0" collapsed="false">
      <c r="A89" s="472" t="s">
        <v>133</v>
      </c>
      <c r="B89" s="288" t="s">
        <v>39</v>
      </c>
      <c r="C89" s="288"/>
      <c r="D89" s="495"/>
      <c r="E89" s="570" t="n">
        <f aca="false">IF(D89="",0,D89/S80)</f>
        <v>0</v>
      </c>
      <c r="F89" s="497" t="str">
        <f aca="false">IF($D$76=0,"",D89/$D$76*100)</f>
        <v/>
      </c>
      <c r="G89" s="377"/>
      <c r="H89" s="377"/>
      <c r="I89" s="377"/>
      <c r="J89" s="377"/>
      <c r="K89" s="463" t="s">
        <v>134</v>
      </c>
      <c r="L89" s="342"/>
      <c r="M89" s="342"/>
      <c r="N89" s="351"/>
      <c r="O89" s="338"/>
      <c r="P89" s="347"/>
      <c r="Q89" s="296"/>
      <c r="R89" s="346" t="n">
        <f aca="false">O89</f>
        <v>0</v>
      </c>
      <c r="S89" s="375" t="n">
        <f aca="false">ROUNDDOWN(IF(Q89="",0,P89/Q89*N89)*1.1,0)</f>
        <v>0</v>
      </c>
      <c r="T89" s="342"/>
      <c r="U89" s="342"/>
      <c r="V89" s="351"/>
      <c r="W89" s="333"/>
      <c r="X89" s="347"/>
      <c r="Y89" s="296"/>
      <c r="Z89" s="373" t="n">
        <f aca="false">W89</f>
        <v>0</v>
      </c>
      <c r="AA89" s="245" t="n">
        <f aca="false">ROUNDDOWN(IF(Y89="",0,X89/Y89*V89)*1.1,0)</f>
        <v>0</v>
      </c>
    </row>
    <row r="90" customFormat="false" ht="20.1" hidden="false" customHeight="true" outlineLevel="0" collapsed="false">
      <c r="A90" s="461"/>
      <c r="B90" s="349" t="s">
        <v>42</v>
      </c>
      <c r="C90" s="374" t="s">
        <v>90</v>
      </c>
      <c r="D90" s="498" t="n">
        <f aca="false">AA77</f>
        <v>0</v>
      </c>
      <c r="E90" s="570" t="n">
        <f aca="false">IF(D90=0,0,D90/S80)</f>
        <v>0</v>
      </c>
      <c r="F90" s="497" t="str">
        <f aca="false">IF($D$76=0,"",D90/$D$76*100)</f>
        <v/>
      </c>
      <c r="G90" s="378" t="s">
        <v>114</v>
      </c>
      <c r="H90" s="378"/>
      <c r="I90" s="378"/>
      <c r="J90" s="378"/>
      <c r="K90" s="457"/>
      <c r="L90" s="342"/>
      <c r="M90" s="342"/>
      <c r="N90" s="351"/>
      <c r="O90" s="333"/>
      <c r="P90" s="347"/>
      <c r="Q90" s="296"/>
      <c r="R90" s="369" t="n">
        <f aca="false">O90</f>
        <v>0</v>
      </c>
      <c r="S90" s="375" t="n">
        <f aca="false">ROUNDDOWN(IF(Q90="",0,P90/Q90*N90)*1.1,0)</f>
        <v>0</v>
      </c>
      <c r="T90" s="342"/>
      <c r="U90" s="342"/>
      <c r="V90" s="351"/>
      <c r="W90" s="333"/>
      <c r="X90" s="347"/>
      <c r="Y90" s="296"/>
      <c r="Z90" s="373" t="n">
        <f aca="false">W90</f>
        <v>0</v>
      </c>
      <c r="AA90" s="245" t="n">
        <f aca="false">ROUNDDOWN(IF(Y90="",0,X90/Y90*V90)*1.1,0)</f>
        <v>0</v>
      </c>
    </row>
    <row r="91" customFormat="false" ht="20.1" hidden="false" customHeight="true" outlineLevel="0" collapsed="false">
      <c r="A91" s="461"/>
      <c r="B91" s="349"/>
      <c r="C91" s="374" t="s">
        <v>43</v>
      </c>
      <c r="D91" s="498" t="n">
        <f aca="false">AA78</f>
        <v>0</v>
      </c>
      <c r="E91" s="570" t="n">
        <f aca="false">IF(D91=0,0,D91/S80)</f>
        <v>0</v>
      </c>
      <c r="F91" s="497" t="str">
        <f aca="false">IF($D$76=0,"",D91/$D$76*100)</f>
        <v/>
      </c>
      <c r="G91" s="378" t="s">
        <v>114</v>
      </c>
      <c r="H91" s="378"/>
      <c r="I91" s="378"/>
      <c r="J91" s="378"/>
      <c r="K91" s="463" t="s">
        <v>133</v>
      </c>
      <c r="L91" s="342"/>
      <c r="M91" s="342"/>
      <c r="N91" s="351"/>
      <c r="O91" s="338"/>
      <c r="P91" s="344"/>
      <c r="Q91" s="345"/>
      <c r="R91" s="346" t="n">
        <f aca="false">O91</f>
        <v>0</v>
      </c>
      <c r="S91" s="375" t="n">
        <f aca="false">ROUNDDOWN(IF(Q91="",0,P91/Q91*N91)*1.1,0)</f>
        <v>0</v>
      </c>
      <c r="T91" s="342"/>
      <c r="U91" s="342"/>
      <c r="V91" s="351"/>
      <c r="W91" s="333"/>
      <c r="X91" s="347"/>
      <c r="Y91" s="296"/>
      <c r="Z91" s="373" t="n">
        <f aca="false">W91</f>
        <v>0</v>
      </c>
      <c r="AA91" s="245" t="n">
        <f aca="false">ROUNDDOWN(IF(Y91="",0,X91/Y91*V91)*1.1,0)</f>
        <v>0</v>
      </c>
    </row>
    <row r="92" customFormat="false" ht="20.1" hidden="false" customHeight="true" outlineLevel="0" collapsed="false">
      <c r="A92" s="461"/>
      <c r="B92" s="349"/>
      <c r="C92" s="380" t="s">
        <v>44</v>
      </c>
      <c r="D92" s="289" t="n">
        <f aca="false">AA79</f>
        <v>0</v>
      </c>
      <c r="E92" s="485" t="n">
        <f aca="false">IF(D92=0,0,D92/S80)</f>
        <v>0</v>
      </c>
      <c r="F92" s="291" t="str">
        <f aca="false">IF($D$76=0,"",D92/$D$76*100)</f>
        <v/>
      </c>
      <c r="G92" s="292"/>
      <c r="H92" s="293"/>
      <c r="I92" s="293"/>
      <c r="J92" s="293"/>
      <c r="K92" s="457"/>
      <c r="L92" s="342"/>
      <c r="M92" s="342"/>
      <c r="N92" s="351"/>
      <c r="O92" s="338"/>
      <c r="P92" s="344"/>
      <c r="Q92" s="345"/>
      <c r="R92" s="346" t="n">
        <f aca="false">O92</f>
        <v>0</v>
      </c>
      <c r="S92" s="375" t="n">
        <f aca="false">ROUNDDOWN(IF(Q92="",0,P92/Q92*N92)*1.1,0)</f>
        <v>0</v>
      </c>
      <c r="T92" s="342"/>
      <c r="U92" s="342"/>
      <c r="V92" s="351"/>
      <c r="W92" s="333"/>
      <c r="X92" s="347"/>
      <c r="Y92" s="296"/>
      <c r="Z92" s="373" t="n">
        <f aca="false">W92</f>
        <v>0</v>
      </c>
      <c r="AA92" s="245" t="n">
        <f aca="false">ROUNDDOWN(IF(Y92="",0,X92/Y92*V92)*1.1,0)</f>
        <v>0</v>
      </c>
    </row>
    <row r="93" customFormat="false" ht="20.1" hidden="false" customHeight="true" outlineLevel="0" collapsed="false">
      <c r="A93" s="479"/>
      <c r="B93" s="382" t="s">
        <v>135</v>
      </c>
      <c r="C93" s="382"/>
      <c r="D93" s="383" t="n">
        <f aca="false">SUM(D77:D92)</f>
        <v>0</v>
      </c>
      <c r="E93" s="571" t="n">
        <f aca="false">IF(D93=0,0,D93/S80)</f>
        <v>0</v>
      </c>
      <c r="F93" s="385" t="str">
        <f aca="false">IF($D$76=0,"",D93/$D$76*100)</f>
        <v/>
      </c>
      <c r="G93" s="481"/>
      <c r="H93" s="386"/>
      <c r="I93" s="386"/>
      <c r="J93" s="387"/>
      <c r="K93" s="457"/>
      <c r="L93" s="342"/>
      <c r="M93" s="342"/>
      <c r="N93" s="351"/>
      <c r="O93" s="338"/>
      <c r="P93" s="344"/>
      <c r="Q93" s="345"/>
      <c r="R93" s="346" t="n">
        <f aca="false">O93</f>
        <v>0</v>
      </c>
      <c r="S93" s="375" t="n">
        <f aca="false">ROUNDDOWN(IF(Q93="",0,P93/Q93*N93)*1.1,0)</f>
        <v>0</v>
      </c>
      <c r="T93" s="388"/>
      <c r="U93" s="388"/>
      <c r="V93" s="617"/>
      <c r="W93" s="333"/>
      <c r="X93" s="354"/>
      <c r="Y93" s="355"/>
      <c r="Z93" s="373" t="n">
        <f aca="false">W93</f>
        <v>0</v>
      </c>
      <c r="AA93" s="357" t="n">
        <f aca="false">ROUNDDOWN(IF(Y93="",0,X93/Y93*V93)*1.1,0)</f>
        <v>0</v>
      </c>
    </row>
    <row r="94" customFormat="false" ht="20.1" hidden="false" customHeight="true" outlineLevel="0" collapsed="false">
      <c r="A94" s="390" t="s">
        <v>136</v>
      </c>
      <c r="B94" s="390"/>
      <c r="C94" s="390"/>
      <c r="D94" s="319" t="n">
        <f aca="false">D76-D93</f>
        <v>0</v>
      </c>
      <c r="E94" s="572" t="e">
        <f aca="false">IF(D94="",0,D94/S80)</f>
        <v>#DIV/0!</v>
      </c>
      <c r="F94" s="392" t="str">
        <f aca="false">IF($D$76=0,"",D94/$D$76*100)</f>
        <v/>
      </c>
      <c r="G94" s="393" t="s">
        <v>137</v>
      </c>
      <c r="H94" s="394" t="e">
        <f aca="false">E94/E76*100</f>
        <v>#DIV/0!</v>
      </c>
      <c r="I94" s="395" t="s">
        <v>98</v>
      </c>
      <c r="J94" s="396"/>
      <c r="K94" s="457"/>
      <c r="L94" s="397"/>
      <c r="M94" s="397"/>
      <c r="N94" s="359"/>
      <c r="O94" s="360"/>
      <c r="P94" s="361"/>
      <c r="Q94" s="362"/>
      <c r="R94" s="363" t="n">
        <f aca="false">O94</f>
        <v>0</v>
      </c>
      <c r="S94" s="398" t="n">
        <f aca="false">ROUNDDOWN(IF(Q94="",0,P94/Q94*N94)*1.1,0)</f>
        <v>0</v>
      </c>
      <c r="T94" s="365" t="s">
        <v>138</v>
      </c>
      <c r="U94" s="365"/>
      <c r="V94" s="365"/>
      <c r="W94" s="365"/>
      <c r="X94" s="365"/>
      <c r="Y94" s="365"/>
      <c r="Z94" s="365"/>
      <c r="AA94" s="483" t="n">
        <f aca="false">SUM(AA86:AA93,S86:S94)</f>
        <v>0</v>
      </c>
    </row>
    <row r="95" customFormat="false" ht="20.1" hidden="false" customHeight="true" outlineLevel="0" collapsed="false">
      <c r="A95" s="400" t="s">
        <v>139</v>
      </c>
      <c r="B95" s="400"/>
      <c r="C95" s="400"/>
      <c r="D95" s="401"/>
      <c r="E95" s="484" t="n">
        <f aca="false">IF(D95="",0,D95/S80)</f>
        <v>0</v>
      </c>
      <c r="F95" s="618"/>
      <c r="G95" s="404"/>
      <c r="H95" s="404"/>
      <c r="I95" s="404"/>
      <c r="J95" s="404"/>
      <c r="K95" s="263"/>
      <c r="L95" s="253" t="s">
        <v>122</v>
      </c>
      <c r="M95" s="253"/>
      <c r="N95" s="325" t="s">
        <v>123</v>
      </c>
      <c r="O95" s="325"/>
      <c r="P95" s="326" t="s">
        <v>124</v>
      </c>
      <c r="Q95" s="405" t="s">
        <v>140</v>
      </c>
      <c r="R95" s="405"/>
      <c r="S95" s="328" t="s">
        <v>127</v>
      </c>
      <c r="T95" s="253" t="s">
        <v>122</v>
      </c>
      <c r="U95" s="253"/>
      <c r="V95" s="325" t="s">
        <v>123</v>
      </c>
      <c r="W95" s="325"/>
      <c r="X95" s="326" t="s">
        <v>124</v>
      </c>
      <c r="Y95" s="405" t="s">
        <v>141</v>
      </c>
      <c r="Z95" s="405"/>
      <c r="AA95" s="330" t="s">
        <v>127</v>
      </c>
    </row>
    <row r="96" customFormat="false" ht="20.1" hidden="false" customHeight="true" outlineLevel="0" collapsed="false">
      <c r="A96" s="406" t="s">
        <v>142</v>
      </c>
      <c r="B96" s="406"/>
      <c r="C96" s="406"/>
      <c r="D96" s="376"/>
      <c r="E96" s="485" t="n">
        <f aca="false">IF(D96="",0,D96/S80)</f>
        <v>0</v>
      </c>
      <c r="F96" s="408"/>
      <c r="G96" s="293"/>
      <c r="H96" s="293"/>
      <c r="I96" s="293"/>
      <c r="J96" s="293"/>
      <c r="K96" s="235"/>
      <c r="L96" s="342"/>
      <c r="M96" s="342"/>
      <c r="N96" s="351"/>
      <c r="O96" s="338"/>
      <c r="P96" s="344"/>
      <c r="Q96" s="409"/>
      <c r="R96" s="409"/>
      <c r="S96" s="375" t="n">
        <f aca="false">ROUNDDOWN(IF(Q96="",0,P96/Q96*N96)*1.1,0)</f>
        <v>0</v>
      </c>
      <c r="T96" s="342"/>
      <c r="U96" s="342"/>
      <c r="V96" s="332"/>
      <c r="W96" s="333"/>
      <c r="X96" s="339"/>
      <c r="Y96" s="619"/>
      <c r="Z96" s="619"/>
      <c r="AA96" s="245" t="n">
        <f aca="false">ROUNDDOWN(IF(Y96="",0,X96/Y96*V96)*1.1,0)</f>
        <v>0</v>
      </c>
    </row>
    <row r="97" customFormat="false" ht="20.1" hidden="false" customHeight="true" outlineLevel="0" collapsed="false">
      <c r="A97" s="406" t="s">
        <v>143</v>
      </c>
      <c r="B97" s="406"/>
      <c r="C97" s="406"/>
      <c r="D97" s="376"/>
      <c r="E97" s="485" t="n">
        <f aca="false">IF(D97="",0,D97/S80)</f>
        <v>0</v>
      </c>
      <c r="F97" s="408"/>
      <c r="G97" s="293"/>
      <c r="H97" s="293"/>
      <c r="I97" s="293"/>
      <c r="J97" s="293"/>
      <c r="K97" s="235"/>
      <c r="L97" s="342"/>
      <c r="M97" s="342"/>
      <c r="N97" s="351"/>
      <c r="O97" s="338"/>
      <c r="P97" s="344"/>
      <c r="Q97" s="411"/>
      <c r="R97" s="411"/>
      <c r="S97" s="375" t="n">
        <f aca="false">ROUNDDOWN(IF(Q97="",0,P97/Q97*N97)*1.1,0)</f>
        <v>0</v>
      </c>
      <c r="T97" s="342"/>
      <c r="U97" s="342"/>
      <c r="V97" s="343"/>
      <c r="W97" s="333"/>
      <c r="X97" s="347"/>
      <c r="Y97" s="620"/>
      <c r="Z97" s="620"/>
      <c r="AA97" s="245" t="n">
        <f aca="false">ROUNDDOWN(IF(Y97="",0,X97/Y97*V97)*1.1,0)</f>
        <v>0</v>
      </c>
    </row>
    <row r="98" customFormat="false" ht="20.1" hidden="false" customHeight="true" outlineLevel="0" collapsed="false">
      <c r="A98" s="461"/>
      <c r="B98" s="288" t="s">
        <v>144</v>
      </c>
      <c r="C98" s="288"/>
      <c r="D98" s="376"/>
      <c r="E98" s="485" t="n">
        <f aca="false">IF(D98="",0,D98/S80)</f>
        <v>0</v>
      </c>
      <c r="F98" s="408"/>
      <c r="G98" s="293"/>
      <c r="H98" s="293"/>
      <c r="I98" s="293"/>
      <c r="J98" s="293"/>
      <c r="K98" s="235"/>
      <c r="L98" s="342"/>
      <c r="M98" s="342"/>
      <c r="N98" s="351"/>
      <c r="O98" s="338"/>
      <c r="P98" s="344"/>
      <c r="Q98" s="411"/>
      <c r="R98" s="411"/>
      <c r="S98" s="375" t="n">
        <f aca="false">ROUNDDOWN(IF(Q98="",0,P98/Q98*N98)*1.1,0)</f>
        <v>0</v>
      </c>
      <c r="T98" s="342"/>
      <c r="U98" s="342"/>
      <c r="V98" s="343"/>
      <c r="W98" s="338"/>
      <c r="X98" s="347"/>
      <c r="Y98" s="620"/>
      <c r="Z98" s="620"/>
      <c r="AA98" s="245" t="n">
        <f aca="false">ROUNDDOWN(IF(Y98="",0,X98/Y98*V98)*1.1,0)</f>
        <v>0</v>
      </c>
    </row>
    <row r="99" customFormat="false" ht="20.1" hidden="false" customHeight="true" outlineLevel="0" collapsed="false">
      <c r="A99" s="487"/>
      <c r="B99" s="413" t="s">
        <v>145</v>
      </c>
      <c r="C99" s="413"/>
      <c r="D99" s="414"/>
      <c r="E99" s="488" t="n">
        <f aca="false">IF(D99="",0,D99/S80)</f>
        <v>0</v>
      </c>
      <c r="F99" s="416"/>
      <c r="G99" s="417"/>
      <c r="H99" s="417"/>
      <c r="I99" s="417"/>
      <c r="J99" s="418"/>
      <c r="K99" s="235" t="s">
        <v>146</v>
      </c>
      <c r="L99" s="342"/>
      <c r="M99" s="342"/>
      <c r="N99" s="332"/>
      <c r="O99" s="333"/>
      <c r="P99" s="339"/>
      <c r="Q99" s="486"/>
      <c r="R99" s="486"/>
      <c r="S99" s="375" t="n">
        <f aca="false">ROUNDDOWN(IF(Q99="",0,P99/Q99*N99)*1.1,0)</f>
        <v>0</v>
      </c>
      <c r="T99" s="342"/>
      <c r="U99" s="342"/>
      <c r="V99" s="343"/>
      <c r="W99" s="333"/>
      <c r="X99" s="347"/>
      <c r="Y99" s="620"/>
      <c r="Z99" s="620"/>
      <c r="AA99" s="245" t="n">
        <f aca="false">ROUNDDOWN(IF(Y99="",0,X99/Y99*V99)*1.1,0)</f>
        <v>0</v>
      </c>
    </row>
    <row r="100" customFormat="false" ht="20.1" hidden="false" customHeight="true" outlineLevel="0" collapsed="false">
      <c r="A100" s="576" t="s">
        <v>147</v>
      </c>
      <c r="B100" s="576"/>
      <c r="C100" s="576"/>
      <c r="D100" s="273" t="s">
        <v>148</v>
      </c>
      <c r="E100" s="273"/>
      <c r="F100" s="273"/>
      <c r="G100" s="273"/>
      <c r="H100" s="273"/>
      <c r="I100" s="577" t="s">
        <v>109</v>
      </c>
      <c r="J100" s="578" t="s">
        <v>149</v>
      </c>
      <c r="K100" s="235" t="s">
        <v>150</v>
      </c>
      <c r="L100" s="342"/>
      <c r="M100" s="342"/>
      <c r="N100" s="351"/>
      <c r="O100" s="338"/>
      <c r="P100" s="344"/>
      <c r="Q100" s="411"/>
      <c r="R100" s="411"/>
      <c r="S100" s="375" t="n">
        <f aca="false">ROUNDDOWN(IF(Q100="",0,P100/Q100*N100)*1.1,0)</f>
        <v>0</v>
      </c>
      <c r="T100" s="342"/>
      <c r="U100" s="342"/>
      <c r="V100" s="343"/>
      <c r="W100" s="333"/>
      <c r="X100" s="347"/>
      <c r="Y100" s="620"/>
      <c r="Z100" s="620"/>
      <c r="AA100" s="245" t="n">
        <f aca="false">ROUNDDOWN(IF(Y100="",0,X100/Y100*V100)*1.1,0)</f>
        <v>0</v>
      </c>
    </row>
    <row r="101" customFormat="false" ht="20.1" hidden="false" customHeight="true" outlineLevel="0" collapsed="false">
      <c r="A101" s="406" t="s">
        <v>38</v>
      </c>
      <c r="B101" s="406"/>
      <c r="C101" s="489"/>
      <c r="D101" s="422"/>
      <c r="E101" s="423"/>
      <c r="F101" s="423"/>
      <c r="G101" s="423"/>
      <c r="H101" s="424"/>
      <c r="I101" s="425"/>
      <c r="J101" s="422"/>
      <c r="K101" s="235" t="s">
        <v>151</v>
      </c>
      <c r="L101" s="342"/>
      <c r="M101" s="342"/>
      <c r="N101" s="343"/>
      <c r="O101" s="338"/>
      <c r="P101" s="347"/>
      <c r="Q101" s="411"/>
      <c r="R101" s="411"/>
      <c r="S101" s="375" t="n">
        <f aca="false">ROUNDDOWN(IF(Q101="",0,P101/Q101*N101)*1.1,0)</f>
        <v>0</v>
      </c>
      <c r="T101" s="342"/>
      <c r="U101" s="342"/>
      <c r="V101" s="343"/>
      <c r="W101" s="333"/>
      <c r="X101" s="347"/>
      <c r="Y101" s="620"/>
      <c r="Z101" s="620"/>
      <c r="AA101" s="245" t="n">
        <f aca="false">ROUNDDOWN(IF(Y101="",0,X101/Y101*V101)*1.1,0)</f>
        <v>0</v>
      </c>
    </row>
    <row r="102" customFormat="false" ht="20.1" hidden="false" customHeight="true" outlineLevel="0" collapsed="false">
      <c r="A102" s="406"/>
      <c r="B102" s="406"/>
      <c r="C102" s="490"/>
      <c r="D102" s="427"/>
      <c r="E102" s="404"/>
      <c r="F102" s="404"/>
      <c r="G102" s="404"/>
      <c r="H102" s="428"/>
      <c r="I102" s="429"/>
      <c r="J102" s="427"/>
      <c r="K102" s="235" t="s">
        <v>133</v>
      </c>
      <c r="L102" s="342"/>
      <c r="M102" s="342"/>
      <c r="N102" s="351"/>
      <c r="O102" s="333"/>
      <c r="P102" s="344"/>
      <c r="Q102" s="411"/>
      <c r="R102" s="411"/>
      <c r="S102" s="375" t="n">
        <f aca="false">ROUNDDOWN(IF(Q102="",0,P102/Q102*N102)*1.1,0)</f>
        <v>0</v>
      </c>
      <c r="T102" s="342"/>
      <c r="U102" s="342"/>
      <c r="V102" s="343"/>
      <c r="W102" s="333"/>
      <c r="X102" s="347"/>
      <c r="Y102" s="620"/>
      <c r="Z102" s="620"/>
      <c r="AA102" s="245" t="n">
        <f aca="false">ROUNDDOWN(IF(Y102="",0,X102/Y102*V102)*1.1,0)</f>
        <v>0</v>
      </c>
    </row>
    <row r="103" customFormat="false" ht="20.1" hidden="false" customHeight="true" outlineLevel="0" collapsed="false">
      <c r="A103" s="430" t="s">
        <v>39</v>
      </c>
      <c r="B103" s="430"/>
      <c r="C103" s="489"/>
      <c r="D103" s="422"/>
      <c r="E103" s="423"/>
      <c r="F103" s="423"/>
      <c r="G103" s="423"/>
      <c r="H103" s="424"/>
      <c r="I103" s="425"/>
      <c r="J103" s="422"/>
      <c r="K103" s="431"/>
      <c r="L103" s="342"/>
      <c r="M103" s="342"/>
      <c r="N103" s="351"/>
      <c r="O103" s="338"/>
      <c r="P103" s="344"/>
      <c r="Q103" s="621"/>
      <c r="R103" s="621"/>
      <c r="S103" s="375" t="n">
        <f aca="false">ROUNDDOWN(IF(Q103="",0,P103/Q103*N103)*1.1,0)</f>
        <v>0</v>
      </c>
      <c r="T103" s="388"/>
      <c r="U103" s="388"/>
      <c r="V103" s="353"/>
      <c r="W103" s="333"/>
      <c r="X103" s="354"/>
      <c r="Y103" s="622"/>
      <c r="Z103" s="622"/>
      <c r="AA103" s="357" t="n">
        <f aca="false">ROUNDDOWN(IF(Y103="",0,X103/Y103*V103)*1.1,0)</f>
        <v>0</v>
      </c>
    </row>
    <row r="104" customFormat="false" ht="20.1" hidden="false" customHeight="true" outlineLevel="0" collapsed="false">
      <c r="A104" s="430"/>
      <c r="B104" s="430"/>
      <c r="C104" s="491"/>
      <c r="D104" s="434"/>
      <c r="E104" s="435"/>
      <c r="F104" s="435"/>
      <c r="G104" s="435"/>
      <c r="H104" s="436"/>
      <c r="I104" s="437"/>
      <c r="J104" s="434"/>
      <c r="K104" s="438"/>
      <c r="L104" s="397"/>
      <c r="M104" s="397"/>
      <c r="N104" s="359"/>
      <c r="O104" s="360"/>
      <c r="P104" s="361"/>
      <c r="Q104" s="623"/>
      <c r="R104" s="623"/>
      <c r="S104" s="398" t="n">
        <f aca="false">ROUNDDOWN(IF(Q104="",0,P104/Q104*N104)*1.1,0)</f>
        <v>0</v>
      </c>
      <c r="T104" s="365" t="s">
        <v>152</v>
      </c>
      <c r="U104" s="365"/>
      <c r="V104" s="365"/>
      <c r="W104" s="365"/>
      <c r="X104" s="365"/>
      <c r="Y104" s="365"/>
      <c r="Z104" s="365"/>
      <c r="AA104" s="321" t="n">
        <f aca="false">SUM(AA96:AA103,S96:S104)</f>
        <v>0</v>
      </c>
    </row>
    <row r="105" customFormat="false" ht="20.1" hidden="false" customHeight="true" outlineLevel="0" collapsed="false">
      <c r="A105" s="492"/>
      <c r="B105" s="492"/>
      <c r="C105" s="492"/>
      <c r="D105" s="492"/>
      <c r="E105" s="492"/>
      <c r="F105" s="492"/>
      <c r="G105" s="492"/>
      <c r="H105" s="492"/>
      <c r="I105" s="492"/>
      <c r="J105" s="492"/>
      <c r="K105" s="492"/>
      <c r="L105" s="492"/>
      <c r="M105" s="441" t="s">
        <v>162</v>
      </c>
      <c r="N105" s="440"/>
      <c r="O105" s="492"/>
      <c r="P105" s="492"/>
      <c r="Q105" s="492"/>
      <c r="R105" s="492"/>
      <c r="S105" s="492"/>
      <c r="T105" s="492"/>
      <c r="U105" s="492"/>
      <c r="V105" s="492"/>
      <c r="W105" s="492"/>
      <c r="X105" s="492"/>
      <c r="Y105" s="492"/>
      <c r="Z105" s="492"/>
      <c r="AA105" s="492"/>
      <c r="AB105" s="453"/>
    </row>
    <row r="106" customFormat="false" ht="17.25" hidden="false" customHeight="false" outlineLevel="0" collapsed="false">
      <c r="A106" s="504"/>
      <c r="B106" s="505"/>
      <c r="C106" s="506"/>
      <c r="D106" s="507"/>
      <c r="E106" s="507"/>
      <c r="F106" s="507"/>
      <c r="G106" s="507"/>
      <c r="H106" s="507"/>
      <c r="I106" s="507"/>
      <c r="J106" s="507"/>
      <c r="K106" s="507"/>
      <c r="L106" s="504"/>
      <c r="M106" s="504"/>
      <c r="N106" s="504"/>
      <c r="O106" s="504"/>
      <c r="P106" s="504"/>
      <c r="Q106" s="504"/>
      <c r="R106" s="508"/>
      <c r="S106" s="504"/>
      <c r="T106" s="504"/>
      <c r="U106" s="504"/>
      <c r="V106" s="504"/>
      <c r="W106" s="504"/>
      <c r="X106" s="504"/>
      <c r="Y106" s="504"/>
      <c r="Z106" s="504"/>
      <c r="AA106" s="504"/>
      <c r="AB106" s="453"/>
    </row>
    <row r="107" customFormat="false" ht="13.5" hidden="false" customHeight="false" outlineLevel="0" collapsed="false">
      <c r="A107" s="504"/>
      <c r="B107" s="504"/>
      <c r="C107" s="504"/>
      <c r="D107" s="504"/>
      <c r="E107" s="504"/>
      <c r="F107" s="504"/>
      <c r="G107" s="504"/>
      <c r="H107" s="504"/>
      <c r="I107" s="504"/>
      <c r="J107" s="504"/>
      <c r="K107" s="504"/>
      <c r="L107" s="504"/>
      <c r="M107" s="504"/>
      <c r="N107" s="504"/>
      <c r="O107" s="504"/>
      <c r="P107" s="504"/>
      <c r="Q107" s="504"/>
      <c r="R107" s="504"/>
      <c r="S107" s="504"/>
      <c r="T107" s="504"/>
      <c r="U107" s="504"/>
      <c r="V107" s="504"/>
      <c r="W107" s="504"/>
      <c r="X107" s="504"/>
      <c r="Y107" s="504"/>
      <c r="Z107" s="504"/>
      <c r="AA107" s="504"/>
      <c r="AB107" s="453"/>
    </row>
    <row r="108" customFormat="false" ht="17.25" hidden="false" customHeight="false" outlineLevel="0" collapsed="false">
      <c r="A108" s="509"/>
      <c r="B108" s="510"/>
      <c r="C108" s="510"/>
      <c r="D108" s="508"/>
      <c r="E108" s="511"/>
      <c r="F108" s="511"/>
      <c r="G108" s="509"/>
      <c r="H108" s="510"/>
      <c r="I108" s="510"/>
      <c r="J108" s="510"/>
      <c r="K108" s="508"/>
      <c r="L108" s="504"/>
      <c r="M108" s="504"/>
      <c r="N108" s="504"/>
      <c r="O108" s="504"/>
      <c r="P108" s="504"/>
      <c r="Q108" s="504"/>
      <c r="R108" s="504"/>
      <c r="S108" s="504"/>
      <c r="T108" s="504"/>
      <c r="U108" s="504"/>
      <c r="V108" s="504"/>
      <c r="W108" s="504"/>
      <c r="X108" s="512"/>
      <c r="Y108" s="510"/>
      <c r="Z108" s="513"/>
      <c r="AA108" s="513"/>
      <c r="AB108" s="453"/>
    </row>
    <row r="109" customFormat="false" ht="13.5" hidden="false" customHeight="false" outlineLevel="0" collapsed="false">
      <c r="A109" s="510"/>
      <c r="B109" s="510"/>
      <c r="C109" s="510"/>
      <c r="D109" s="508"/>
      <c r="E109" s="514"/>
      <c r="F109" s="514"/>
      <c r="G109" s="510"/>
      <c r="H109" s="510"/>
      <c r="I109" s="510"/>
      <c r="J109" s="510"/>
      <c r="K109" s="508"/>
      <c r="L109" s="508"/>
      <c r="M109" s="508"/>
      <c r="N109" s="508"/>
      <c r="O109" s="508"/>
      <c r="P109" s="508"/>
      <c r="Q109" s="508"/>
      <c r="R109" s="504"/>
      <c r="S109" s="504"/>
      <c r="T109" s="504"/>
      <c r="U109" s="504"/>
      <c r="V109" s="504"/>
      <c r="W109" s="504"/>
      <c r="X109" s="508"/>
      <c r="Y109" s="515"/>
      <c r="Z109" s="508"/>
      <c r="AA109" s="516"/>
      <c r="AB109" s="453"/>
    </row>
    <row r="110" customFormat="false" ht="13.5" hidden="false" customHeight="false" outlineLevel="0" collapsed="false">
      <c r="A110" s="510"/>
      <c r="B110" s="510"/>
      <c r="C110" s="510"/>
      <c r="D110" s="508"/>
      <c r="E110" s="514"/>
      <c r="F110" s="514"/>
      <c r="G110" s="510"/>
      <c r="H110" s="510"/>
      <c r="I110" s="510"/>
      <c r="J110" s="510"/>
      <c r="K110" s="508"/>
      <c r="L110" s="517"/>
      <c r="M110" s="517"/>
      <c r="N110" s="512"/>
      <c r="O110" s="515"/>
      <c r="P110" s="512"/>
      <c r="Q110" s="518"/>
      <c r="R110" s="518"/>
      <c r="S110" s="519"/>
      <c r="T110" s="513"/>
      <c r="U110" s="512"/>
      <c r="V110" s="512"/>
      <c r="W110" s="512"/>
      <c r="X110" s="508"/>
      <c r="Y110" s="515"/>
      <c r="Z110" s="508"/>
      <c r="AA110" s="516"/>
      <c r="AB110" s="453"/>
    </row>
    <row r="111" customFormat="false" ht="13.5" hidden="false" customHeight="false" outlineLevel="0" collapsed="false">
      <c r="A111" s="510"/>
      <c r="B111" s="510"/>
      <c r="C111" s="510"/>
      <c r="D111" s="520"/>
      <c r="E111" s="521"/>
      <c r="F111" s="521"/>
      <c r="G111" s="504"/>
      <c r="H111" s="504"/>
      <c r="I111" s="504"/>
      <c r="J111" s="504"/>
      <c r="K111" s="508"/>
      <c r="L111" s="510"/>
      <c r="M111" s="510"/>
      <c r="N111" s="510"/>
      <c r="O111" s="510"/>
      <c r="P111" s="510"/>
      <c r="Q111" s="510"/>
      <c r="R111" s="510"/>
      <c r="S111" s="510"/>
      <c r="T111" s="510"/>
      <c r="U111" s="510"/>
      <c r="V111" s="510"/>
      <c r="W111" s="504"/>
      <c r="X111" s="508"/>
      <c r="Y111" s="515"/>
      <c r="Z111" s="508"/>
      <c r="AA111" s="516"/>
      <c r="AB111" s="453"/>
    </row>
    <row r="112" customFormat="false" ht="13.5" hidden="false" customHeight="false" outlineLevel="0" collapsed="false">
      <c r="A112" s="508"/>
      <c r="B112" s="510"/>
      <c r="C112" s="510"/>
      <c r="D112" s="522"/>
      <c r="E112" s="521"/>
      <c r="F112" s="523"/>
      <c r="G112" s="524"/>
      <c r="H112" s="524"/>
      <c r="I112" s="524"/>
      <c r="J112" s="524"/>
      <c r="K112" s="508"/>
      <c r="L112" s="525"/>
      <c r="M112" s="526"/>
      <c r="N112" s="522"/>
      <c r="O112" s="526"/>
      <c r="P112" s="520"/>
      <c r="Q112" s="520"/>
      <c r="R112" s="527"/>
      <c r="S112" s="526"/>
      <c r="T112" s="522"/>
      <c r="U112" s="520"/>
      <c r="V112" s="520"/>
      <c r="W112" s="504"/>
      <c r="X112" s="510"/>
      <c r="Y112" s="510"/>
      <c r="Z112" s="510"/>
      <c r="AA112" s="516"/>
      <c r="AB112" s="453"/>
    </row>
    <row r="113" customFormat="false" ht="13.5" hidden="false" customHeight="false" outlineLevel="0" collapsed="false">
      <c r="A113" s="508"/>
      <c r="B113" s="510"/>
      <c r="C113" s="510"/>
      <c r="D113" s="520"/>
      <c r="E113" s="521"/>
      <c r="F113" s="523"/>
      <c r="G113" s="508"/>
      <c r="H113" s="504"/>
      <c r="I113" s="504"/>
      <c r="J113" s="504"/>
      <c r="K113" s="508"/>
      <c r="L113" s="525"/>
      <c r="M113" s="526"/>
      <c r="N113" s="522"/>
      <c r="O113" s="526"/>
      <c r="P113" s="520"/>
      <c r="Q113" s="520"/>
      <c r="R113" s="527"/>
      <c r="S113" s="526"/>
      <c r="T113" s="522"/>
      <c r="U113" s="520"/>
      <c r="V113" s="520"/>
      <c r="W113" s="504"/>
      <c r="X113" s="528"/>
      <c r="Y113" s="506"/>
      <c r="Z113" s="515"/>
      <c r="AA113" s="516"/>
      <c r="AB113" s="453"/>
    </row>
    <row r="114" customFormat="false" ht="13.5" hidden="false" customHeight="false" outlineLevel="0" collapsed="false">
      <c r="A114" s="508"/>
      <c r="B114" s="510"/>
      <c r="C114" s="510"/>
      <c r="D114" s="520"/>
      <c r="E114" s="521"/>
      <c r="F114" s="523"/>
      <c r="G114" s="508"/>
      <c r="H114" s="504"/>
      <c r="I114" s="504"/>
      <c r="J114" s="504"/>
      <c r="K114" s="508"/>
      <c r="L114" s="525"/>
      <c r="M114" s="526"/>
      <c r="N114" s="522"/>
      <c r="O114" s="526"/>
      <c r="P114" s="520"/>
      <c r="Q114" s="520"/>
      <c r="R114" s="527"/>
      <c r="S114" s="526"/>
      <c r="T114" s="522"/>
      <c r="U114" s="520"/>
      <c r="V114" s="520"/>
      <c r="W114" s="504"/>
      <c r="X114" s="529"/>
      <c r="Y114" s="529"/>
      <c r="Z114" s="515"/>
      <c r="AA114" s="530"/>
      <c r="AB114" s="453"/>
    </row>
    <row r="115" customFormat="false" ht="13.5" hidden="false" customHeight="false" outlineLevel="0" collapsed="false">
      <c r="A115" s="508"/>
      <c r="B115" s="510"/>
      <c r="C115" s="510"/>
      <c r="D115" s="526"/>
      <c r="E115" s="521"/>
      <c r="F115" s="523"/>
      <c r="G115" s="524"/>
      <c r="H115" s="524"/>
      <c r="I115" s="524"/>
      <c r="J115" s="524"/>
      <c r="K115" s="508"/>
      <c r="L115" s="525"/>
      <c r="M115" s="526"/>
      <c r="N115" s="522"/>
      <c r="O115" s="526"/>
      <c r="P115" s="520"/>
      <c r="Q115" s="520"/>
      <c r="R115" s="531"/>
      <c r="S115" s="520"/>
      <c r="T115" s="532"/>
      <c r="U115" s="520"/>
      <c r="V115" s="520"/>
      <c r="W115" s="504"/>
      <c r="X115" s="504"/>
      <c r="Y115" s="504"/>
      <c r="Z115" s="504"/>
      <c r="AA115" s="504"/>
      <c r="AB115" s="453"/>
    </row>
    <row r="116" customFormat="false" ht="13.5" hidden="false" customHeight="false" outlineLevel="0" collapsed="false">
      <c r="A116" s="508"/>
      <c r="B116" s="510"/>
      <c r="C116" s="510"/>
      <c r="D116" s="520"/>
      <c r="E116" s="521"/>
      <c r="F116" s="523"/>
      <c r="G116" s="508"/>
      <c r="H116" s="504"/>
      <c r="I116" s="504"/>
      <c r="J116" s="504"/>
      <c r="K116" s="508"/>
      <c r="L116" s="510"/>
      <c r="M116" s="513"/>
      <c r="N116" s="510"/>
      <c r="O116" s="513"/>
      <c r="P116" s="533"/>
      <c r="Q116" s="510"/>
      <c r="R116" s="534"/>
      <c r="S116" s="510"/>
      <c r="T116" s="510"/>
      <c r="U116" s="513"/>
      <c r="V116" s="510"/>
      <c r="W116" s="513"/>
      <c r="X116" s="533"/>
      <c r="Y116" s="510"/>
      <c r="Z116" s="534"/>
      <c r="AA116" s="510"/>
      <c r="AB116" s="453"/>
    </row>
    <row r="117" customFormat="false" ht="13.5" hidden="false" customHeight="false" outlineLevel="0" collapsed="false">
      <c r="A117" s="508"/>
      <c r="B117" s="510"/>
      <c r="C117" s="510"/>
      <c r="D117" s="522"/>
      <c r="E117" s="521"/>
      <c r="F117" s="523"/>
      <c r="G117" s="524"/>
      <c r="H117" s="524"/>
      <c r="I117" s="524"/>
      <c r="J117" s="524"/>
      <c r="K117" s="508"/>
      <c r="L117" s="535"/>
      <c r="M117" s="513"/>
      <c r="N117" s="536"/>
      <c r="O117" s="537"/>
      <c r="P117" s="536"/>
      <c r="Q117" s="536"/>
      <c r="R117" s="537"/>
      <c r="S117" s="538"/>
      <c r="T117" s="539"/>
      <c r="U117" s="540"/>
      <c r="V117" s="526"/>
      <c r="W117" s="537"/>
      <c r="X117" s="526"/>
      <c r="Y117" s="526"/>
      <c r="Z117" s="537"/>
      <c r="AA117" s="530"/>
      <c r="AB117" s="453"/>
    </row>
    <row r="118" customFormat="false" ht="13.5" hidden="false" customHeight="false" outlineLevel="0" collapsed="false">
      <c r="A118" s="508"/>
      <c r="B118" s="510"/>
      <c r="C118" s="510"/>
      <c r="D118" s="522"/>
      <c r="E118" s="521"/>
      <c r="F118" s="523"/>
      <c r="G118" s="524"/>
      <c r="H118" s="524"/>
      <c r="I118" s="524"/>
      <c r="J118" s="524"/>
      <c r="K118" s="508"/>
      <c r="L118" s="535"/>
      <c r="M118" s="513"/>
      <c r="N118" s="536"/>
      <c r="O118" s="537"/>
      <c r="P118" s="536"/>
      <c r="Q118" s="536"/>
      <c r="R118" s="537"/>
      <c r="S118" s="538"/>
      <c r="T118" s="535"/>
      <c r="U118" s="513"/>
      <c r="V118" s="526"/>
      <c r="W118" s="537"/>
      <c r="X118" s="526"/>
      <c r="Y118" s="526"/>
      <c r="Z118" s="537"/>
      <c r="AA118" s="530"/>
      <c r="AB118" s="453"/>
    </row>
    <row r="119" customFormat="false" ht="13.5" hidden="false" customHeight="false" outlineLevel="0" collapsed="false">
      <c r="A119" s="508"/>
      <c r="B119" s="508"/>
      <c r="C119" s="510"/>
      <c r="D119" s="522"/>
      <c r="E119" s="521"/>
      <c r="F119" s="523"/>
      <c r="G119" s="524"/>
      <c r="H119" s="524"/>
      <c r="I119" s="524"/>
      <c r="J119" s="524"/>
      <c r="K119" s="508"/>
      <c r="L119" s="535"/>
      <c r="M119" s="513"/>
      <c r="N119" s="536"/>
      <c r="O119" s="537"/>
      <c r="P119" s="536"/>
      <c r="Q119" s="536"/>
      <c r="R119" s="537"/>
      <c r="S119" s="538"/>
      <c r="T119" s="535"/>
      <c r="U119" s="535"/>
      <c r="V119" s="526"/>
      <c r="W119" s="537"/>
      <c r="X119" s="526"/>
      <c r="Y119" s="526"/>
      <c r="Z119" s="537"/>
      <c r="AA119" s="530"/>
      <c r="AB119" s="453"/>
    </row>
    <row r="120" customFormat="false" ht="13.5" hidden="false" customHeight="false" outlineLevel="0" collapsed="false">
      <c r="A120" s="508"/>
      <c r="B120" s="508"/>
      <c r="C120" s="510"/>
      <c r="D120" s="522"/>
      <c r="E120" s="521"/>
      <c r="F120" s="523"/>
      <c r="G120" s="524"/>
      <c r="H120" s="524"/>
      <c r="I120" s="524"/>
      <c r="J120" s="524"/>
      <c r="K120" s="504"/>
      <c r="L120" s="535"/>
      <c r="M120" s="535"/>
      <c r="N120" s="536"/>
      <c r="O120" s="537"/>
      <c r="P120" s="536"/>
      <c r="Q120" s="536"/>
      <c r="R120" s="541"/>
      <c r="S120" s="538"/>
      <c r="T120" s="542"/>
      <c r="U120" s="531"/>
      <c r="V120" s="526"/>
      <c r="W120" s="537"/>
      <c r="X120" s="526"/>
      <c r="Y120" s="526"/>
      <c r="Z120" s="537"/>
      <c r="AA120" s="520"/>
      <c r="AB120" s="453"/>
    </row>
    <row r="121" customFormat="false" ht="13.5" hidden="false" customHeight="false" outlineLevel="0" collapsed="false">
      <c r="A121" s="508"/>
      <c r="B121" s="508"/>
      <c r="C121" s="510"/>
      <c r="D121" s="522"/>
      <c r="E121" s="521"/>
      <c r="F121" s="523"/>
      <c r="G121" s="524"/>
      <c r="H121" s="524"/>
      <c r="I121" s="524"/>
      <c r="J121" s="524"/>
      <c r="K121" s="508"/>
      <c r="L121" s="535"/>
      <c r="M121" s="513"/>
      <c r="N121" s="536"/>
      <c r="O121" s="537"/>
      <c r="P121" s="536"/>
      <c r="Q121" s="536"/>
      <c r="R121" s="537"/>
      <c r="S121" s="538"/>
      <c r="T121" s="543"/>
      <c r="U121" s="507"/>
      <c r="V121" s="526"/>
      <c r="W121" s="537"/>
      <c r="X121" s="526"/>
      <c r="Y121" s="526"/>
      <c r="Z121" s="537"/>
      <c r="AA121" s="530"/>
      <c r="AB121" s="453"/>
    </row>
    <row r="122" customFormat="false" ht="13.5" hidden="false" customHeight="false" outlineLevel="0" collapsed="false">
      <c r="A122" s="508"/>
      <c r="B122" s="529"/>
      <c r="C122" s="510"/>
      <c r="D122" s="522"/>
      <c r="E122" s="521"/>
      <c r="F122" s="523"/>
      <c r="G122" s="524"/>
      <c r="H122" s="524"/>
      <c r="I122" s="524"/>
      <c r="J122" s="524"/>
      <c r="K122" s="508"/>
      <c r="L122" s="535"/>
      <c r="M122" s="513"/>
      <c r="N122" s="536"/>
      <c r="O122" s="537"/>
      <c r="P122" s="536"/>
      <c r="Q122" s="536"/>
      <c r="R122" s="537"/>
      <c r="S122" s="538"/>
      <c r="T122" s="539"/>
      <c r="U122" s="540"/>
      <c r="V122" s="526"/>
      <c r="W122" s="537"/>
      <c r="X122" s="526"/>
      <c r="Y122" s="526"/>
      <c r="Z122" s="537"/>
      <c r="AA122" s="530"/>
      <c r="AB122" s="453"/>
    </row>
    <row r="123" customFormat="false" ht="13.5" hidden="false" customHeight="false" outlineLevel="0" collapsed="false">
      <c r="A123" s="508"/>
      <c r="B123" s="510"/>
      <c r="C123" s="510"/>
      <c r="D123" s="522"/>
      <c r="E123" s="521"/>
      <c r="F123" s="523"/>
      <c r="G123" s="524"/>
      <c r="H123" s="524"/>
      <c r="I123" s="524"/>
      <c r="J123" s="524"/>
      <c r="K123" s="508"/>
      <c r="L123" s="535"/>
      <c r="M123" s="535"/>
      <c r="N123" s="536"/>
      <c r="O123" s="537"/>
      <c r="P123" s="536"/>
      <c r="Q123" s="536"/>
      <c r="R123" s="537"/>
      <c r="S123" s="538"/>
      <c r="T123" s="535"/>
      <c r="U123" s="513"/>
      <c r="V123" s="526"/>
      <c r="W123" s="537"/>
      <c r="X123" s="526"/>
      <c r="Y123" s="526"/>
      <c r="Z123" s="537"/>
      <c r="AA123" s="530"/>
      <c r="AB123" s="453"/>
    </row>
    <row r="124" customFormat="false" ht="13.5" hidden="false" customHeight="false" outlineLevel="0" collapsed="false">
      <c r="A124" s="508"/>
      <c r="B124" s="510"/>
      <c r="C124" s="510"/>
      <c r="D124" s="522"/>
      <c r="E124" s="521"/>
      <c r="F124" s="523"/>
      <c r="G124" s="524"/>
      <c r="H124" s="524"/>
      <c r="I124" s="524"/>
      <c r="J124" s="524"/>
      <c r="K124" s="508"/>
      <c r="L124" s="544"/>
      <c r="M124" s="544"/>
      <c r="N124" s="536"/>
      <c r="O124" s="537"/>
      <c r="P124" s="536"/>
      <c r="Q124" s="536"/>
      <c r="R124" s="537"/>
      <c r="S124" s="538"/>
      <c r="T124" s="539"/>
      <c r="U124" s="540"/>
      <c r="V124" s="526"/>
      <c r="W124" s="537"/>
      <c r="X124" s="526"/>
      <c r="Y124" s="526"/>
      <c r="Z124" s="537"/>
      <c r="AA124" s="530"/>
      <c r="AB124" s="453"/>
    </row>
    <row r="125" customFormat="false" ht="13.5" hidden="false" customHeight="false" outlineLevel="0" collapsed="false">
      <c r="A125" s="508"/>
      <c r="B125" s="508"/>
      <c r="C125" s="529"/>
      <c r="D125" s="520"/>
      <c r="E125" s="521"/>
      <c r="F125" s="523"/>
      <c r="G125" s="508"/>
      <c r="H125" s="504"/>
      <c r="I125" s="504"/>
      <c r="J125" s="504"/>
      <c r="K125" s="508"/>
      <c r="L125" s="535"/>
      <c r="M125" s="535"/>
      <c r="N125" s="536"/>
      <c r="O125" s="537"/>
      <c r="P125" s="536"/>
      <c r="Q125" s="536"/>
      <c r="R125" s="537"/>
      <c r="S125" s="538"/>
      <c r="T125" s="535"/>
      <c r="U125" s="513"/>
      <c r="V125" s="526"/>
      <c r="W125" s="537"/>
      <c r="X125" s="526"/>
      <c r="Y125" s="526"/>
      <c r="Z125" s="537"/>
      <c r="AA125" s="530"/>
      <c r="AB125" s="453"/>
    </row>
    <row r="126" customFormat="false" ht="13.5" hidden="false" customHeight="false" outlineLevel="0" collapsed="false">
      <c r="A126" s="508"/>
      <c r="B126" s="508"/>
      <c r="C126" s="529"/>
      <c r="D126" s="520"/>
      <c r="E126" s="521"/>
      <c r="F126" s="523"/>
      <c r="G126" s="508"/>
      <c r="H126" s="504"/>
      <c r="I126" s="504"/>
      <c r="J126" s="504"/>
      <c r="K126" s="508"/>
      <c r="L126" s="545"/>
      <c r="M126" s="545"/>
      <c r="N126" s="536"/>
      <c r="O126" s="537"/>
      <c r="P126" s="536"/>
      <c r="Q126" s="536"/>
      <c r="R126" s="537"/>
      <c r="S126" s="538"/>
      <c r="T126" s="535"/>
      <c r="U126" s="513"/>
      <c r="V126" s="526"/>
      <c r="W126" s="537"/>
      <c r="X126" s="526"/>
      <c r="Y126" s="526"/>
      <c r="Z126" s="537"/>
      <c r="AA126" s="530"/>
      <c r="AB126" s="453"/>
    </row>
    <row r="127" customFormat="false" ht="13.5" hidden="false" customHeight="false" outlineLevel="0" collapsed="false">
      <c r="A127" s="508"/>
      <c r="B127" s="508"/>
      <c r="C127" s="529"/>
      <c r="D127" s="520"/>
      <c r="E127" s="521"/>
      <c r="F127" s="523"/>
      <c r="G127" s="524"/>
      <c r="H127" s="524"/>
      <c r="I127" s="524"/>
      <c r="J127" s="524"/>
      <c r="K127" s="508"/>
      <c r="L127" s="535"/>
      <c r="M127" s="535"/>
      <c r="N127" s="536"/>
      <c r="O127" s="537"/>
      <c r="P127" s="536"/>
      <c r="Q127" s="536"/>
      <c r="R127" s="537"/>
      <c r="S127" s="538"/>
      <c r="T127" s="539"/>
      <c r="U127" s="540"/>
      <c r="V127" s="526"/>
      <c r="W127" s="537"/>
      <c r="X127" s="526"/>
      <c r="Y127" s="526"/>
      <c r="Z127" s="537"/>
      <c r="AA127" s="530"/>
      <c r="AB127" s="453"/>
    </row>
    <row r="128" customFormat="false" ht="13.5" hidden="false" customHeight="false" outlineLevel="0" collapsed="false">
      <c r="A128" s="508"/>
      <c r="B128" s="510"/>
      <c r="C128" s="510"/>
      <c r="D128" s="520"/>
      <c r="E128" s="521"/>
      <c r="F128" s="523"/>
      <c r="G128" s="524"/>
      <c r="H128" s="524"/>
      <c r="I128" s="524"/>
      <c r="J128" s="524"/>
      <c r="K128" s="504"/>
      <c r="L128" s="535"/>
      <c r="M128" s="535"/>
      <c r="N128" s="536"/>
      <c r="O128" s="537"/>
      <c r="P128" s="536"/>
      <c r="Q128" s="536"/>
      <c r="R128" s="537"/>
      <c r="S128" s="538"/>
      <c r="T128" s="535"/>
      <c r="U128" s="513"/>
      <c r="V128" s="526"/>
      <c r="W128" s="537"/>
      <c r="X128" s="526"/>
      <c r="Y128" s="526"/>
      <c r="Z128" s="537"/>
      <c r="AA128" s="530"/>
      <c r="AB128" s="453"/>
    </row>
    <row r="129" customFormat="false" ht="13.5" hidden="false" customHeight="false" outlineLevel="0" collapsed="false">
      <c r="A129" s="510"/>
      <c r="B129" s="510"/>
      <c r="C129" s="510"/>
      <c r="D129" s="532"/>
      <c r="E129" s="521"/>
      <c r="F129" s="523"/>
      <c r="G129" s="546"/>
      <c r="H129" s="547"/>
      <c r="I129" s="524"/>
      <c r="J129" s="524"/>
      <c r="K129" s="504"/>
      <c r="L129" s="544"/>
      <c r="M129" s="544"/>
      <c r="N129" s="536"/>
      <c r="O129" s="537"/>
      <c r="P129" s="536"/>
      <c r="Q129" s="536"/>
      <c r="R129" s="537"/>
      <c r="S129" s="538"/>
      <c r="T129" s="542"/>
      <c r="U129" s="542"/>
      <c r="V129" s="526"/>
      <c r="W129" s="537"/>
      <c r="X129" s="526"/>
      <c r="Y129" s="526"/>
      <c r="Z129" s="537"/>
      <c r="AA129" s="520"/>
      <c r="AB129" s="453"/>
    </row>
    <row r="130" customFormat="false" ht="13.5" hidden="false" customHeight="false" outlineLevel="0" collapsed="false">
      <c r="A130" s="510"/>
      <c r="B130" s="510"/>
      <c r="C130" s="510"/>
      <c r="D130" s="522"/>
      <c r="E130" s="521"/>
      <c r="F130" s="521"/>
      <c r="G130" s="524"/>
      <c r="H130" s="524"/>
      <c r="I130" s="524"/>
      <c r="J130" s="524"/>
      <c r="K130" s="504"/>
      <c r="L130" s="535"/>
      <c r="M130" s="535"/>
      <c r="N130" s="536"/>
      <c r="O130" s="537"/>
      <c r="P130" s="536"/>
      <c r="Q130" s="536"/>
      <c r="R130" s="537"/>
      <c r="S130" s="538"/>
      <c r="T130" s="545"/>
      <c r="U130" s="545"/>
      <c r="V130" s="526"/>
      <c r="W130" s="537"/>
      <c r="X130" s="526"/>
      <c r="Y130" s="526"/>
      <c r="Z130" s="537"/>
      <c r="AA130" s="530"/>
      <c r="AB130" s="453"/>
    </row>
    <row r="131" customFormat="false" ht="13.5" hidden="false" customHeight="false" outlineLevel="0" collapsed="false">
      <c r="A131" s="510"/>
      <c r="B131" s="510"/>
      <c r="C131" s="510"/>
      <c r="D131" s="522"/>
      <c r="E131" s="521"/>
      <c r="F131" s="521"/>
      <c r="G131" s="524"/>
      <c r="H131" s="524"/>
      <c r="I131" s="524"/>
      <c r="J131" s="524"/>
      <c r="K131" s="504"/>
      <c r="L131" s="548"/>
      <c r="M131" s="548"/>
      <c r="N131" s="536"/>
      <c r="O131" s="537"/>
      <c r="P131" s="536"/>
      <c r="Q131" s="536"/>
      <c r="R131" s="537"/>
      <c r="S131" s="538"/>
      <c r="T131" s="535"/>
      <c r="U131" s="535"/>
      <c r="V131" s="526"/>
      <c r="W131" s="537"/>
      <c r="X131" s="526"/>
      <c r="Y131" s="526"/>
      <c r="Z131" s="537"/>
      <c r="AA131" s="530"/>
      <c r="AB131" s="453"/>
    </row>
    <row r="132" customFormat="false" ht="13.5" hidden="false" customHeight="false" outlineLevel="0" collapsed="false">
      <c r="A132" s="549"/>
      <c r="B132" s="549"/>
      <c r="C132" s="549"/>
      <c r="D132" s="522"/>
      <c r="E132" s="521"/>
      <c r="F132" s="521"/>
      <c r="G132" s="524"/>
      <c r="H132" s="524"/>
      <c r="I132" s="524"/>
      <c r="J132" s="524"/>
      <c r="K132" s="504"/>
      <c r="L132" s="539"/>
      <c r="M132" s="539"/>
      <c r="N132" s="536"/>
      <c r="O132" s="537"/>
      <c r="P132" s="536"/>
      <c r="Q132" s="537"/>
      <c r="R132" s="537"/>
      <c r="S132" s="538"/>
      <c r="T132" s="535"/>
      <c r="U132" s="535"/>
      <c r="V132" s="526"/>
      <c r="W132" s="537"/>
      <c r="X132" s="526"/>
      <c r="Y132" s="526"/>
      <c r="Z132" s="537"/>
      <c r="AA132" s="530"/>
      <c r="AB132" s="453"/>
    </row>
    <row r="133" customFormat="false" ht="13.5" hidden="false" customHeight="false" outlineLevel="0" collapsed="false">
      <c r="A133" s="508"/>
      <c r="B133" s="510"/>
      <c r="C133" s="510"/>
      <c r="D133" s="522"/>
      <c r="E133" s="521"/>
      <c r="F133" s="521"/>
      <c r="G133" s="524"/>
      <c r="H133" s="524"/>
      <c r="I133" s="524"/>
      <c r="J133" s="524"/>
      <c r="K133" s="508"/>
      <c r="L133" s="539"/>
      <c r="M133" s="539"/>
      <c r="N133" s="536"/>
      <c r="O133" s="537"/>
      <c r="P133" s="536"/>
      <c r="Q133" s="536"/>
      <c r="R133" s="537"/>
      <c r="S133" s="538"/>
      <c r="T133" s="535"/>
      <c r="U133" s="535"/>
      <c r="V133" s="526"/>
      <c r="W133" s="537"/>
      <c r="X133" s="526"/>
      <c r="Y133" s="526"/>
      <c r="Z133" s="537"/>
      <c r="AA133" s="530"/>
      <c r="AB133" s="453"/>
    </row>
    <row r="134" customFormat="false" ht="13.5" hidden="false" customHeight="false" outlineLevel="0" collapsed="false">
      <c r="A134" s="508"/>
      <c r="B134" s="510"/>
      <c r="C134" s="510"/>
      <c r="D134" s="522"/>
      <c r="E134" s="521"/>
      <c r="F134" s="521"/>
      <c r="G134" s="524"/>
      <c r="H134" s="524"/>
      <c r="I134" s="524"/>
      <c r="J134" s="524"/>
      <c r="K134" s="508"/>
      <c r="L134" s="539"/>
      <c r="M134" s="539"/>
      <c r="N134" s="536"/>
      <c r="O134" s="537"/>
      <c r="P134" s="536"/>
      <c r="Q134" s="536"/>
      <c r="R134" s="537"/>
      <c r="S134" s="538"/>
      <c r="T134" s="535"/>
      <c r="U134" s="535"/>
      <c r="V134" s="526"/>
      <c r="W134" s="537"/>
      <c r="X134" s="526"/>
      <c r="Y134" s="526"/>
      <c r="Z134" s="537"/>
      <c r="AA134" s="530"/>
      <c r="AB134" s="453"/>
    </row>
    <row r="135" customFormat="false" ht="13.5" hidden="false" customHeight="false" outlineLevel="0" collapsed="false">
      <c r="A135" s="510"/>
      <c r="B135" s="510"/>
      <c r="C135" s="510"/>
      <c r="D135" s="510"/>
      <c r="E135" s="510"/>
      <c r="F135" s="510"/>
      <c r="G135" s="510"/>
      <c r="H135" s="510"/>
      <c r="I135" s="508"/>
      <c r="J135" s="508"/>
      <c r="K135" s="508"/>
      <c r="L135" s="535"/>
      <c r="M135" s="535"/>
      <c r="N135" s="536"/>
      <c r="O135" s="537"/>
      <c r="P135" s="536"/>
      <c r="Q135" s="536"/>
      <c r="R135" s="537"/>
      <c r="S135" s="538"/>
      <c r="T135" s="535"/>
      <c r="U135" s="535"/>
      <c r="V135" s="526"/>
      <c r="W135" s="537"/>
      <c r="X135" s="526"/>
      <c r="Y135" s="526"/>
      <c r="Z135" s="537"/>
      <c r="AA135" s="530"/>
      <c r="AB135" s="453"/>
    </row>
    <row r="136" customFormat="false" ht="13.5" hidden="false" customHeight="false" outlineLevel="0" collapsed="false">
      <c r="A136" s="510"/>
      <c r="B136" s="510"/>
      <c r="C136" s="524"/>
      <c r="D136" s="524"/>
      <c r="E136" s="524"/>
      <c r="F136" s="524"/>
      <c r="G136" s="524"/>
      <c r="H136" s="524"/>
      <c r="I136" s="524"/>
      <c r="J136" s="524"/>
      <c r="K136" s="508"/>
      <c r="L136" s="535"/>
      <c r="M136" s="535"/>
      <c r="N136" s="536"/>
      <c r="O136" s="550"/>
      <c r="P136" s="536"/>
      <c r="Q136" s="536"/>
      <c r="R136" s="550"/>
      <c r="S136" s="538"/>
      <c r="T136" s="535"/>
      <c r="U136" s="535"/>
      <c r="V136" s="526"/>
      <c r="W136" s="537"/>
      <c r="X136" s="526"/>
      <c r="Y136" s="526"/>
      <c r="Z136" s="537"/>
      <c r="AA136" s="530"/>
      <c r="AB136" s="453"/>
    </row>
    <row r="137" customFormat="false" ht="13.5" hidden="false" customHeight="false" outlineLevel="0" collapsed="false">
      <c r="A137" s="510"/>
      <c r="B137" s="510"/>
      <c r="C137" s="524"/>
      <c r="D137" s="524"/>
      <c r="E137" s="524"/>
      <c r="F137" s="524"/>
      <c r="G137" s="524"/>
      <c r="H137" s="524"/>
      <c r="I137" s="524"/>
      <c r="J137" s="524"/>
      <c r="K137" s="508"/>
      <c r="L137" s="545"/>
      <c r="M137" s="545"/>
      <c r="N137" s="536"/>
      <c r="O137" s="537"/>
      <c r="P137" s="536"/>
      <c r="Q137" s="536"/>
      <c r="R137" s="537"/>
      <c r="S137" s="538"/>
      <c r="T137" s="535"/>
      <c r="U137" s="535"/>
      <c r="V137" s="526"/>
      <c r="W137" s="537"/>
      <c r="X137" s="526"/>
      <c r="Y137" s="526"/>
      <c r="Z137" s="537"/>
      <c r="AA137" s="530"/>
      <c r="AB137" s="453"/>
    </row>
    <row r="138" customFormat="false" ht="13.5" hidden="false" customHeight="false" outlineLevel="0" collapsed="false">
      <c r="A138" s="510"/>
      <c r="B138" s="510"/>
      <c r="C138" s="524"/>
      <c r="D138" s="524"/>
      <c r="E138" s="524"/>
      <c r="F138" s="524"/>
      <c r="G138" s="524"/>
      <c r="H138" s="524"/>
      <c r="I138" s="524"/>
      <c r="J138" s="524"/>
      <c r="K138" s="508"/>
      <c r="L138" s="535"/>
      <c r="M138" s="535"/>
      <c r="N138" s="536"/>
      <c r="O138" s="537"/>
      <c r="P138" s="536"/>
      <c r="Q138" s="536"/>
      <c r="R138" s="537"/>
      <c r="S138" s="538"/>
      <c r="T138" s="545"/>
      <c r="U138" s="545"/>
      <c r="V138" s="526"/>
      <c r="W138" s="537"/>
      <c r="X138" s="526"/>
      <c r="Y138" s="526"/>
      <c r="Z138" s="537"/>
      <c r="AA138" s="530"/>
      <c r="AB138" s="453"/>
    </row>
    <row r="139" customFormat="false" ht="13.5" hidden="false" customHeight="false" outlineLevel="0" collapsed="false">
      <c r="A139" s="510"/>
      <c r="B139" s="510"/>
      <c r="C139" s="524"/>
      <c r="D139" s="524"/>
      <c r="E139" s="524"/>
      <c r="F139" s="524"/>
      <c r="G139" s="524"/>
      <c r="H139" s="524"/>
      <c r="I139" s="524"/>
      <c r="J139" s="524"/>
      <c r="K139" s="508"/>
      <c r="L139" s="535"/>
      <c r="M139" s="535"/>
      <c r="N139" s="536"/>
      <c r="O139" s="537"/>
      <c r="P139" s="536"/>
      <c r="Q139" s="536"/>
      <c r="R139" s="537"/>
      <c r="S139" s="538"/>
      <c r="T139" s="551"/>
      <c r="U139" s="552"/>
      <c r="V139" s="531"/>
      <c r="W139" s="531"/>
      <c r="X139" s="512"/>
      <c r="Y139" s="512"/>
      <c r="Z139" s="512"/>
      <c r="AA139" s="520"/>
      <c r="AB139" s="453"/>
    </row>
    <row r="140" customFormat="false" ht="13.5" hidden="false" customHeight="false" outlineLevel="0" collapsed="false">
      <c r="A140" s="504"/>
      <c r="B140" s="504"/>
      <c r="C140" s="504"/>
      <c r="D140" s="504"/>
      <c r="E140" s="504"/>
      <c r="F140" s="504"/>
      <c r="G140" s="504"/>
      <c r="H140" s="504"/>
      <c r="I140" s="504"/>
      <c r="J140" s="504"/>
      <c r="K140" s="504"/>
      <c r="L140" s="504"/>
      <c r="M140" s="504"/>
      <c r="N140" s="504"/>
      <c r="O140" s="504"/>
      <c r="P140" s="504"/>
      <c r="Q140" s="504"/>
      <c r="R140" s="504"/>
      <c r="S140" s="504"/>
      <c r="T140" s="504"/>
      <c r="U140" s="504"/>
      <c r="V140" s="504"/>
      <c r="W140" s="504"/>
      <c r="X140" s="504"/>
      <c r="Y140" s="504"/>
      <c r="Z140" s="504"/>
      <c r="AA140" s="504"/>
      <c r="AB140" s="453"/>
    </row>
    <row r="141" customFormat="false" ht="13.5" hidden="false" customHeight="false" outlineLevel="0" collapsed="false">
      <c r="A141" s="504"/>
      <c r="B141" s="504"/>
      <c r="C141" s="504"/>
      <c r="D141" s="504"/>
      <c r="E141" s="504"/>
      <c r="F141" s="504"/>
      <c r="G141" s="504"/>
      <c r="H141" s="504"/>
      <c r="I141" s="504"/>
      <c r="J141" s="504"/>
      <c r="K141" s="504"/>
      <c r="L141" s="504"/>
      <c r="M141" s="504"/>
      <c r="N141" s="504"/>
      <c r="O141" s="504"/>
      <c r="P141" s="504"/>
      <c r="Q141" s="504"/>
      <c r="R141" s="504"/>
      <c r="S141" s="504"/>
      <c r="T141" s="504"/>
      <c r="U141" s="504"/>
      <c r="V141" s="504"/>
      <c r="W141" s="504"/>
      <c r="X141" s="504"/>
      <c r="Y141" s="504"/>
      <c r="Z141" s="504"/>
      <c r="AA141" s="504"/>
      <c r="AB141" s="453"/>
    </row>
    <row r="142" customFormat="false" ht="13.5" hidden="false" customHeight="false" outlineLevel="0" collapsed="false">
      <c r="A142" s="504"/>
      <c r="B142" s="504"/>
      <c r="C142" s="504"/>
      <c r="D142" s="504"/>
      <c r="E142" s="504"/>
      <c r="F142" s="504"/>
      <c r="G142" s="504"/>
      <c r="H142" s="504"/>
      <c r="I142" s="504"/>
      <c r="J142" s="504"/>
      <c r="K142" s="504"/>
      <c r="L142" s="504"/>
      <c r="M142" s="504"/>
      <c r="N142" s="504"/>
      <c r="O142" s="504"/>
      <c r="P142" s="504"/>
      <c r="Q142" s="504"/>
      <c r="R142" s="504"/>
      <c r="S142" s="504"/>
      <c r="T142" s="504"/>
      <c r="U142" s="504"/>
      <c r="V142" s="504"/>
      <c r="W142" s="504"/>
      <c r="X142" s="504"/>
      <c r="Y142" s="504"/>
      <c r="Z142" s="504"/>
      <c r="AA142" s="504"/>
      <c r="AB142" s="453"/>
    </row>
    <row r="143" customFormat="false" ht="13.5" hidden="false" customHeight="false" outlineLevel="0" collapsed="false">
      <c r="A143" s="504"/>
      <c r="B143" s="504"/>
      <c r="C143" s="504"/>
      <c r="D143" s="504"/>
      <c r="E143" s="504"/>
      <c r="F143" s="504"/>
      <c r="G143" s="504"/>
      <c r="H143" s="504"/>
      <c r="I143" s="504"/>
      <c r="J143" s="504"/>
      <c r="K143" s="504"/>
      <c r="L143" s="504"/>
      <c r="M143" s="504"/>
      <c r="N143" s="504"/>
      <c r="O143" s="504"/>
      <c r="P143" s="504"/>
      <c r="Q143" s="504"/>
      <c r="R143" s="504"/>
      <c r="S143" s="504"/>
      <c r="T143" s="504"/>
      <c r="U143" s="504"/>
      <c r="V143" s="504"/>
      <c r="W143" s="504"/>
      <c r="X143" s="504"/>
      <c r="Y143" s="504"/>
      <c r="Z143" s="504"/>
      <c r="AA143" s="504"/>
      <c r="AB143" s="453"/>
    </row>
    <row r="144" customFormat="false" ht="13.5" hidden="false" customHeight="false" outlineLevel="0" collapsed="false">
      <c r="A144" s="504"/>
      <c r="B144" s="504"/>
      <c r="C144" s="504"/>
      <c r="D144" s="504"/>
      <c r="E144" s="504"/>
      <c r="F144" s="504"/>
      <c r="G144" s="504"/>
      <c r="H144" s="504"/>
      <c r="I144" s="504"/>
      <c r="J144" s="504"/>
      <c r="K144" s="504"/>
      <c r="L144" s="504"/>
      <c r="M144" s="504"/>
      <c r="N144" s="504"/>
      <c r="O144" s="504"/>
      <c r="P144" s="504"/>
      <c r="Q144" s="504"/>
      <c r="R144" s="504"/>
      <c r="S144" s="504"/>
      <c r="T144" s="504"/>
      <c r="U144" s="504"/>
      <c r="V144" s="504"/>
      <c r="W144" s="504"/>
      <c r="X144" s="504"/>
      <c r="Y144" s="504"/>
      <c r="Z144" s="504"/>
      <c r="AA144" s="504"/>
      <c r="AB144" s="453"/>
    </row>
    <row r="145" customFormat="false" ht="13.5" hidden="false" customHeight="false" outlineLevel="0" collapsed="false">
      <c r="A145" s="504"/>
      <c r="B145" s="504"/>
      <c r="C145" s="504"/>
      <c r="D145" s="504"/>
      <c r="E145" s="504"/>
      <c r="F145" s="504"/>
      <c r="G145" s="504"/>
      <c r="H145" s="504"/>
      <c r="I145" s="504"/>
      <c r="J145" s="504"/>
      <c r="K145" s="504"/>
      <c r="L145" s="504"/>
      <c r="M145" s="504"/>
      <c r="N145" s="504"/>
      <c r="O145" s="504"/>
      <c r="P145" s="504"/>
      <c r="Q145" s="504"/>
      <c r="R145" s="504"/>
      <c r="S145" s="504"/>
      <c r="T145" s="504"/>
      <c r="U145" s="504"/>
      <c r="V145" s="504"/>
      <c r="W145" s="504"/>
      <c r="X145" s="504"/>
      <c r="Y145" s="504"/>
      <c r="Z145" s="504"/>
      <c r="AA145" s="504"/>
      <c r="AB145" s="453"/>
    </row>
    <row r="146" customFormat="false" ht="13.5" hidden="false" customHeight="false" outlineLevel="0" collapsed="false">
      <c r="A146" s="504"/>
      <c r="B146" s="504"/>
      <c r="C146" s="504"/>
      <c r="D146" s="504"/>
      <c r="E146" s="504"/>
      <c r="F146" s="504"/>
      <c r="G146" s="504"/>
      <c r="H146" s="504"/>
      <c r="I146" s="504"/>
      <c r="J146" s="504"/>
      <c r="K146" s="504"/>
      <c r="L146" s="504"/>
      <c r="M146" s="504"/>
      <c r="N146" s="504"/>
      <c r="O146" s="504"/>
      <c r="P146" s="504"/>
      <c r="Q146" s="504"/>
      <c r="R146" s="504"/>
      <c r="S146" s="504"/>
      <c r="T146" s="504"/>
      <c r="U146" s="504"/>
      <c r="V146" s="504"/>
      <c r="W146" s="504"/>
      <c r="X146" s="504"/>
      <c r="Y146" s="504"/>
      <c r="Z146" s="504"/>
      <c r="AA146" s="504"/>
      <c r="AB146" s="453"/>
    </row>
    <row r="147" customFormat="false" ht="13.5" hidden="false" customHeight="false" outlineLevel="0" collapsed="false">
      <c r="A147" s="504"/>
      <c r="B147" s="504"/>
      <c r="C147" s="504"/>
      <c r="D147" s="504"/>
      <c r="E147" s="504"/>
      <c r="F147" s="504"/>
      <c r="G147" s="504"/>
      <c r="H147" s="504"/>
      <c r="I147" s="504"/>
      <c r="J147" s="504"/>
      <c r="K147" s="504"/>
      <c r="L147" s="504"/>
      <c r="M147" s="504"/>
      <c r="N147" s="504"/>
      <c r="O147" s="504"/>
      <c r="P147" s="504"/>
      <c r="Q147" s="504"/>
      <c r="R147" s="504"/>
      <c r="S147" s="504"/>
      <c r="T147" s="504"/>
      <c r="U147" s="504"/>
      <c r="V147" s="504"/>
      <c r="W147" s="504"/>
      <c r="X147" s="504"/>
      <c r="Y147" s="504"/>
      <c r="Z147" s="504"/>
      <c r="AA147" s="504"/>
      <c r="AB147" s="453"/>
    </row>
    <row r="148" customFormat="false" ht="13.5" hidden="false" customHeight="false" outlineLevel="0" collapsed="false">
      <c r="A148" s="504"/>
      <c r="B148" s="504"/>
      <c r="C148" s="504"/>
      <c r="D148" s="504"/>
      <c r="E148" s="504"/>
      <c r="F148" s="504"/>
      <c r="G148" s="504"/>
      <c r="H148" s="504"/>
      <c r="I148" s="504"/>
      <c r="J148" s="504"/>
      <c r="K148" s="504"/>
      <c r="L148" s="504"/>
      <c r="M148" s="504"/>
      <c r="N148" s="504"/>
      <c r="O148" s="504"/>
      <c r="P148" s="504"/>
      <c r="Q148" s="504"/>
      <c r="R148" s="504"/>
      <c r="S148" s="504"/>
      <c r="T148" s="504"/>
      <c r="U148" s="504"/>
      <c r="V148" s="504"/>
      <c r="W148" s="504"/>
      <c r="X148" s="504"/>
      <c r="Y148" s="504"/>
      <c r="Z148" s="504"/>
      <c r="AA148" s="504"/>
      <c r="AB148" s="453"/>
    </row>
    <row r="149" customFormat="false" ht="13.5" hidden="false" customHeight="false" outlineLevel="0" collapsed="false">
      <c r="A149" s="504"/>
      <c r="B149" s="504"/>
      <c r="C149" s="504"/>
      <c r="D149" s="504"/>
      <c r="E149" s="504"/>
      <c r="F149" s="504"/>
      <c r="G149" s="504"/>
      <c r="H149" s="504"/>
      <c r="I149" s="504"/>
      <c r="J149" s="504"/>
      <c r="K149" s="504"/>
      <c r="L149" s="504"/>
      <c r="M149" s="504"/>
      <c r="N149" s="504"/>
      <c r="O149" s="504"/>
      <c r="P149" s="504"/>
      <c r="Q149" s="504"/>
      <c r="R149" s="504"/>
      <c r="S149" s="504"/>
      <c r="T149" s="504"/>
      <c r="U149" s="504"/>
      <c r="V149" s="504"/>
      <c r="W149" s="504"/>
      <c r="X149" s="504"/>
      <c r="Y149" s="504"/>
      <c r="Z149" s="504"/>
      <c r="AA149" s="504"/>
      <c r="AB149" s="453"/>
    </row>
    <row r="150" customFormat="false" ht="13.5" hidden="false" customHeight="false" outlineLevel="0" collapsed="false">
      <c r="A150" s="504"/>
      <c r="B150" s="504"/>
      <c r="C150" s="504"/>
      <c r="D150" s="504"/>
      <c r="E150" s="504"/>
      <c r="F150" s="504"/>
      <c r="G150" s="504"/>
      <c r="H150" s="504"/>
      <c r="I150" s="504"/>
      <c r="J150" s="504"/>
      <c r="K150" s="504"/>
      <c r="L150" s="504"/>
      <c r="M150" s="504"/>
      <c r="N150" s="504"/>
      <c r="O150" s="504"/>
      <c r="P150" s="504"/>
      <c r="Q150" s="504"/>
      <c r="R150" s="504"/>
      <c r="S150" s="504"/>
      <c r="T150" s="504"/>
      <c r="U150" s="504"/>
      <c r="V150" s="504"/>
      <c r="W150" s="504"/>
      <c r="X150" s="504"/>
      <c r="Y150" s="504"/>
      <c r="Z150" s="504"/>
      <c r="AA150" s="504"/>
      <c r="AB150" s="453"/>
    </row>
    <row r="151" customFormat="false" ht="13.5" hidden="false" customHeight="false" outlineLevel="0" collapsed="false">
      <c r="A151" s="504"/>
      <c r="B151" s="504"/>
      <c r="C151" s="504"/>
      <c r="D151" s="504"/>
      <c r="E151" s="504"/>
      <c r="F151" s="504"/>
      <c r="G151" s="504"/>
      <c r="H151" s="504"/>
      <c r="I151" s="504"/>
      <c r="J151" s="504"/>
      <c r="K151" s="504"/>
      <c r="L151" s="504"/>
      <c r="M151" s="504"/>
      <c r="N151" s="504"/>
      <c r="O151" s="504"/>
      <c r="P151" s="504"/>
      <c r="Q151" s="504"/>
      <c r="R151" s="504"/>
      <c r="S151" s="504"/>
      <c r="T151" s="504"/>
      <c r="U151" s="504"/>
      <c r="V151" s="504"/>
      <c r="W151" s="504"/>
      <c r="X151" s="504"/>
      <c r="Y151" s="504"/>
      <c r="Z151" s="504"/>
      <c r="AA151" s="504"/>
      <c r="AB151" s="453"/>
    </row>
    <row r="152" customFormat="false" ht="13.5" hidden="false" customHeight="false" outlineLevel="0" collapsed="false">
      <c r="A152" s="504"/>
      <c r="B152" s="504"/>
      <c r="C152" s="504"/>
      <c r="D152" s="504"/>
      <c r="E152" s="504"/>
      <c r="F152" s="504"/>
      <c r="G152" s="504"/>
      <c r="H152" s="504"/>
      <c r="I152" s="504"/>
      <c r="J152" s="504"/>
      <c r="K152" s="504"/>
      <c r="L152" s="504"/>
      <c r="M152" s="504"/>
      <c r="N152" s="504"/>
      <c r="O152" s="504"/>
      <c r="P152" s="504"/>
      <c r="Q152" s="504"/>
      <c r="R152" s="504"/>
      <c r="S152" s="504"/>
      <c r="T152" s="504"/>
      <c r="U152" s="504"/>
      <c r="V152" s="504"/>
      <c r="W152" s="504"/>
      <c r="X152" s="504"/>
      <c r="Y152" s="504"/>
      <c r="Z152" s="504"/>
      <c r="AA152" s="504"/>
      <c r="AB152" s="453"/>
    </row>
    <row r="153" customFormat="false" ht="13.5" hidden="false" customHeight="false" outlineLevel="0" collapsed="false">
      <c r="A153" s="504"/>
      <c r="B153" s="504"/>
      <c r="C153" s="504"/>
      <c r="D153" s="504"/>
      <c r="E153" s="504"/>
      <c r="F153" s="504"/>
      <c r="G153" s="504"/>
      <c r="H153" s="504"/>
      <c r="I153" s="504"/>
      <c r="J153" s="504"/>
      <c r="K153" s="504"/>
      <c r="L153" s="504"/>
      <c r="M153" s="504"/>
      <c r="N153" s="504"/>
      <c r="O153" s="504"/>
      <c r="P153" s="504"/>
      <c r="Q153" s="504"/>
      <c r="R153" s="504"/>
      <c r="S153" s="504"/>
      <c r="T153" s="504"/>
      <c r="U153" s="504"/>
      <c r="V153" s="504"/>
      <c r="W153" s="504"/>
      <c r="X153" s="504"/>
      <c r="Y153" s="504"/>
      <c r="Z153" s="504"/>
      <c r="AA153" s="504"/>
      <c r="AB153" s="453"/>
    </row>
    <row r="154" customFormat="false" ht="13.5" hidden="false" customHeight="false" outlineLevel="0" collapsed="false">
      <c r="A154" s="504"/>
      <c r="B154" s="504"/>
      <c r="C154" s="504"/>
      <c r="D154" s="504"/>
      <c r="E154" s="504"/>
      <c r="F154" s="504"/>
      <c r="G154" s="504"/>
      <c r="H154" s="504"/>
      <c r="I154" s="504"/>
      <c r="J154" s="504"/>
      <c r="K154" s="504"/>
      <c r="L154" s="504"/>
      <c r="M154" s="504"/>
      <c r="N154" s="504"/>
      <c r="O154" s="504"/>
      <c r="P154" s="504"/>
      <c r="Q154" s="504"/>
      <c r="R154" s="504"/>
      <c r="S154" s="504"/>
      <c r="T154" s="504"/>
      <c r="U154" s="504"/>
      <c r="V154" s="504"/>
      <c r="W154" s="504"/>
      <c r="X154" s="504"/>
      <c r="Y154" s="504"/>
      <c r="Z154" s="504"/>
      <c r="AA154" s="504"/>
      <c r="AB154" s="453"/>
    </row>
    <row r="155" customFormat="false" ht="13.5" hidden="false" customHeight="false" outlineLevel="0" collapsed="false">
      <c r="A155" s="504"/>
      <c r="B155" s="504"/>
      <c r="C155" s="504"/>
      <c r="D155" s="504"/>
      <c r="E155" s="504"/>
      <c r="F155" s="504"/>
      <c r="G155" s="504"/>
      <c r="H155" s="504"/>
      <c r="I155" s="504"/>
      <c r="J155" s="504"/>
      <c r="K155" s="504"/>
      <c r="L155" s="504"/>
      <c r="M155" s="504"/>
      <c r="N155" s="504"/>
      <c r="O155" s="504"/>
      <c r="P155" s="504"/>
      <c r="Q155" s="504"/>
      <c r="R155" s="504"/>
      <c r="S155" s="504"/>
      <c r="T155" s="504"/>
      <c r="U155" s="504"/>
      <c r="V155" s="504"/>
      <c r="W155" s="504"/>
      <c r="X155" s="504"/>
      <c r="Y155" s="504"/>
      <c r="Z155" s="504"/>
      <c r="AA155" s="504"/>
      <c r="AB155" s="453"/>
    </row>
    <row r="156" customFormat="false" ht="13.5" hidden="false" customHeight="false" outlineLevel="0" collapsed="false">
      <c r="A156" s="504"/>
      <c r="B156" s="504"/>
      <c r="C156" s="504"/>
      <c r="D156" s="504"/>
      <c r="E156" s="504"/>
      <c r="F156" s="504"/>
      <c r="G156" s="504"/>
      <c r="H156" s="504"/>
      <c r="I156" s="504"/>
      <c r="J156" s="504"/>
      <c r="K156" s="504"/>
      <c r="L156" s="504"/>
      <c r="M156" s="504"/>
      <c r="N156" s="504"/>
      <c r="O156" s="504"/>
      <c r="P156" s="504"/>
      <c r="Q156" s="504"/>
      <c r="R156" s="504"/>
      <c r="S156" s="504"/>
      <c r="T156" s="504"/>
      <c r="U156" s="504"/>
      <c r="V156" s="504"/>
      <c r="W156" s="504"/>
      <c r="X156" s="504"/>
      <c r="Y156" s="504"/>
      <c r="Z156" s="504"/>
      <c r="AA156" s="504"/>
      <c r="AB156" s="453"/>
    </row>
    <row r="157" customFormat="false" ht="13.5" hidden="false" customHeight="false" outlineLevel="0" collapsed="false">
      <c r="A157" s="504"/>
      <c r="B157" s="504"/>
      <c r="C157" s="504"/>
      <c r="D157" s="504"/>
      <c r="E157" s="504"/>
      <c r="F157" s="504"/>
      <c r="G157" s="504"/>
      <c r="H157" s="504"/>
      <c r="I157" s="504"/>
      <c r="J157" s="504"/>
      <c r="K157" s="504"/>
      <c r="L157" s="504"/>
      <c r="M157" s="504"/>
      <c r="N157" s="504"/>
      <c r="O157" s="504"/>
      <c r="P157" s="504"/>
      <c r="Q157" s="504"/>
      <c r="R157" s="504"/>
      <c r="S157" s="504"/>
      <c r="T157" s="504"/>
      <c r="U157" s="504"/>
      <c r="V157" s="504"/>
      <c r="W157" s="504"/>
      <c r="X157" s="504"/>
      <c r="Y157" s="504"/>
      <c r="Z157" s="504"/>
      <c r="AA157" s="504"/>
      <c r="AB157" s="453"/>
    </row>
    <row r="158" customFormat="false" ht="13.5" hidden="false" customHeight="false" outlineLevel="0" collapsed="false">
      <c r="A158" s="504"/>
      <c r="B158" s="504"/>
      <c r="C158" s="504"/>
      <c r="D158" s="504"/>
      <c r="E158" s="504"/>
      <c r="F158" s="504"/>
      <c r="G158" s="504"/>
      <c r="H158" s="504"/>
      <c r="I158" s="504"/>
      <c r="J158" s="504"/>
      <c r="K158" s="504"/>
      <c r="L158" s="504"/>
      <c r="M158" s="504"/>
      <c r="N158" s="504"/>
      <c r="O158" s="504"/>
      <c r="P158" s="504"/>
      <c r="Q158" s="504"/>
      <c r="R158" s="504"/>
      <c r="S158" s="504"/>
      <c r="T158" s="504"/>
      <c r="U158" s="504"/>
      <c r="V158" s="504"/>
      <c r="W158" s="504"/>
      <c r="X158" s="504"/>
      <c r="Y158" s="504"/>
      <c r="Z158" s="504"/>
      <c r="AA158" s="504"/>
      <c r="AB158" s="453"/>
    </row>
    <row r="159" customFormat="false" ht="13.5" hidden="false" customHeight="false" outlineLevel="0" collapsed="false">
      <c r="A159" s="504"/>
      <c r="B159" s="504"/>
      <c r="C159" s="504"/>
      <c r="D159" s="504"/>
      <c r="E159" s="504"/>
      <c r="F159" s="504"/>
      <c r="G159" s="504"/>
      <c r="H159" s="504"/>
      <c r="I159" s="504"/>
      <c r="J159" s="504"/>
      <c r="K159" s="504"/>
      <c r="L159" s="504"/>
      <c r="M159" s="504"/>
      <c r="N159" s="504"/>
      <c r="O159" s="504"/>
      <c r="P159" s="504"/>
      <c r="Q159" s="504"/>
      <c r="R159" s="504"/>
      <c r="S159" s="504"/>
      <c r="T159" s="504"/>
      <c r="U159" s="504"/>
      <c r="V159" s="504"/>
      <c r="W159" s="504"/>
      <c r="X159" s="504"/>
      <c r="Y159" s="504"/>
      <c r="Z159" s="504"/>
      <c r="AA159" s="504"/>
      <c r="AB159" s="453"/>
    </row>
    <row r="160" customFormat="false" ht="13.5" hidden="false" customHeight="false" outlineLevel="0" collapsed="false">
      <c r="A160" s="504"/>
      <c r="B160" s="504"/>
      <c r="C160" s="504"/>
      <c r="D160" s="504"/>
      <c r="E160" s="504"/>
      <c r="F160" s="504"/>
      <c r="G160" s="504"/>
      <c r="H160" s="504"/>
      <c r="I160" s="504"/>
      <c r="J160" s="504"/>
      <c r="K160" s="504"/>
      <c r="L160" s="504"/>
      <c r="M160" s="504"/>
      <c r="N160" s="504"/>
      <c r="O160" s="504"/>
      <c r="P160" s="504"/>
      <c r="Q160" s="504"/>
      <c r="R160" s="504"/>
      <c r="S160" s="504"/>
      <c r="T160" s="504"/>
      <c r="U160" s="504"/>
      <c r="V160" s="504"/>
      <c r="W160" s="504"/>
      <c r="X160" s="504"/>
      <c r="Y160" s="504"/>
      <c r="Z160" s="504"/>
      <c r="AA160" s="504"/>
      <c r="AB160" s="453"/>
    </row>
    <row r="161" customFormat="false" ht="13.5" hidden="false" customHeight="false" outlineLevel="0" collapsed="false">
      <c r="A161" s="504"/>
      <c r="B161" s="504"/>
      <c r="C161" s="504"/>
      <c r="D161" s="504"/>
      <c r="E161" s="504"/>
      <c r="F161" s="504"/>
      <c r="G161" s="504"/>
      <c r="H161" s="504"/>
      <c r="I161" s="504"/>
      <c r="J161" s="504"/>
      <c r="K161" s="504"/>
      <c r="L161" s="504"/>
      <c r="M161" s="504"/>
      <c r="N161" s="504"/>
      <c r="O161" s="504"/>
      <c r="P161" s="504"/>
      <c r="Q161" s="504"/>
      <c r="R161" s="504"/>
      <c r="S161" s="504"/>
      <c r="T161" s="504"/>
      <c r="U161" s="504"/>
      <c r="V161" s="504"/>
      <c r="W161" s="504"/>
      <c r="X161" s="504"/>
      <c r="Y161" s="504"/>
      <c r="Z161" s="504"/>
      <c r="AA161" s="504"/>
      <c r="AB161" s="453"/>
    </row>
    <row r="162" customFormat="false" ht="13.5" hidden="false" customHeight="false" outlineLevel="0" collapsed="false">
      <c r="A162" s="453"/>
      <c r="B162" s="453"/>
      <c r="C162" s="453"/>
      <c r="D162" s="453"/>
      <c r="E162" s="453"/>
      <c r="F162" s="453"/>
      <c r="G162" s="453"/>
      <c r="H162" s="453"/>
      <c r="I162" s="453"/>
      <c r="J162" s="453"/>
      <c r="K162" s="453"/>
      <c r="L162" s="453"/>
      <c r="M162" s="453"/>
      <c r="N162" s="453"/>
      <c r="O162" s="453"/>
      <c r="P162" s="453"/>
      <c r="Q162" s="453"/>
      <c r="R162" s="453"/>
      <c r="S162" s="453"/>
      <c r="T162" s="453"/>
      <c r="U162" s="453"/>
      <c r="V162" s="453"/>
      <c r="W162" s="453"/>
      <c r="X162" s="453"/>
      <c r="Y162" s="453"/>
      <c r="Z162" s="453"/>
      <c r="AA162" s="453"/>
      <c r="AB162" s="453"/>
    </row>
    <row r="163" customFormat="false" ht="13.5" hidden="false" customHeight="false" outlineLevel="0" collapsed="false">
      <c r="A163" s="453"/>
      <c r="B163" s="453"/>
      <c r="C163" s="453"/>
      <c r="D163" s="453"/>
      <c r="E163" s="453"/>
      <c r="F163" s="453"/>
      <c r="G163" s="453"/>
      <c r="H163" s="453"/>
      <c r="I163" s="453"/>
      <c r="J163" s="453"/>
      <c r="K163" s="453"/>
      <c r="L163" s="453"/>
      <c r="M163" s="453"/>
      <c r="N163" s="453"/>
      <c r="O163" s="453"/>
      <c r="P163" s="453"/>
      <c r="Q163" s="453"/>
      <c r="R163" s="453"/>
      <c r="S163" s="453"/>
      <c r="T163" s="453"/>
      <c r="U163" s="453"/>
      <c r="V163" s="453"/>
      <c r="W163" s="453"/>
      <c r="X163" s="453"/>
      <c r="Y163" s="453"/>
      <c r="Z163" s="453"/>
      <c r="AA163" s="453"/>
      <c r="AB163" s="453"/>
    </row>
    <row r="164" customFormat="false" ht="13.5" hidden="false" customHeight="false" outlineLevel="0" collapsed="false">
      <c r="A164" s="453"/>
      <c r="B164" s="453"/>
      <c r="C164" s="453"/>
      <c r="D164" s="453"/>
      <c r="E164" s="453"/>
      <c r="F164" s="453"/>
      <c r="G164" s="453"/>
      <c r="H164" s="453"/>
      <c r="I164" s="453"/>
      <c r="J164" s="453"/>
      <c r="K164" s="453"/>
      <c r="L164" s="453"/>
      <c r="M164" s="453"/>
      <c r="N164" s="453"/>
      <c r="O164" s="453"/>
      <c r="P164" s="453"/>
      <c r="Q164" s="453"/>
      <c r="R164" s="453"/>
      <c r="S164" s="453"/>
      <c r="T164" s="453"/>
      <c r="U164" s="453"/>
      <c r="V164" s="453"/>
      <c r="W164" s="453"/>
      <c r="X164" s="453"/>
      <c r="Y164" s="453"/>
      <c r="Z164" s="453"/>
      <c r="AA164" s="453"/>
      <c r="AB164" s="453"/>
    </row>
    <row r="165" customFormat="false" ht="13.5" hidden="false" customHeight="false" outlineLevel="0" collapsed="false">
      <c r="A165" s="453"/>
      <c r="B165" s="453"/>
      <c r="C165" s="453"/>
      <c r="D165" s="453"/>
      <c r="E165" s="453"/>
      <c r="F165" s="453"/>
      <c r="G165" s="453"/>
      <c r="H165" s="453"/>
      <c r="I165" s="453"/>
      <c r="J165" s="453"/>
      <c r="K165" s="453"/>
      <c r="L165" s="453"/>
      <c r="M165" s="453"/>
      <c r="N165" s="453"/>
      <c r="O165" s="453"/>
      <c r="P165" s="453"/>
      <c r="Q165" s="453"/>
      <c r="R165" s="453"/>
      <c r="S165" s="453"/>
      <c r="T165" s="453"/>
      <c r="U165" s="453"/>
      <c r="V165" s="453"/>
      <c r="W165" s="453"/>
      <c r="X165" s="453"/>
      <c r="Y165" s="453"/>
      <c r="Z165" s="453"/>
      <c r="AA165" s="453"/>
      <c r="AB165" s="453"/>
    </row>
    <row r="166" customFormat="false" ht="13.5" hidden="false" customHeight="false" outlineLevel="0" collapsed="false">
      <c r="A166" s="453"/>
      <c r="B166" s="453"/>
      <c r="C166" s="453"/>
      <c r="D166" s="453"/>
      <c r="E166" s="453"/>
      <c r="F166" s="453"/>
      <c r="G166" s="453"/>
      <c r="H166" s="453"/>
      <c r="I166" s="453"/>
      <c r="J166" s="453"/>
      <c r="K166" s="453"/>
      <c r="L166" s="453"/>
      <c r="M166" s="453"/>
      <c r="N166" s="453"/>
      <c r="O166" s="453"/>
      <c r="P166" s="453"/>
      <c r="Q166" s="453"/>
      <c r="R166" s="453"/>
      <c r="S166" s="453"/>
      <c r="T166" s="453"/>
      <c r="U166" s="453"/>
      <c r="V166" s="453"/>
      <c r="W166" s="453"/>
      <c r="X166" s="453"/>
      <c r="Y166" s="453"/>
      <c r="Z166" s="453"/>
      <c r="AA166" s="453"/>
      <c r="AB166" s="453"/>
    </row>
    <row r="167" customFormat="false" ht="13.5" hidden="false" customHeight="false" outlineLevel="0" collapsed="false">
      <c r="A167" s="453"/>
      <c r="B167" s="453"/>
      <c r="C167" s="453"/>
      <c r="D167" s="453"/>
      <c r="E167" s="453"/>
      <c r="F167" s="453"/>
      <c r="G167" s="453"/>
      <c r="H167" s="453"/>
      <c r="I167" s="453"/>
      <c r="J167" s="453"/>
      <c r="K167" s="453"/>
      <c r="L167" s="453"/>
      <c r="M167" s="453"/>
      <c r="N167" s="453"/>
      <c r="O167" s="453"/>
      <c r="P167" s="453"/>
      <c r="Q167" s="453"/>
      <c r="R167" s="453"/>
      <c r="S167" s="453"/>
      <c r="T167" s="453"/>
      <c r="U167" s="453"/>
      <c r="V167" s="453"/>
      <c r="W167" s="453"/>
      <c r="X167" s="453"/>
      <c r="Y167" s="453"/>
      <c r="Z167" s="453"/>
      <c r="AA167" s="453"/>
      <c r="AB167" s="453"/>
    </row>
    <row r="168" customFormat="false" ht="13.5" hidden="false" customHeight="false" outlineLevel="0" collapsed="false">
      <c r="A168" s="453"/>
      <c r="B168" s="453"/>
      <c r="C168" s="453"/>
      <c r="D168" s="453"/>
      <c r="E168" s="453"/>
      <c r="F168" s="453"/>
      <c r="G168" s="453"/>
      <c r="H168" s="453"/>
      <c r="I168" s="453"/>
      <c r="J168" s="453"/>
      <c r="K168" s="453"/>
      <c r="L168" s="453"/>
      <c r="M168" s="453"/>
      <c r="N168" s="453"/>
      <c r="O168" s="453"/>
      <c r="P168" s="453"/>
      <c r="Q168" s="453"/>
      <c r="R168" s="453"/>
      <c r="S168" s="453"/>
      <c r="T168" s="453"/>
      <c r="U168" s="453"/>
      <c r="V168" s="453"/>
      <c r="W168" s="453"/>
      <c r="X168" s="453"/>
      <c r="Y168" s="453"/>
      <c r="Z168" s="453"/>
      <c r="AA168" s="453"/>
      <c r="AB168" s="453"/>
    </row>
    <row r="169" customFormat="false" ht="13.5" hidden="false" customHeight="false" outlineLevel="0" collapsed="false">
      <c r="A169" s="453"/>
      <c r="B169" s="453"/>
      <c r="C169" s="453"/>
      <c r="D169" s="453"/>
      <c r="E169" s="453"/>
      <c r="F169" s="453"/>
      <c r="G169" s="453"/>
      <c r="H169" s="453"/>
      <c r="I169" s="453"/>
      <c r="J169" s="453"/>
      <c r="K169" s="453"/>
      <c r="L169" s="453"/>
      <c r="M169" s="453"/>
      <c r="N169" s="453"/>
      <c r="O169" s="453"/>
      <c r="P169" s="453"/>
      <c r="Q169" s="453"/>
      <c r="R169" s="453"/>
      <c r="S169" s="453"/>
      <c r="T169" s="453"/>
      <c r="U169" s="453"/>
      <c r="V169" s="453"/>
      <c r="W169" s="453"/>
      <c r="X169" s="453"/>
      <c r="Y169" s="453"/>
      <c r="Z169" s="453"/>
      <c r="AA169" s="453"/>
      <c r="AB169" s="453"/>
    </row>
    <row r="170" customFormat="false" ht="13.5" hidden="false" customHeight="false" outlineLevel="0" collapsed="false">
      <c r="A170" s="453"/>
      <c r="B170" s="453"/>
      <c r="C170" s="453"/>
      <c r="D170" s="453"/>
      <c r="E170" s="453"/>
      <c r="F170" s="453"/>
      <c r="G170" s="453"/>
      <c r="H170" s="453"/>
      <c r="I170" s="453"/>
      <c r="J170" s="453"/>
      <c r="K170" s="453"/>
      <c r="L170" s="453"/>
      <c r="M170" s="453"/>
      <c r="N170" s="453"/>
      <c r="O170" s="453"/>
      <c r="P170" s="453"/>
      <c r="Q170" s="453"/>
      <c r="R170" s="453"/>
      <c r="S170" s="453"/>
      <c r="T170" s="453"/>
      <c r="U170" s="453"/>
      <c r="V170" s="453"/>
      <c r="W170" s="453"/>
      <c r="X170" s="453"/>
      <c r="Y170" s="453"/>
      <c r="Z170" s="453"/>
      <c r="AA170" s="453"/>
      <c r="AB170" s="453"/>
    </row>
    <row r="171" customFormat="false" ht="13.5" hidden="false" customHeight="false" outlineLevel="0" collapsed="false">
      <c r="A171" s="453"/>
      <c r="B171" s="453"/>
      <c r="C171" s="453"/>
      <c r="D171" s="453"/>
      <c r="E171" s="453"/>
      <c r="F171" s="453"/>
      <c r="G171" s="453"/>
      <c r="H171" s="453"/>
      <c r="I171" s="453"/>
      <c r="J171" s="453"/>
      <c r="K171" s="453"/>
      <c r="L171" s="453"/>
      <c r="M171" s="453"/>
      <c r="N171" s="453"/>
      <c r="O171" s="453"/>
      <c r="P171" s="453"/>
      <c r="Q171" s="453"/>
      <c r="R171" s="453"/>
      <c r="S171" s="453"/>
      <c r="T171" s="453"/>
      <c r="U171" s="453"/>
      <c r="V171" s="453"/>
      <c r="W171" s="453"/>
      <c r="X171" s="453"/>
      <c r="Y171" s="453"/>
      <c r="Z171" s="453"/>
      <c r="AA171" s="453"/>
      <c r="AB171" s="453"/>
    </row>
    <row r="172" customFormat="false" ht="13.5" hidden="false" customHeight="false" outlineLevel="0" collapsed="false">
      <c r="A172" s="453"/>
      <c r="B172" s="453"/>
      <c r="C172" s="453"/>
      <c r="D172" s="453"/>
      <c r="E172" s="453"/>
      <c r="F172" s="453"/>
      <c r="G172" s="453"/>
      <c r="H172" s="453"/>
      <c r="I172" s="453"/>
      <c r="J172" s="453"/>
      <c r="K172" s="453"/>
      <c r="L172" s="453"/>
      <c r="M172" s="453"/>
      <c r="N172" s="453"/>
      <c r="O172" s="453"/>
      <c r="P172" s="453"/>
      <c r="Q172" s="453"/>
      <c r="R172" s="453"/>
      <c r="S172" s="453"/>
      <c r="T172" s="453"/>
      <c r="U172" s="453"/>
      <c r="V172" s="453"/>
      <c r="W172" s="453"/>
      <c r="X172" s="453"/>
      <c r="Y172" s="453"/>
      <c r="Z172" s="453"/>
      <c r="AA172" s="453"/>
      <c r="AB172" s="453"/>
    </row>
    <row r="173" customFormat="false" ht="13.5" hidden="false" customHeight="false" outlineLevel="0" collapsed="false">
      <c r="A173" s="453"/>
      <c r="B173" s="453"/>
      <c r="C173" s="453"/>
      <c r="D173" s="453"/>
      <c r="E173" s="453"/>
      <c r="F173" s="453"/>
      <c r="G173" s="453"/>
      <c r="H173" s="453"/>
      <c r="I173" s="453"/>
      <c r="J173" s="453"/>
      <c r="K173" s="453"/>
      <c r="L173" s="453"/>
      <c r="M173" s="453"/>
      <c r="N173" s="453"/>
      <c r="O173" s="453"/>
      <c r="P173" s="453"/>
      <c r="Q173" s="453"/>
      <c r="R173" s="453"/>
      <c r="S173" s="453"/>
      <c r="T173" s="453"/>
      <c r="U173" s="453"/>
      <c r="V173" s="453"/>
      <c r="W173" s="453"/>
      <c r="X173" s="453"/>
      <c r="Y173" s="453"/>
      <c r="Z173" s="453"/>
      <c r="AA173" s="453"/>
      <c r="AB173" s="453"/>
    </row>
    <row r="174" customFormat="false" ht="13.5" hidden="false" customHeight="false" outlineLevel="0" collapsed="false">
      <c r="A174" s="453"/>
      <c r="B174" s="453"/>
      <c r="C174" s="453"/>
      <c r="D174" s="453"/>
      <c r="E174" s="453"/>
      <c r="F174" s="453"/>
      <c r="G174" s="453"/>
      <c r="H174" s="453"/>
      <c r="I174" s="453"/>
      <c r="J174" s="453"/>
      <c r="K174" s="453"/>
      <c r="L174" s="453"/>
      <c r="M174" s="453"/>
      <c r="N174" s="453"/>
      <c r="O174" s="453"/>
      <c r="P174" s="453"/>
      <c r="Q174" s="453"/>
      <c r="R174" s="453"/>
      <c r="S174" s="453"/>
      <c r="T174" s="453"/>
      <c r="U174" s="453"/>
      <c r="V174" s="453"/>
      <c r="W174" s="453"/>
      <c r="X174" s="453"/>
      <c r="Y174" s="453"/>
      <c r="Z174" s="453"/>
      <c r="AA174" s="453"/>
      <c r="AB174" s="453"/>
    </row>
    <row r="175" customFormat="false" ht="13.5" hidden="false" customHeight="false" outlineLevel="0" collapsed="false">
      <c r="A175" s="453"/>
      <c r="B175" s="453"/>
      <c r="C175" s="453"/>
      <c r="D175" s="453"/>
      <c r="E175" s="453"/>
      <c r="F175" s="453"/>
      <c r="G175" s="453"/>
      <c r="H175" s="453"/>
      <c r="I175" s="453"/>
      <c r="J175" s="453"/>
      <c r="K175" s="453"/>
      <c r="L175" s="453"/>
      <c r="M175" s="453"/>
      <c r="N175" s="453"/>
      <c r="O175" s="453"/>
      <c r="P175" s="453"/>
      <c r="Q175" s="453"/>
      <c r="R175" s="453"/>
      <c r="S175" s="453"/>
      <c r="T175" s="453"/>
      <c r="U175" s="453"/>
      <c r="V175" s="453"/>
      <c r="W175" s="453"/>
      <c r="X175" s="453"/>
      <c r="Y175" s="453"/>
      <c r="Z175" s="453"/>
      <c r="AA175" s="453"/>
      <c r="AB175" s="453"/>
    </row>
    <row r="176" customFormat="false" ht="13.5" hidden="false" customHeight="false" outlineLevel="0" collapsed="false">
      <c r="A176" s="453"/>
      <c r="B176" s="453"/>
      <c r="C176" s="453"/>
      <c r="D176" s="453"/>
      <c r="E176" s="453"/>
      <c r="F176" s="453"/>
      <c r="G176" s="453"/>
      <c r="H176" s="453"/>
      <c r="I176" s="453"/>
      <c r="J176" s="453"/>
      <c r="K176" s="453"/>
      <c r="L176" s="453"/>
      <c r="M176" s="453"/>
      <c r="N176" s="453"/>
      <c r="O176" s="453"/>
      <c r="P176" s="453"/>
      <c r="Q176" s="453"/>
      <c r="R176" s="453"/>
      <c r="S176" s="453"/>
      <c r="T176" s="453"/>
      <c r="U176" s="453"/>
      <c r="V176" s="453"/>
      <c r="W176" s="453"/>
      <c r="X176" s="453"/>
      <c r="Y176" s="453"/>
      <c r="Z176" s="453"/>
      <c r="AA176" s="453"/>
      <c r="AB176" s="453"/>
    </row>
    <row r="177" customFormat="false" ht="13.5" hidden="false" customHeight="false" outlineLevel="0" collapsed="false">
      <c r="A177" s="453"/>
      <c r="B177" s="453"/>
      <c r="C177" s="453"/>
      <c r="D177" s="453"/>
      <c r="E177" s="453"/>
      <c r="F177" s="453"/>
      <c r="G177" s="453"/>
      <c r="H177" s="453"/>
      <c r="I177" s="453"/>
      <c r="J177" s="453"/>
      <c r="K177" s="453"/>
      <c r="L177" s="453"/>
      <c r="M177" s="453"/>
      <c r="N177" s="453"/>
      <c r="O177" s="453"/>
      <c r="P177" s="453"/>
      <c r="Q177" s="453"/>
      <c r="R177" s="453"/>
      <c r="S177" s="453"/>
      <c r="T177" s="453"/>
      <c r="U177" s="453"/>
      <c r="V177" s="453"/>
      <c r="W177" s="453"/>
      <c r="X177" s="453"/>
      <c r="Y177" s="453"/>
      <c r="Z177" s="453"/>
      <c r="AA177" s="453"/>
      <c r="AB177" s="453"/>
    </row>
    <row r="178" customFormat="false" ht="13.5" hidden="false" customHeight="false" outlineLevel="0" collapsed="false">
      <c r="A178" s="453"/>
      <c r="B178" s="453"/>
      <c r="C178" s="453"/>
      <c r="D178" s="453"/>
      <c r="E178" s="453"/>
      <c r="F178" s="453"/>
      <c r="G178" s="453"/>
      <c r="H178" s="453"/>
      <c r="I178" s="453"/>
      <c r="J178" s="453"/>
      <c r="K178" s="453"/>
      <c r="L178" s="453"/>
      <c r="M178" s="453"/>
      <c r="N178" s="453"/>
      <c r="O178" s="453"/>
      <c r="P178" s="453"/>
      <c r="Q178" s="453"/>
      <c r="R178" s="453"/>
      <c r="S178" s="453"/>
      <c r="T178" s="453"/>
      <c r="U178" s="453"/>
      <c r="V178" s="453"/>
      <c r="W178" s="453"/>
      <c r="X178" s="453"/>
      <c r="Y178" s="453"/>
      <c r="Z178" s="453"/>
      <c r="AA178" s="453"/>
      <c r="AB178" s="453"/>
    </row>
    <row r="179" customFormat="false" ht="13.5" hidden="false" customHeight="false" outlineLevel="0" collapsed="false">
      <c r="A179" s="453"/>
      <c r="B179" s="453"/>
      <c r="C179" s="453"/>
      <c r="D179" s="453"/>
      <c r="E179" s="453"/>
      <c r="F179" s="453"/>
      <c r="G179" s="453"/>
      <c r="H179" s="453"/>
      <c r="I179" s="453"/>
      <c r="J179" s="453"/>
      <c r="K179" s="453"/>
      <c r="L179" s="453"/>
      <c r="M179" s="453"/>
      <c r="N179" s="453"/>
      <c r="O179" s="453"/>
      <c r="P179" s="453"/>
      <c r="Q179" s="453"/>
      <c r="R179" s="453"/>
      <c r="S179" s="453"/>
      <c r="T179" s="453"/>
      <c r="U179" s="453"/>
      <c r="V179" s="453"/>
      <c r="W179" s="453"/>
      <c r="X179" s="453"/>
      <c r="Y179" s="453"/>
      <c r="Z179" s="453"/>
      <c r="AA179" s="453"/>
      <c r="AB179" s="453"/>
    </row>
    <row r="180" customFormat="false" ht="13.5" hidden="false" customHeight="false" outlineLevel="0" collapsed="false">
      <c r="A180" s="453"/>
      <c r="B180" s="453"/>
      <c r="C180" s="453"/>
      <c r="D180" s="453"/>
      <c r="E180" s="453"/>
      <c r="F180" s="453"/>
      <c r="G180" s="453"/>
      <c r="H180" s="453"/>
      <c r="I180" s="453"/>
      <c r="J180" s="453"/>
      <c r="K180" s="453"/>
      <c r="L180" s="453"/>
      <c r="M180" s="453"/>
      <c r="N180" s="453"/>
      <c r="O180" s="453"/>
      <c r="P180" s="453"/>
      <c r="Q180" s="453"/>
      <c r="R180" s="453"/>
      <c r="S180" s="453"/>
      <c r="T180" s="453"/>
      <c r="U180" s="453"/>
      <c r="V180" s="453"/>
      <c r="W180" s="453"/>
      <c r="X180" s="453"/>
      <c r="Y180" s="453"/>
      <c r="Z180" s="453"/>
      <c r="AA180" s="453"/>
      <c r="AB180" s="453"/>
    </row>
    <row r="181" customFormat="false" ht="13.5" hidden="false" customHeight="false" outlineLevel="0" collapsed="false">
      <c r="A181" s="453"/>
      <c r="B181" s="453"/>
      <c r="C181" s="453"/>
      <c r="D181" s="453"/>
      <c r="E181" s="453"/>
      <c r="F181" s="453"/>
      <c r="G181" s="453"/>
      <c r="H181" s="453"/>
      <c r="I181" s="453"/>
      <c r="J181" s="453"/>
      <c r="K181" s="453"/>
      <c r="L181" s="453"/>
      <c r="M181" s="453"/>
      <c r="N181" s="453"/>
      <c r="O181" s="453"/>
      <c r="P181" s="453"/>
      <c r="Q181" s="453"/>
      <c r="R181" s="453"/>
      <c r="S181" s="453"/>
      <c r="T181" s="453"/>
      <c r="U181" s="453"/>
      <c r="V181" s="453"/>
      <c r="W181" s="453"/>
      <c r="X181" s="453"/>
      <c r="Y181" s="453"/>
      <c r="Z181" s="453"/>
      <c r="AA181" s="453"/>
      <c r="AB181" s="453"/>
    </row>
    <row r="182" customFormat="false" ht="13.5" hidden="false" customHeight="false" outlineLevel="0" collapsed="false">
      <c r="A182" s="453"/>
      <c r="B182" s="453"/>
      <c r="C182" s="453"/>
      <c r="D182" s="453"/>
      <c r="E182" s="453"/>
      <c r="F182" s="453"/>
      <c r="G182" s="453"/>
      <c r="H182" s="453"/>
      <c r="I182" s="453"/>
      <c r="J182" s="453"/>
      <c r="K182" s="453"/>
      <c r="L182" s="453"/>
      <c r="M182" s="453"/>
      <c r="N182" s="453"/>
      <c r="O182" s="453"/>
      <c r="P182" s="453"/>
      <c r="Q182" s="453"/>
      <c r="R182" s="453"/>
      <c r="S182" s="453"/>
      <c r="T182" s="453"/>
      <c r="U182" s="453"/>
      <c r="V182" s="453"/>
      <c r="W182" s="453"/>
      <c r="X182" s="453"/>
      <c r="Y182" s="453"/>
      <c r="Z182" s="453"/>
      <c r="AA182" s="453"/>
      <c r="AB182" s="453"/>
    </row>
    <row r="183" customFormat="false" ht="13.5" hidden="false" customHeight="false" outlineLevel="0" collapsed="false">
      <c r="A183" s="453"/>
      <c r="B183" s="453"/>
      <c r="C183" s="453"/>
      <c r="D183" s="453"/>
      <c r="E183" s="453"/>
      <c r="F183" s="453"/>
      <c r="G183" s="453"/>
      <c r="H183" s="453"/>
      <c r="I183" s="453"/>
      <c r="J183" s="453"/>
      <c r="K183" s="453"/>
      <c r="L183" s="453"/>
      <c r="M183" s="453"/>
      <c r="N183" s="453"/>
      <c r="O183" s="453"/>
      <c r="P183" s="453"/>
      <c r="Q183" s="453"/>
      <c r="R183" s="453"/>
      <c r="S183" s="453"/>
      <c r="T183" s="453"/>
      <c r="U183" s="453"/>
      <c r="V183" s="453"/>
      <c r="W183" s="453"/>
      <c r="X183" s="453"/>
      <c r="Y183" s="453"/>
      <c r="Z183" s="453"/>
      <c r="AA183" s="453"/>
      <c r="AB183" s="453"/>
    </row>
    <row r="184" customFormat="false" ht="13.5" hidden="false" customHeight="false" outlineLevel="0" collapsed="false">
      <c r="A184" s="453"/>
      <c r="B184" s="453"/>
      <c r="C184" s="453"/>
      <c r="D184" s="453"/>
      <c r="E184" s="453"/>
      <c r="F184" s="453"/>
      <c r="G184" s="453"/>
      <c r="H184" s="453"/>
      <c r="I184" s="453"/>
      <c r="J184" s="453"/>
      <c r="K184" s="453"/>
      <c r="L184" s="453"/>
      <c r="M184" s="453"/>
      <c r="N184" s="453"/>
      <c r="O184" s="453"/>
      <c r="P184" s="453"/>
      <c r="Q184" s="453"/>
      <c r="R184" s="453"/>
      <c r="S184" s="453"/>
      <c r="T184" s="453"/>
      <c r="U184" s="453"/>
      <c r="V184" s="453"/>
      <c r="W184" s="453"/>
      <c r="X184" s="453"/>
      <c r="Y184" s="453"/>
      <c r="Z184" s="453"/>
      <c r="AA184" s="453"/>
      <c r="AB184" s="453"/>
    </row>
    <row r="185" customFormat="false" ht="13.5" hidden="false" customHeight="false" outlineLevel="0" collapsed="false">
      <c r="A185" s="453"/>
      <c r="B185" s="453"/>
      <c r="C185" s="453"/>
      <c r="D185" s="453"/>
      <c r="E185" s="453"/>
      <c r="F185" s="453"/>
      <c r="G185" s="453"/>
      <c r="H185" s="453"/>
      <c r="I185" s="453"/>
      <c r="J185" s="453"/>
      <c r="K185" s="453"/>
      <c r="L185" s="453"/>
      <c r="M185" s="453"/>
      <c r="N185" s="453"/>
      <c r="O185" s="453"/>
      <c r="P185" s="453"/>
      <c r="Q185" s="453"/>
      <c r="R185" s="453"/>
      <c r="S185" s="453"/>
      <c r="T185" s="453"/>
      <c r="U185" s="453"/>
      <c r="V185" s="453"/>
      <c r="W185" s="453"/>
      <c r="X185" s="453"/>
      <c r="Y185" s="453"/>
      <c r="Z185" s="453"/>
      <c r="AA185" s="453"/>
      <c r="AB185" s="453"/>
    </row>
    <row r="186" customFormat="false" ht="13.5" hidden="false" customHeight="false" outlineLevel="0" collapsed="false">
      <c r="A186" s="453"/>
      <c r="B186" s="453"/>
      <c r="C186" s="453"/>
      <c r="D186" s="453"/>
      <c r="E186" s="453"/>
      <c r="F186" s="453"/>
      <c r="G186" s="453"/>
      <c r="H186" s="453"/>
      <c r="I186" s="453"/>
      <c r="J186" s="453"/>
      <c r="K186" s="453"/>
      <c r="L186" s="453"/>
      <c r="M186" s="453"/>
      <c r="N186" s="453"/>
      <c r="O186" s="453"/>
      <c r="P186" s="453"/>
      <c r="Q186" s="453"/>
      <c r="R186" s="453"/>
      <c r="S186" s="453"/>
      <c r="T186" s="453"/>
      <c r="U186" s="453"/>
      <c r="V186" s="453"/>
      <c r="W186" s="453"/>
      <c r="X186" s="453"/>
      <c r="Y186" s="453"/>
      <c r="Z186" s="453"/>
      <c r="AA186" s="453"/>
      <c r="AB186" s="453"/>
    </row>
    <row r="187" customFormat="false" ht="13.5" hidden="false" customHeight="false" outlineLevel="0" collapsed="false">
      <c r="A187" s="453"/>
      <c r="B187" s="453"/>
      <c r="C187" s="453"/>
      <c r="D187" s="453"/>
      <c r="E187" s="453"/>
      <c r="F187" s="453"/>
      <c r="G187" s="453"/>
      <c r="H187" s="453"/>
      <c r="I187" s="453"/>
      <c r="J187" s="453"/>
      <c r="K187" s="453"/>
      <c r="L187" s="453"/>
      <c r="M187" s="453"/>
      <c r="N187" s="453"/>
      <c r="O187" s="453"/>
      <c r="P187" s="453"/>
      <c r="Q187" s="453"/>
      <c r="R187" s="453"/>
      <c r="S187" s="453"/>
      <c r="T187" s="453"/>
      <c r="U187" s="453"/>
      <c r="V187" s="453"/>
      <c r="W187" s="453"/>
      <c r="X187" s="453"/>
      <c r="Y187" s="453"/>
      <c r="Z187" s="453"/>
      <c r="AA187" s="453"/>
      <c r="AB187" s="453"/>
    </row>
    <row r="188" customFormat="false" ht="13.5" hidden="false" customHeight="false" outlineLevel="0" collapsed="false">
      <c r="A188" s="453"/>
      <c r="B188" s="453"/>
      <c r="C188" s="453"/>
      <c r="D188" s="453"/>
      <c r="E188" s="453"/>
      <c r="F188" s="453"/>
      <c r="G188" s="453"/>
      <c r="H188" s="453"/>
      <c r="I188" s="453"/>
      <c r="J188" s="453"/>
      <c r="K188" s="453"/>
      <c r="L188" s="453"/>
      <c r="M188" s="453"/>
      <c r="N188" s="453"/>
      <c r="O188" s="453"/>
      <c r="P188" s="453"/>
      <c r="Q188" s="453"/>
      <c r="R188" s="453"/>
      <c r="S188" s="453"/>
      <c r="T188" s="453"/>
      <c r="U188" s="453"/>
      <c r="V188" s="453"/>
      <c r="W188" s="453"/>
      <c r="X188" s="453"/>
      <c r="Y188" s="453"/>
      <c r="Z188" s="453"/>
      <c r="AA188" s="453"/>
      <c r="AB188" s="453"/>
    </row>
    <row r="189" customFormat="false" ht="13.5" hidden="false" customHeight="false" outlineLevel="0" collapsed="false">
      <c r="A189" s="453"/>
      <c r="B189" s="453"/>
      <c r="C189" s="453"/>
      <c r="D189" s="453"/>
      <c r="E189" s="453"/>
      <c r="F189" s="453"/>
      <c r="G189" s="453"/>
      <c r="H189" s="453"/>
      <c r="I189" s="453"/>
      <c r="J189" s="453"/>
      <c r="K189" s="453"/>
      <c r="L189" s="453"/>
      <c r="M189" s="453"/>
      <c r="N189" s="453"/>
      <c r="O189" s="453"/>
      <c r="P189" s="453"/>
      <c r="Q189" s="453"/>
      <c r="R189" s="453"/>
      <c r="S189" s="453"/>
      <c r="T189" s="453"/>
      <c r="U189" s="453"/>
      <c r="V189" s="453"/>
      <c r="W189" s="453"/>
      <c r="X189" s="453"/>
      <c r="Y189" s="453"/>
      <c r="Z189" s="453"/>
      <c r="AA189" s="453"/>
      <c r="AB189" s="453"/>
    </row>
    <row r="190" customFormat="false" ht="13.5" hidden="false" customHeight="false" outlineLevel="0" collapsed="false">
      <c r="A190" s="453"/>
      <c r="B190" s="453"/>
      <c r="C190" s="453"/>
      <c r="D190" s="453"/>
      <c r="E190" s="453"/>
      <c r="F190" s="453"/>
      <c r="G190" s="453"/>
      <c r="H190" s="453"/>
      <c r="I190" s="453"/>
      <c r="J190" s="453"/>
      <c r="K190" s="453"/>
      <c r="L190" s="453"/>
      <c r="M190" s="453"/>
      <c r="N190" s="453"/>
      <c r="O190" s="453"/>
      <c r="P190" s="453"/>
      <c r="Q190" s="453"/>
      <c r="R190" s="453"/>
      <c r="S190" s="453"/>
      <c r="T190" s="453"/>
      <c r="U190" s="453"/>
      <c r="V190" s="453"/>
      <c r="W190" s="453"/>
      <c r="X190" s="453"/>
      <c r="Y190" s="453"/>
      <c r="Z190" s="453"/>
      <c r="AA190" s="453"/>
      <c r="AB190" s="453"/>
    </row>
    <row r="191" customFormat="false" ht="13.5" hidden="false" customHeight="false" outlineLevel="0" collapsed="false">
      <c r="A191" s="453"/>
      <c r="B191" s="453"/>
      <c r="C191" s="453"/>
      <c r="D191" s="453"/>
      <c r="E191" s="453"/>
      <c r="F191" s="453"/>
      <c r="G191" s="453"/>
      <c r="H191" s="453"/>
      <c r="I191" s="453"/>
      <c r="J191" s="453"/>
      <c r="K191" s="453"/>
      <c r="L191" s="453"/>
      <c r="M191" s="453"/>
      <c r="N191" s="453"/>
      <c r="O191" s="453"/>
      <c r="P191" s="453"/>
      <c r="Q191" s="453"/>
      <c r="R191" s="453"/>
      <c r="S191" s="453"/>
      <c r="T191" s="453"/>
      <c r="U191" s="453"/>
      <c r="V191" s="453"/>
      <c r="W191" s="453"/>
      <c r="X191" s="453"/>
      <c r="Y191" s="453"/>
      <c r="Z191" s="453"/>
      <c r="AA191" s="453"/>
      <c r="AB191" s="453"/>
    </row>
    <row r="192" customFormat="false" ht="13.5" hidden="false" customHeight="false" outlineLevel="0" collapsed="false">
      <c r="A192" s="453"/>
      <c r="B192" s="453"/>
      <c r="C192" s="453"/>
      <c r="D192" s="453"/>
      <c r="E192" s="453"/>
      <c r="F192" s="453"/>
      <c r="G192" s="453"/>
      <c r="H192" s="453"/>
      <c r="I192" s="453"/>
      <c r="J192" s="453"/>
      <c r="K192" s="453"/>
      <c r="L192" s="453"/>
      <c r="M192" s="453"/>
      <c r="N192" s="453"/>
      <c r="O192" s="453"/>
      <c r="P192" s="453"/>
      <c r="Q192" s="453"/>
      <c r="R192" s="453"/>
      <c r="S192" s="453"/>
      <c r="T192" s="453"/>
      <c r="U192" s="453"/>
      <c r="V192" s="453"/>
      <c r="W192" s="453"/>
      <c r="X192" s="453"/>
      <c r="Y192" s="453"/>
      <c r="Z192" s="453"/>
      <c r="AA192" s="453"/>
      <c r="AB192" s="453"/>
    </row>
    <row r="193" customFormat="false" ht="13.5" hidden="false" customHeight="false" outlineLevel="0" collapsed="false">
      <c r="A193" s="453"/>
      <c r="B193" s="453"/>
      <c r="C193" s="453"/>
      <c r="D193" s="453"/>
      <c r="E193" s="453"/>
      <c r="F193" s="453"/>
      <c r="G193" s="453"/>
      <c r="H193" s="453"/>
      <c r="I193" s="453"/>
      <c r="J193" s="453"/>
      <c r="K193" s="453"/>
      <c r="L193" s="453"/>
      <c r="M193" s="453"/>
      <c r="N193" s="453"/>
      <c r="O193" s="453"/>
      <c r="P193" s="453"/>
      <c r="Q193" s="453"/>
      <c r="R193" s="453"/>
      <c r="S193" s="453"/>
      <c r="T193" s="453"/>
      <c r="U193" s="453"/>
      <c r="V193" s="453"/>
      <c r="W193" s="453"/>
      <c r="X193" s="453"/>
      <c r="Y193" s="453"/>
      <c r="Z193" s="453"/>
      <c r="AA193" s="453"/>
      <c r="AB193" s="453"/>
    </row>
    <row r="194" customFormat="false" ht="13.5" hidden="false" customHeight="false" outlineLevel="0" collapsed="false">
      <c r="A194" s="453"/>
      <c r="B194" s="453"/>
      <c r="C194" s="453"/>
      <c r="D194" s="453"/>
      <c r="E194" s="453"/>
      <c r="F194" s="453"/>
      <c r="G194" s="453"/>
      <c r="H194" s="453"/>
      <c r="I194" s="453"/>
      <c r="J194" s="453"/>
      <c r="K194" s="453"/>
      <c r="L194" s="453"/>
      <c r="M194" s="453"/>
      <c r="N194" s="453"/>
      <c r="O194" s="453"/>
      <c r="P194" s="453"/>
      <c r="Q194" s="453"/>
      <c r="R194" s="453"/>
      <c r="S194" s="453"/>
      <c r="T194" s="453"/>
      <c r="U194" s="453"/>
      <c r="V194" s="453"/>
      <c r="W194" s="453"/>
      <c r="X194" s="453"/>
      <c r="Y194" s="453"/>
      <c r="Z194" s="453"/>
      <c r="AA194" s="453"/>
      <c r="AB194" s="453"/>
    </row>
    <row r="195" customFormat="false" ht="13.5" hidden="false" customHeight="false" outlineLevel="0" collapsed="false">
      <c r="A195" s="453"/>
      <c r="B195" s="453"/>
      <c r="C195" s="453"/>
      <c r="D195" s="453"/>
      <c r="E195" s="453"/>
      <c r="F195" s="453"/>
      <c r="G195" s="453"/>
      <c r="H195" s="453"/>
      <c r="I195" s="453"/>
      <c r="J195" s="453"/>
      <c r="K195" s="453"/>
      <c r="L195" s="453"/>
      <c r="M195" s="453"/>
      <c r="N195" s="453"/>
      <c r="O195" s="453"/>
      <c r="P195" s="453"/>
      <c r="Q195" s="453"/>
      <c r="R195" s="453"/>
      <c r="S195" s="453"/>
      <c r="T195" s="453"/>
      <c r="U195" s="453"/>
      <c r="V195" s="453"/>
      <c r="W195" s="453"/>
      <c r="X195" s="453"/>
      <c r="Y195" s="453"/>
      <c r="Z195" s="453"/>
      <c r="AA195" s="453"/>
      <c r="AB195" s="453"/>
    </row>
    <row r="196" customFormat="false" ht="13.5" hidden="false" customHeight="false" outlineLevel="0" collapsed="false">
      <c r="A196" s="453"/>
      <c r="B196" s="453"/>
      <c r="C196" s="453"/>
      <c r="D196" s="453"/>
      <c r="E196" s="453"/>
      <c r="F196" s="453"/>
      <c r="G196" s="453"/>
      <c r="H196" s="453"/>
      <c r="I196" s="453"/>
      <c r="J196" s="453"/>
      <c r="K196" s="453"/>
      <c r="L196" s="453"/>
      <c r="M196" s="453"/>
      <c r="N196" s="453"/>
      <c r="O196" s="453"/>
      <c r="P196" s="453"/>
      <c r="Q196" s="453"/>
      <c r="R196" s="453"/>
      <c r="S196" s="453"/>
      <c r="T196" s="453"/>
      <c r="U196" s="453"/>
      <c r="V196" s="453"/>
      <c r="W196" s="453"/>
      <c r="X196" s="453"/>
      <c r="Y196" s="453"/>
      <c r="Z196" s="453"/>
      <c r="AA196" s="453"/>
      <c r="AB196" s="453"/>
    </row>
    <row r="197" customFormat="false" ht="13.5" hidden="false" customHeight="false" outlineLevel="0" collapsed="false">
      <c r="A197" s="453"/>
      <c r="B197" s="453"/>
      <c r="C197" s="453"/>
      <c r="D197" s="453"/>
      <c r="E197" s="453"/>
      <c r="F197" s="453"/>
      <c r="G197" s="453"/>
      <c r="H197" s="453"/>
      <c r="I197" s="453"/>
      <c r="J197" s="453"/>
      <c r="K197" s="453"/>
      <c r="L197" s="453"/>
      <c r="M197" s="453"/>
      <c r="N197" s="453"/>
      <c r="O197" s="453"/>
      <c r="P197" s="453"/>
      <c r="Q197" s="453"/>
      <c r="R197" s="453"/>
      <c r="S197" s="453"/>
      <c r="T197" s="453"/>
      <c r="U197" s="453"/>
      <c r="V197" s="453"/>
      <c r="W197" s="453"/>
      <c r="X197" s="453"/>
      <c r="Y197" s="453"/>
      <c r="Z197" s="453"/>
      <c r="AA197" s="453"/>
      <c r="AB197" s="453"/>
    </row>
    <row r="198" customFormat="false" ht="13.5" hidden="false" customHeight="false" outlineLevel="0" collapsed="false">
      <c r="A198" s="453"/>
      <c r="B198" s="453"/>
      <c r="C198" s="453"/>
      <c r="D198" s="453"/>
      <c r="E198" s="453"/>
      <c r="F198" s="453"/>
      <c r="G198" s="453"/>
      <c r="H198" s="453"/>
      <c r="I198" s="453"/>
      <c r="J198" s="453"/>
      <c r="K198" s="453"/>
      <c r="L198" s="453"/>
      <c r="M198" s="453"/>
      <c r="N198" s="453"/>
      <c r="O198" s="453"/>
      <c r="P198" s="453"/>
      <c r="Q198" s="453"/>
      <c r="R198" s="453"/>
      <c r="S198" s="453"/>
      <c r="T198" s="453"/>
      <c r="U198" s="453"/>
      <c r="V198" s="453"/>
      <c r="W198" s="453"/>
      <c r="X198" s="453"/>
      <c r="Y198" s="453"/>
      <c r="Z198" s="453"/>
      <c r="AA198" s="453"/>
      <c r="AB198" s="453"/>
    </row>
    <row r="199" customFormat="false" ht="13.5" hidden="false" customHeight="false" outlineLevel="0" collapsed="false">
      <c r="A199" s="453"/>
      <c r="B199" s="453"/>
      <c r="C199" s="453"/>
      <c r="D199" s="453"/>
      <c r="E199" s="453"/>
      <c r="F199" s="453"/>
      <c r="G199" s="453"/>
      <c r="H199" s="453"/>
      <c r="I199" s="453"/>
      <c r="J199" s="453"/>
      <c r="K199" s="453"/>
      <c r="L199" s="453"/>
      <c r="M199" s="453"/>
      <c r="N199" s="453"/>
      <c r="O199" s="453"/>
      <c r="P199" s="453"/>
      <c r="Q199" s="453"/>
      <c r="R199" s="453"/>
      <c r="S199" s="453"/>
      <c r="T199" s="453"/>
      <c r="U199" s="453"/>
      <c r="V199" s="453"/>
      <c r="W199" s="453"/>
      <c r="X199" s="453"/>
      <c r="Y199" s="453"/>
      <c r="Z199" s="453"/>
      <c r="AA199" s="453"/>
      <c r="AB199" s="453"/>
    </row>
    <row r="200" customFormat="false" ht="13.5" hidden="false" customHeight="false" outlineLevel="0" collapsed="false">
      <c r="A200" s="453"/>
      <c r="B200" s="453"/>
      <c r="C200" s="453"/>
      <c r="D200" s="453"/>
      <c r="E200" s="453"/>
      <c r="F200" s="453"/>
      <c r="G200" s="453"/>
      <c r="H200" s="453"/>
      <c r="I200" s="453"/>
      <c r="J200" s="453"/>
      <c r="K200" s="453"/>
      <c r="L200" s="453"/>
      <c r="M200" s="453"/>
      <c r="N200" s="453"/>
      <c r="O200" s="453"/>
      <c r="P200" s="453"/>
      <c r="Q200" s="453"/>
      <c r="R200" s="453"/>
      <c r="S200" s="453"/>
      <c r="T200" s="453"/>
      <c r="U200" s="453"/>
      <c r="V200" s="453"/>
      <c r="W200" s="453"/>
      <c r="X200" s="453"/>
      <c r="Y200" s="453"/>
      <c r="Z200" s="453"/>
      <c r="AA200" s="453"/>
      <c r="AB200" s="453"/>
    </row>
    <row r="201" customFormat="false" ht="13.5" hidden="false" customHeight="false" outlineLevel="0" collapsed="false">
      <c r="A201" s="453"/>
      <c r="B201" s="453"/>
      <c r="C201" s="453"/>
      <c r="D201" s="453"/>
      <c r="E201" s="453"/>
      <c r="F201" s="453"/>
      <c r="G201" s="453"/>
      <c r="H201" s="453"/>
      <c r="I201" s="453"/>
      <c r="J201" s="453"/>
      <c r="K201" s="453"/>
      <c r="L201" s="453"/>
      <c r="M201" s="453"/>
      <c r="N201" s="453"/>
      <c r="O201" s="453"/>
      <c r="P201" s="453"/>
      <c r="Q201" s="453"/>
      <c r="R201" s="453"/>
      <c r="S201" s="453"/>
      <c r="T201" s="453"/>
      <c r="U201" s="453"/>
      <c r="V201" s="453"/>
      <c r="W201" s="453"/>
      <c r="X201" s="453"/>
      <c r="Y201" s="453"/>
      <c r="Z201" s="453"/>
      <c r="AA201" s="453"/>
      <c r="AB201" s="453"/>
    </row>
    <row r="202" customFormat="false" ht="13.5" hidden="false" customHeight="false" outlineLevel="0" collapsed="false">
      <c r="A202" s="453"/>
      <c r="B202" s="453"/>
      <c r="C202" s="453"/>
      <c r="D202" s="453"/>
      <c r="E202" s="453"/>
      <c r="F202" s="453"/>
      <c r="G202" s="453"/>
      <c r="H202" s="453"/>
      <c r="I202" s="453"/>
      <c r="J202" s="453"/>
      <c r="K202" s="453"/>
      <c r="L202" s="453"/>
      <c r="M202" s="453"/>
      <c r="N202" s="453"/>
      <c r="O202" s="453"/>
      <c r="P202" s="453"/>
      <c r="Q202" s="453"/>
      <c r="R202" s="453"/>
      <c r="S202" s="453"/>
      <c r="T202" s="453"/>
      <c r="U202" s="453"/>
      <c r="V202" s="453"/>
      <c r="W202" s="453"/>
      <c r="X202" s="453"/>
      <c r="Y202" s="453"/>
      <c r="Z202" s="453"/>
      <c r="AA202" s="453"/>
      <c r="AB202" s="453"/>
    </row>
    <row r="203" customFormat="false" ht="13.5" hidden="false" customHeight="false" outlineLevel="0" collapsed="false">
      <c r="A203" s="453"/>
      <c r="B203" s="453"/>
      <c r="C203" s="453"/>
      <c r="D203" s="453"/>
      <c r="E203" s="453"/>
      <c r="F203" s="453"/>
      <c r="G203" s="453"/>
      <c r="H203" s="453"/>
      <c r="I203" s="453"/>
      <c r="J203" s="453"/>
      <c r="K203" s="453"/>
      <c r="L203" s="453"/>
      <c r="M203" s="453"/>
      <c r="N203" s="453"/>
      <c r="O203" s="453"/>
      <c r="P203" s="453"/>
      <c r="Q203" s="453"/>
      <c r="R203" s="453"/>
      <c r="S203" s="453"/>
      <c r="T203" s="453"/>
      <c r="U203" s="453"/>
      <c r="V203" s="453"/>
      <c r="W203" s="453"/>
      <c r="X203" s="453"/>
      <c r="Y203" s="453"/>
      <c r="Z203" s="453"/>
      <c r="AA203" s="453"/>
      <c r="AB203" s="453"/>
    </row>
    <row r="204" customFormat="false" ht="13.5" hidden="false" customHeight="false" outlineLevel="0" collapsed="false">
      <c r="A204" s="453"/>
      <c r="B204" s="453"/>
      <c r="C204" s="453"/>
      <c r="D204" s="453"/>
      <c r="E204" s="453"/>
      <c r="F204" s="453"/>
      <c r="G204" s="453"/>
      <c r="H204" s="453"/>
      <c r="I204" s="453"/>
      <c r="J204" s="453"/>
      <c r="K204" s="453"/>
      <c r="L204" s="453"/>
      <c r="M204" s="453"/>
      <c r="N204" s="453"/>
      <c r="O204" s="453"/>
      <c r="P204" s="453"/>
      <c r="Q204" s="453"/>
      <c r="R204" s="453"/>
      <c r="S204" s="453"/>
      <c r="T204" s="453"/>
      <c r="U204" s="453"/>
      <c r="V204" s="453"/>
      <c r="W204" s="453"/>
      <c r="X204" s="453"/>
      <c r="Y204" s="453"/>
      <c r="Z204" s="453"/>
      <c r="AA204" s="453"/>
      <c r="AB204" s="453"/>
    </row>
    <row r="205" customFormat="false" ht="13.5" hidden="false" customHeight="false" outlineLevel="0" collapsed="false">
      <c r="A205" s="453"/>
      <c r="B205" s="453"/>
      <c r="C205" s="453"/>
      <c r="D205" s="453"/>
      <c r="E205" s="453"/>
      <c r="F205" s="453"/>
      <c r="G205" s="453"/>
      <c r="H205" s="453"/>
      <c r="I205" s="453"/>
      <c r="J205" s="453"/>
      <c r="K205" s="453"/>
      <c r="L205" s="453"/>
      <c r="M205" s="453"/>
      <c r="N205" s="453"/>
      <c r="O205" s="453"/>
      <c r="P205" s="453"/>
      <c r="Q205" s="453"/>
      <c r="R205" s="453"/>
      <c r="S205" s="453"/>
      <c r="T205" s="453"/>
      <c r="U205" s="453"/>
      <c r="V205" s="453"/>
      <c r="W205" s="453"/>
      <c r="X205" s="453"/>
      <c r="Y205" s="453"/>
      <c r="Z205" s="453"/>
      <c r="AA205" s="453"/>
      <c r="AB205" s="453"/>
    </row>
    <row r="206" customFormat="false" ht="13.5" hidden="false" customHeight="false" outlineLevel="0" collapsed="false">
      <c r="A206" s="453"/>
      <c r="B206" s="453"/>
      <c r="C206" s="453"/>
      <c r="D206" s="453"/>
      <c r="E206" s="453"/>
      <c r="F206" s="453"/>
      <c r="G206" s="453"/>
      <c r="H206" s="453"/>
      <c r="I206" s="453"/>
      <c r="J206" s="453"/>
      <c r="K206" s="453"/>
      <c r="L206" s="453"/>
      <c r="M206" s="453"/>
      <c r="N206" s="453"/>
      <c r="O206" s="453"/>
      <c r="P206" s="453"/>
      <c r="Q206" s="453"/>
      <c r="R206" s="453"/>
      <c r="S206" s="453"/>
      <c r="T206" s="453"/>
      <c r="U206" s="453"/>
      <c r="V206" s="453"/>
      <c r="W206" s="453"/>
      <c r="X206" s="453"/>
      <c r="Y206" s="453"/>
      <c r="Z206" s="453"/>
      <c r="AA206" s="453"/>
      <c r="AB206" s="453"/>
    </row>
    <row r="207" customFormat="false" ht="13.5" hidden="false" customHeight="false" outlineLevel="0" collapsed="false">
      <c r="A207" s="453"/>
      <c r="B207" s="453"/>
      <c r="C207" s="453"/>
      <c r="D207" s="453"/>
      <c r="E207" s="453"/>
      <c r="F207" s="453"/>
      <c r="G207" s="453"/>
      <c r="H207" s="453"/>
      <c r="I207" s="453"/>
      <c r="J207" s="453"/>
      <c r="K207" s="453"/>
      <c r="L207" s="453"/>
      <c r="M207" s="453"/>
      <c r="N207" s="453"/>
      <c r="O207" s="453"/>
      <c r="P207" s="453"/>
      <c r="Q207" s="453"/>
      <c r="R207" s="453"/>
      <c r="S207" s="453"/>
      <c r="T207" s="453"/>
      <c r="U207" s="453"/>
      <c r="V207" s="453"/>
      <c r="W207" s="453"/>
      <c r="X207" s="453"/>
      <c r="Y207" s="453"/>
      <c r="Z207" s="453"/>
      <c r="AA207" s="453"/>
      <c r="AB207" s="453"/>
    </row>
    <row r="208" customFormat="false" ht="13.5" hidden="false" customHeight="false" outlineLevel="0" collapsed="false">
      <c r="A208" s="453"/>
      <c r="B208" s="453"/>
      <c r="C208" s="453"/>
      <c r="D208" s="453"/>
      <c r="E208" s="453"/>
      <c r="F208" s="453"/>
      <c r="G208" s="453"/>
      <c r="H208" s="453"/>
      <c r="I208" s="453"/>
      <c r="J208" s="453"/>
      <c r="K208" s="453"/>
      <c r="L208" s="453"/>
      <c r="M208" s="453"/>
      <c r="N208" s="453"/>
      <c r="O208" s="453"/>
      <c r="P208" s="453"/>
      <c r="Q208" s="453"/>
      <c r="R208" s="453"/>
      <c r="S208" s="453"/>
      <c r="T208" s="453"/>
      <c r="U208" s="453"/>
      <c r="V208" s="453"/>
      <c r="W208" s="453"/>
      <c r="X208" s="453"/>
      <c r="Y208" s="453"/>
      <c r="Z208" s="453"/>
      <c r="AA208" s="453"/>
      <c r="AB208" s="453"/>
    </row>
    <row r="209" customFormat="false" ht="13.5" hidden="false" customHeight="false" outlineLevel="0" collapsed="false">
      <c r="A209" s="453"/>
      <c r="B209" s="453"/>
      <c r="C209" s="453"/>
      <c r="D209" s="453"/>
      <c r="E209" s="453"/>
      <c r="F209" s="453"/>
      <c r="G209" s="453"/>
      <c r="H209" s="453"/>
      <c r="I209" s="453"/>
      <c r="J209" s="453"/>
      <c r="K209" s="453"/>
      <c r="L209" s="453"/>
      <c r="M209" s="453"/>
      <c r="N209" s="453"/>
      <c r="O209" s="453"/>
      <c r="P209" s="453"/>
      <c r="Q209" s="453"/>
      <c r="R209" s="453"/>
      <c r="S209" s="453"/>
      <c r="T209" s="453"/>
      <c r="U209" s="453"/>
      <c r="V209" s="453"/>
      <c r="W209" s="453"/>
      <c r="X209" s="453"/>
      <c r="Y209" s="453"/>
      <c r="Z209" s="453"/>
      <c r="AA209" s="453"/>
      <c r="AB209" s="453"/>
    </row>
    <row r="210" customFormat="false" ht="13.5" hidden="false" customHeight="false" outlineLevel="0" collapsed="false">
      <c r="A210" s="453"/>
      <c r="B210" s="453"/>
      <c r="C210" s="453"/>
      <c r="D210" s="453"/>
      <c r="E210" s="453"/>
      <c r="F210" s="453"/>
      <c r="G210" s="453"/>
      <c r="H210" s="453"/>
      <c r="I210" s="453"/>
      <c r="J210" s="453"/>
      <c r="K210" s="453"/>
      <c r="L210" s="453"/>
      <c r="M210" s="453"/>
      <c r="N210" s="453"/>
      <c r="O210" s="453"/>
      <c r="P210" s="453"/>
      <c r="Q210" s="453"/>
      <c r="R210" s="453"/>
      <c r="S210" s="453"/>
      <c r="T210" s="453"/>
      <c r="U210" s="453"/>
      <c r="V210" s="453"/>
      <c r="W210" s="453"/>
      <c r="X210" s="453"/>
      <c r="Y210" s="453"/>
      <c r="Z210" s="453"/>
      <c r="AA210" s="453"/>
      <c r="AB210" s="453"/>
    </row>
    <row r="211" customFormat="false" ht="13.5" hidden="false" customHeight="false" outlineLevel="0" collapsed="false">
      <c r="A211" s="453"/>
      <c r="B211" s="453"/>
      <c r="C211" s="453"/>
      <c r="D211" s="453"/>
      <c r="E211" s="453"/>
      <c r="F211" s="453"/>
      <c r="G211" s="453"/>
      <c r="H211" s="453"/>
      <c r="I211" s="453"/>
      <c r="J211" s="453"/>
      <c r="K211" s="453"/>
      <c r="L211" s="453"/>
      <c r="M211" s="453"/>
      <c r="N211" s="453"/>
      <c r="O211" s="453"/>
      <c r="P211" s="453"/>
      <c r="Q211" s="453"/>
      <c r="R211" s="453"/>
      <c r="S211" s="453"/>
      <c r="T211" s="453"/>
      <c r="U211" s="453"/>
      <c r="V211" s="453"/>
      <c r="W211" s="453"/>
      <c r="X211" s="453"/>
      <c r="Y211" s="453"/>
      <c r="Z211" s="453"/>
      <c r="AA211" s="453"/>
      <c r="AB211" s="453"/>
    </row>
    <row r="212" customFormat="false" ht="13.5" hidden="false" customHeight="false" outlineLevel="0" collapsed="false">
      <c r="A212" s="453"/>
      <c r="B212" s="453"/>
      <c r="C212" s="453"/>
      <c r="D212" s="453"/>
      <c r="E212" s="453"/>
      <c r="F212" s="453"/>
      <c r="G212" s="453"/>
      <c r="H212" s="453"/>
      <c r="I212" s="453"/>
      <c r="J212" s="453"/>
      <c r="K212" s="453"/>
      <c r="L212" s="453"/>
      <c r="M212" s="453"/>
      <c r="N212" s="453"/>
      <c r="O212" s="453"/>
      <c r="P212" s="453"/>
      <c r="Q212" s="453"/>
      <c r="R212" s="453"/>
      <c r="S212" s="453"/>
      <c r="T212" s="453"/>
      <c r="U212" s="453"/>
      <c r="V212" s="453"/>
      <c r="W212" s="453"/>
      <c r="X212" s="453"/>
      <c r="Y212" s="453"/>
      <c r="Z212" s="453"/>
      <c r="AA212" s="453"/>
      <c r="AB212" s="453"/>
    </row>
    <row r="213" customFormat="false" ht="13.5" hidden="false" customHeight="false" outlineLevel="0" collapsed="false">
      <c r="A213" s="453"/>
      <c r="B213" s="453"/>
      <c r="C213" s="453"/>
      <c r="D213" s="453"/>
      <c r="E213" s="453"/>
      <c r="F213" s="453"/>
      <c r="G213" s="453"/>
      <c r="H213" s="453"/>
      <c r="I213" s="453"/>
      <c r="J213" s="453"/>
      <c r="K213" s="453"/>
      <c r="L213" s="453"/>
      <c r="M213" s="453"/>
      <c r="N213" s="453"/>
      <c r="O213" s="453"/>
      <c r="P213" s="453"/>
      <c r="Q213" s="453"/>
      <c r="R213" s="453"/>
      <c r="S213" s="453"/>
      <c r="T213" s="453"/>
      <c r="U213" s="453"/>
      <c r="V213" s="453"/>
      <c r="W213" s="453"/>
      <c r="X213" s="453"/>
      <c r="Y213" s="453"/>
      <c r="Z213" s="453"/>
      <c r="AA213" s="453"/>
      <c r="AB213" s="453"/>
    </row>
    <row r="214" customFormat="false" ht="13.5" hidden="false" customHeight="false" outlineLevel="0" collapsed="false">
      <c r="A214" s="453"/>
      <c r="B214" s="453"/>
      <c r="C214" s="453"/>
      <c r="D214" s="453"/>
      <c r="E214" s="453"/>
      <c r="F214" s="453"/>
      <c r="G214" s="453"/>
      <c r="H214" s="453"/>
      <c r="I214" s="453"/>
      <c r="J214" s="453"/>
      <c r="K214" s="453"/>
      <c r="L214" s="453"/>
      <c r="M214" s="453"/>
      <c r="N214" s="453"/>
      <c r="O214" s="453"/>
      <c r="P214" s="453"/>
      <c r="Q214" s="453"/>
      <c r="R214" s="453"/>
      <c r="S214" s="453"/>
      <c r="T214" s="453"/>
      <c r="U214" s="453"/>
      <c r="V214" s="453"/>
      <c r="W214" s="453"/>
      <c r="X214" s="453"/>
      <c r="Y214" s="453"/>
      <c r="Z214" s="453"/>
      <c r="AA214" s="453"/>
      <c r="AB214" s="453"/>
    </row>
    <row r="215" customFormat="false" ht="13.5" hidden="false" customHeight="false" outlineLevel="0" collapsed="false">
      <c r="A215" s="453"/>
      <c r="B215" s="453"/>
      <c r="C215" s="453"/>
      <c r="D215" s="453"/>
      <c r="E215" s="453"/>
      <c r="F215" s="453"/>
      <c r="G215" s="453"/>
      <c r="H215" s="453"/>
      <c r="I215" s="453"/>
      <c r="J215" s="453"/>
      <c r="K215" s="453"/>
      <c r="L215" s="453"/>
      <c r="M215" s="453"/>
      <c r="N215" s="453"/>
      <c r="O215" s="453"/>
      <c r="P215" s="453"/>
      <c r="Q215" s="453"/>
      <c r="R215" s="453"/>
      <c r="S215" s="453"/>
      <c r="T215" s="453"/>
      <c r="U215" s="453"/>
      <c r="V215" s="453"/>
      <c r="W215" s="453"/>
      <c r="X215" s="453"/>
      <c r="Y215" s="453"/>
      <c r="Z215" s="453"/>
      <c r="AA215" s="453"/>
      <c r="AB215" s="453"/>
    </row>
    <row r="216" customFormat="false" ht="13.5" hidden="false" customHeight="false" outlineLevel="0" collapsed="false">
      <c r="A216" s="453"/>
      <c r="B216" s="453"/>
      <c r="C216" s="453"/>
      <c r="D216" s="453"/>
      <c r="E216" s="453"/>
      <c r="F216" s="453"/>
      <c r="G216" s="453"/>
      <c r="H216" s="453"/>
      <c r="I216" s="453"/>
      <c r="J216" s="453"/>
      <c r="K216" s="453"/>
      <c r="L216" s="453"/>
      <c r="M216" s="453"/>
      <c r="N216" s="453"/>
      <c r="O216" s="453"/>
      <c r="P216" s="453"/>
      <c r="Q216" s="453"/>
      <c r="R216" s="453"/>
      <c r="S216" s="453"/>
      <c r="T216" s="453"/>
      <c r="U216" s="453"/>
      <c r="V216" s="453"/>
      <c r="W216" s="453"/>
      <c r="X216" s="453"/>
      <c r="Y216" s="453"/>
      <c r="Z216" s="453"/>
      <c r="AA216" s="453"/>
      <c r="AB216" s="453"/>
    </row>
    <row r="217" customFormat="false" ht="13.5" hidden="false" customHeight="false" outlineLevel="0" collapsed="false">
      <c r="A217" s="453"/>
      <c r="B217" s="453"/>
      <c r="C217" s="453"/>
      <c r="D217" s="453"/>
      <c r="E217" s="453"/>
      <c r="F217" s="453"/>
      <c r="G217" s="453"/>
      <c r="H217" s="453"/>
      <c r="I217" s="453"/>
      <c r="J217" s="453"/>
      <c r="K217" s="453"/>
      <c r="L217" s="453"/>
      <c r="M217" s="453"/>
      <c r="N217" s="453"/>
      <c r="O217" s="453"/>
      <c r="P217" s="453"/>
      <c r="Q217" s="453"/>
      <c r="R217" s="453"/>
      <c r="S217" s="453"/>
      <c r="T217" s="453"/>
      <c r="U217" s="453"/>
      <c r="V217" s="453"/>
      <c r="W217" s="453"/>
      <c r="X217" s="453"/>
      <c r="Y217" s="453"/>
      <c r="Z217" s="453"/>
      <c r="AA217" s="453"/>
      <c r="AB217" s="453"/>
    </row>
    <row r="218" customFormat="false" ht="13.5" hidden="false" customHeight="false" outlineLevel="0" collapsed="false">
      <c r="A218" s="453"/>
      <c r="B218" s="453"/>
      <c r="C218" s="453"/>
      <c r="D218" s="453"/>
      <c r="E218" s="453"/>
      <c r="F218" s="453"/>
      <c r="G218" s="453"/>
      <c r="H218" s="453"/>
      <c r="I218" s="453"/>
      <c r="J218" s="453"/>
      <c r="K218" s="453"/>
      <c r="L218" s="453"/>
      <c r="M218" s="453"/>
      <c r="N218" s="453"/>
      <c r="O218" s="453"/>
      <c r="P218" s="453"/>
      <c r="Q218" s="453"/>
      <c r="R218" s="453"/>
      <c r="S218" s="453"/>
      <c r="T218" s="453"/>
      <c r="U218" s="453"/>
      <c r="V218" s="453"/>
      <c r="W218" s="453"/>
      <c r="X218" s="453"/>
      <c r="Y218" s="453"/>
      <c r="Z218" s="453"/>
      <c r="AA218" s="453"/>
      <c r="AB218" s="453"/>
    </row>
    <row r="219" customFormat="false" ht="13.5" hidden="false" customHeight="false" outlineLevel="0" collapsed="false">
      <c r="A219" s="453"/>
      <c r="B219" s="453"/>
      <c r="C219" s="453"/>
      <c r="D219" s="453"/>
      <c r="E219" s="453"/>
      <c r="F219" s="453"/>
      <c r="G219" s="453"/>
      <c r="H219" s="453"/>
      <c r="I219" s="453"/>
      <c r="J219" s="453"/>
      <c r="K219" s="453"/>
      <c r="L219" s="453"/>
      <c r="M219" s="453"/>
      <c r="N219" s="453"/>
      <c r="O219" s="453"/>
      <c r="P219" s="453"/>
      <c r="Q219" s="453"/>
      <c r="R219" s="453"/>
      <c r="S219" s="453"/>
      <c r="T219" s="453"/>
      <c r="U219" s="453"/>
      <c r="V219" s="453"/>
      <c r="W219" s="453"/>
      <c r="X219" s="453"/>
      <c r="Y219" s="453"/>
      <c r="Z219" s="453"/>
      <c r="AA219" s="453"/>
      <c r="AB219" s="453"/>
    </row>
    <row r="220" customFormat="false" ht="13.5" hidden="false" customHeight="false" outlineLevel="0" collapsed="false">
      <c r="A220" s="453"/>
      <c r="B220" s="453"/>
      <c r="C220" s="453"/>
      <c r="D220" s="453"/>
      <c r="E220" s="453"/>
      <c r="F220" s="453"/>
      <c r="G220" s="453"/>
      <c r="H220" s="453"/>
      <c r="I220" s="453"/>
      <c r="J220" s="453"/>
      <c r="K220" s="453"/>
      <c r="L220" s="453"/>
      <c r="M220" s="453"/>
      <c r="N220" s="453"/>
      <c r="O220" s="453"/>
      <c r="P220" s="453"/>
      <c r="Q220" s="453"/>
      <c r="R220" s="453"/>
      <c r="S220" s="453"/>
      <c r="T220" s="453"/>
      <c r="U220" s="453"/>
      <c r="V220" s="453"/>
      <c r="W220" s="453"/>
      <c r="X220" s="453"/>
      <c r="Y220" s="453"/>
      <c r="Z220" s="453"/>
      <c r="AA220" s="453"/>
      <c r="AB220" s="453"/>
    </row>
    <row r="221" customFormat="false" ht="13.5" hidden="false" customHeight="false" outlineLevel="0" collapsed="false">
      <c r="A221" s="453"/>
      <c r="B221" s="453"/>
      <c r="C221" s="453"/>
      <c r="D221" s="453"/>
      <c r="E221" s="453"/>
      <c r="F221" s="453"/>
      <c r="G221" s="453"/>
      <c r="H221" s="453"/>
      <c r="I221" s="453"/>
      <c r="J221" s="453"/>
      <c r="K221" s="453"/>
      <c r="L221" s="453"/>
      <c r="M221" s="453"/>
      <c r="N221" s="453"/>
      <c r="O221" s="453"/>
      <c r="P221" s="453"/>
      <c r="Q221" s="453"/>
      <c r="R221" s="453"/>
      <c r="S221" s="453"/>
      <c r="T221" s="453"/>
      <c r="U221" s="453"/>
      <c r="V221" s="453"/>
      <c r="W221" s="453"/>
      <c r="X221" s="453"/>
      <c r="Y221" s="453"/>
      <c r="Z221" s="453"/>
      <c r="AA221" s="453"/>
      <c r="AB221" s="453"/>
    </row>
    <row r="222" customFormat="false" ht="13.5" hidden="false" customHeight="false" outlineLevel="0" collapsed="false">
      <c r="A222" s="453"/>
      <c r="B222" s="453"/>
      <c r="C222" s="453"/>
      <c r="D222" s="453"/>
      <c r="E222" s="453"/>
      <c r="F222" s="453"/>
      <c r="G222" s="453"/>
      <c r="H222" s="453"/>
      <c r="I222" s="453"/>
      <c r="J222" s="453"/>
      <c r="K222" s="453"/>
      <c r="L222" s="453"/>
      <c r="M222" s="453"/>
      <c r="N222" s="453"/>
      <c r="O222" s="453"/>
      <c r="P222" s="453"/>
      <c r="Q222" s="453"/>
      <c r="R222" s="453"/>
      <c r="S222" s="453"/>
      <c r="T222" s="453"/>
      <c r="U222" s="453"/>
      <c r="V222" s="453"/>
      <c r="W222" s="453"/>
      <c r="X222" s="453"/>
      <c r="Y222" s="453"/>
      <c r="Z222" s="453"/>
      <c r="AA222" s="453"/>
      <c r="AB222" s="453"/>
    </row>
    <row r="223" customFormat="false" ht="13.5" hidden="false" customHeight="false" outlineLevel="0" collapsed="false">
      <c r="A223" s="453"/>
      <c r="B223" s="453"/>
      <c r="C223" s="453"/>
      <c r="D223" s="453"/>
      <c r="E223" s="453"/>
      <c r="F223" s="453"/>
      <c r="G223" s="453"/>
      <c r="H223" s="453"/>
      <c r="I223" s="453"/>
      <c r="J223" s="453"/>
      <c r="K223" s="453"/>
      <c r="L223" s="453"/>
      <c r="M223" s="453"/>
      <c r="N223" s="453"/>
      <c r="O223" s="453"/>
      <c r="P223" s="453"/>
      <c r="Q223" s="453"/>
      <c r="R223" s="453"/>
      <c r="S223" s="453"/>
      <c r="T223" s="453"/>
      <c r="U223" s="453"/>
      <c r="V223" s="453"/>
      <c r="W223" s="453"/>
      <c r="X223" s="453"/>
      <c r="Y223" s="453"/>
      <c r="Z223" s="453"/>
      <c r="AA223" s="453"/>
      <c r="AB223" s="453"/>
    </row>
    <row r="224" customFormat="false" ht="13.5" hidden="false" customHeight="false" outlineLevel="0" collapsed="false">
      <c r="A224" s="453"/>
      <c r="B224" s="453"/>
      <c r="C224" s="453"/>
      <c r="D224" s="453"/>
      <c r="E224" s="453"/>
      <c r="F224" s="453"/>
      <c r="G224" s="453"/>
      <c r="H224" s="453"/>
      <c r="I224" s="453"/>
      <c r="J224" s="453"/>
      <c r="K224" s="453"/>
      <c r="L224" s="453"/>
      <c r="M224" s="453"/>
      <c r="N224" s="453"/>
      <c r="O224" s="453"/>
      <c r="P224" s="453"/>
      <c r="Q224" s="453"/>
      <c r="R224" s="453"/>
      <c r="S224" s="453"/>
      <c r="T224" s="453"/>
      <c r="U224" s="453"/>
      <c r="V224" s="453"/>
      <c r="W224" s="453"/>
      <c r="X224" s="453"/>
      <c r="Y224" s="453"/>
      <c r="Z224" s="453"/>
      <c r="AA224" s="453"/>
      <c r="AB224" s="453"/>
    </row>
  </sheetData>
  <mergeCells count="395">
    <mergeCell ref="B1:D1"/>
    <mergeCell ref="F1:N1"/>
    <mergeCell ref="A3:C5"/>
    <mergeCell ref="G3:J5"/>
    <mergeCell ref="X3:AA3"/>
    <mergeCell ref="M4:N4"/>
    <mergeCell ref="O4:P4"/>
    <mergeCell ref="Q4:R4"/>
    <mergeCell ref="L5:M5"/>
    <mergeCell ref="Q5:R5"/>
    <mergeCell ref="S5:T5"/>
    <mergeCell ref="A6:C6"/>
    <mergeCell ref="M6:N6"/>
    <mergeCell ref="P6:Q6"/>
    <mergeCell ref="U6:V6"/>
    <mergeCell ref="B7:C7"/>
    <mergeCell ref="G7:J7"/>
    <mergeCell ref="M7:N7"/>
    <mergeCell ref="P7:Q7"/>
    <mergeCell ref="U7:V7"/>
    <mergeCell ref="X7:Z7"/>
    <mergeCell ref="B8:C8"/>
    <mergeCell ref="M8:N8"/>
    <mergeCell ref="P8:Q8"/>
    <mergeCell ref="U8:V8"/>
    <mergeCell ref="X8:Y8"/>
    <mergeCell ref="B9:C9"/>
    <mergeCell ref="M9:N9"/>
    <mergeCell ref="P9:Q9"/>
    <mergeCell ref="U9:V9"/>
    <mergeCell ref="X9:Y9"/>
    <mergeCell ref="B10:C10"/>
    <mergeCell ref="G10:J10"/>
    <mergeCell ref="M10:N10"/>
    <mergeCell ref="P10:Q10"/>
    <mergeCell ref="U10:V10"/>
    <mergeCell ref="B11:C11"/>
    <mergeCell ref="K11:K15"/>
    <mergeCell ref="L11:M11"/>
    <mergeCell ref="N11:O11"/>
    <mergeCell ref="T11:U11"/>
    <mergeCell ref="V11:W11"/>
    <mergeCell ref="B12:C12"/>
    <mergeCell ref="G12:J12"/>
    <mergeCell ref="L12:M12"/>
    <mergeCell ref="T12:U12"/>
    <mergeCell ref="B13:C13"/>
    <mergeCell ref="G13:J13"/>
    <mergeCell ref="L13:M13"/>
    <mergeCell ref="T13:U13"/>
    <mergeCell ref="B14:B16"/>
    <mergeCell ref="L14:M14"/>
    <mergeCell ref="T14:U14"/>
    <mergeCell ref="L15:M15"/>
    <mergeCell ref="T15:Z15"/>
    <mergeCell ref="L16:M16"/>
    <mergeCell ref="T16:U16"/>
    <mergeCell ref="B17:C17"/>
    <mergeCell ref="L17:M17"/>
    <mergeCell ref="T17:U17"/>
    <mergeCell ref="B18:C18"/>
    <mergeCell ref="L18:M18"/>
    <mergeCell ref="T18:U18"/>
    <mergeCell ref="B19:C19"/>
    <mergeCell ref="G19:J19"/>
    <mergeCell ref="L19:M19"/>
    <mergeCell ref="T19:U19"/>
    <mergeCell ref="B20:B22"/>
    <mergeCell ref="G20:J20"/>
    <mergeCell ref="L20:M20"/>
    <mergeCell ref="T20:U20"/>
    <mergeCell ref="G21:J21"/>
    <mergeCell ref="L21:M21"/>
    <mergeCell ref="T21:U21"/>
    <mergeCell ref="L22:M22"/>
    <mergeCell ref="T22:U22"/>
    <mergeCell ref="B23:C23"/>
    <mergeCell ref="L23:M23"/>
    <mergeCell ref="T23:U23"/>
    <mergeCell ref="A24:C24"/>
    <mergeCell ref="L24:M24"/>
    <mergeCell ref="T24:Z24"/>
    <mergeCell ref="A25:C25"/>
    <mergeCell ref="L25:M25"/>
    <mergeCell ref="N25:O25"/>
    <mergeCell ref="Q25:R25"/>
    <mergeCell ref="T25:U25"/>
    <mergeCell ref="V25:W25"/>
    <mergeCell ref="Y25:Z25"/>
    <mergeCell ref="A26:C26"/>
    <mergeCell ref="L26:M26"/>
    <mergeCell ref="Q26:R26"/>
    <mergeCell ref="T26:U26"/>
    <mergeCell ref="Y26:Z26"/>
    <mergeCell ref="A27:C27"/>
    <mergeCell ref="L27:M27"/>
    <mergeCell ref="Q27:R27"/>
    <mergeCell ref="T27:U27"/>
    <mergeCell ref="Y27:Z27"/>
    <mergeCell ref="B28:C28"/>
    <mergeCell ref="L28:M28"/>
    <mergeCell ref="Q28:R28"/>
    <mergeCell ref="T28:U28"/>
    <mergeCell ref="Y28:Z28"/>
    <mergeCell ref="B29:C29"/>
    <mergeCell ref="L29:M29"/>
    <mergeCell ref="Q29:R29"/>
    <mergeCell ref="T29:U29"/>
    <mergeCell ref="Y29:Z29"/>
    <mergeCell ref="A30:C30"/>
    <mergeCell ref="D30:H30"/>
    <mergeCell ref="L30:M30"/>
    <mergeCell ref="Q30:R30"/>
    <mergeCell ref="T30:U30"/>
    <mergeCell ref="Y30:Z30"/>
    <mergeCell ref="A31:B32"/>
    <mergeCell ref="L31:M31"/>
    <mergeCell ref="Q31:R31"/>
    <mergeCell ref="T31:U31"/>
    <mergeCell ref="Y31:Z31"/>
    <mergeCell ref="L32:M32"/>
    <mergeCell ref="Q32:R32"/>
    <mergeCell ref="T32:U32"/>
    <mergeCell ref="Y32:Z32"/>
    <mergeCell ref="A33:B34"/>
    <mergeCell ref="L33:M33"/>
    <mergeCell ref="Q33:R33"/>
    <mergeCell ref="T33:U33"/>
    <mergeCell ref="Y33:Z33"/>
    <mergeCell ref="L34:M34"/>
    <mergeCell ref="Q34:R34"/>
    <mergeCell ref="T34:Z34"/>
    <mergeCell ref="B36:D36"/>
    <mergeCell ref="F36:N36"/>
    <mergeCell ref="A38:C40"/>
    <mergeCell ref="G38:J40"/>
    <mergeCell ref="X38:AA38"/>
    <mergeCell ref="M39:N39"/>
    <mergeCell ref="O39:P39"/>
    <mergeCell ref="Q39:R39"/>
    <mergeCell ref="L40:M40"/>
    <mergeCell ref="Q40:R40"/>
    <mergeCell ref="S40:T40"/>
    <mergeCell ref="A41:C41"/>
    <mergeCell ref="M41:N41"/>
    <mergeCell ref="P41:Q41"/>
    <mergeCell ref="U41:V41"/>
    <mergeCell ref="B42:C42"/>
    <mergeCell ref="G42:J42"/>
    <mergeCell ref="M42:N42"/>
    <mergeCell ref="P42:Q42"/>
    <mergeCell ref="U42:V42"/>
    <mergeCell ref="X42:Z42"/>
    <mergeCell ref="B43:C43"/>
    <mergeCell ref="M43:N43"/>
    <mergeCell ref="P43:Q43"/>
    <mergeCell ref="U43:V43"/>
    <mergeCell ref="X43:Y43"/>
    <mergeCell ref="B44:C44"/>
    <mergeCell ref="M44:N44"/>
    <mergeCell ref="P44:Q44"/>
    <mergeCell ref="U44:V44"/>
    <mergeCell ref="X44:Y44"/>
    <mergeCell ref="B45:C45"/>
    <mergeCell ref="G45:J45"/>
    <mergeCell ref="M45:N45"/>
    <mergeCell ref="P45:Q45"/>
    <mergeCell ref="U45:V45"/>
    <mergeCell ref="B46:C46"/>
    <mergeCell ref="K46:K50"/>
    <mergeCell ref="L46:M46"/>
    <mergeCell ref="N46:O46"/>
    <mergeCell ref="T46:U46"/>
    <mergeCell ref="V46:W46"/>
    <mergeCell ref="B47:C47"/>
    <mergeCell ref="G47:J47"/>
    <mergeCell ref="L47:M47"/>
    <mergeCell ref="T47:U47"/>
    <mergeCell ref="B48:C48"/>
    <mergeCell ref="G48:J48"/>
    <mergeCell ref="L48:M48"/>
    <mergeCell ref="T48:U48"/>
    <mergeCell ref="B49:B51"/>
    <mergeCell ref="L49:M49"/>
    <mergeCell ref="T49:U49"/>
    <mergeCell ref="L50:M50"/>
    <mergeCell ref="T50:Z50"/>
    <mergeCell ref="L51:M51"/>
    <mergeCell ref="T51:U51"/>
    <mergeCell ref="B52:C52"/>
    <mergeCell ref="L52:M52"/>
    <mergeCell ref="T52:U52"/>
    <mergeCell ref="B53:C53"/>
    <mergeCell ref="L53:M53"/>
    <mergeCell ref="T53:U53"/>
    <mergeCell ref="B54:C54"/>
    <mergeCell ref="L54:M54"/>
    <mergeCell ref="T54:U54"/>
    <mergeCell ref="B55:B57"/>
    <mergeCell ref="G55:J55"/>
    <mergeCell ref="L55:M55"/>
    <mergeCell ref="T55:U55"/>
    <mergeCell ref="G56:J56"/>
    <mergeCell ref="L56:M56"/>
    <mergeCell ref="T56:U56"/>
    <mergeCell ref="L57:M57"/>
    <mergeCell ref="T57:U57"/>
    <mergeCell ref="B58:C58"/>
    <mergeCell ref="L58:M58"/>
    <mergeCell ref="T58:U58"/>
    <mergeCell ref="A59:C59"/>
    <mergeCell ref="L59:M59"/>
    <mergeCell ref="T59:Z59"/>
    <mergeCell ref="A60:C60"/>
    <mergeCell ref="L60:M60"/>
    <mergeCell ref="N60:O60"/>
    <mergeCell ref="Q60:R60"/>
    <mergeCell ref="T60:U60"/>
    <mergeCell ref="V60:W60"/>
    <mergeCell ref="Y60:Z60"/>
    <mergeCell ref="A61:C61"/>
    <mergeCell ref="L61:M61"/>
    <mergeCell ref="Q61:R61"/>
    <mergeCell ref="T61:U61"/>
    <mergeCell ref="Y61:Z61"/>
    <mergeCell ref="A62:C62"/>
    <mergeCell ref="L62:M62"/>
    <mergeCell ref="Q62:R62"/>
    <mergeCell ref="T62:U62"/>
    <mergeCell ref="Y62:Z62"/>
    <mergeCell ref="B63:C63"/>
    <mergeCell ref="L63:M63"/>
    <mergeCell ref="Q63:R63"/>
    <mergeCell ref="T63:U63"/>
    <mergeCell ref="Y63:Z63"/>
    <mergeCell ref="B64:C64"/>
    <mergeCell ref="L64:M64"/>
    <mergeCell ref="Q64:R64"/>
    <mergeCell ref="T64:U64"/>
    <mergeCell ref="Y64:Z64"/>
    <mergeCell ref="A65:C65"/>
    <mergeCell ref="D65:H65"/>
    <mergeCell ref="L65:M65"/>
    <mergeCell ref="Q65:R65"/>
    <mergeCell ref="T65:U65"/>
    <mergeCell ref="Y65:Z65"/>
    <mergeCell ref="A66:B67"/>
    <mergeCell ref="L66:M66"/>
    <mergeCell ref="Q66:R66"/>
    <mergeCell ref="T66:U66"/>
    <mergeCell ref="Y66:Z66"/>
    <mergeCell ref="L67:M67"/>
    <mergeCell ref="Q67:R67"/>
    <mergeCell ref="T67:U67"/>
    <mergeCell ref="Y67:Z67"/>
    <mergeCell ref="A68:B69"/>
    <mergeCell ref="L68:M68"/>
    <mergeCell ref="Q68:R68"/>
    <mergeCell ref="T68:U68"/>
    <mergeCell ref="Y68:Z68"/>
    <mergeCell ref="L69:M69"/>
    <mergeCell ref="Q69:R69"/>
    <mergeCell ref="T69:Z69"/>
    <mergeCell ref="B71:D71"/>
    <mergeCell ref="F71:N71"/>
    <mergeCell ref="A73:C75"/>
    <mergeCell ref="G73:J75"/>
    <mergeCell ref="X73:AA73"/>
    <mergeCell ref="M74:N74"/>
    <mergeCell ref="O74:P74"/>
    <mergeCell ref="Q74:R74"/>
    <mergeCell ref="L75:M75"/>
    <mergeCell ref="Q75:R75"/>
    <mergeCell ref="S75:T75"/>
    <mergeCell ref="A76:C76"/>
    <mergeCell ref="M76:N76"/>
    <mergeCell ref="P76:Q76"/>
    <mergeCell ref="U76:V76"/>
    <mergeCell ref="B77:C77"/>
    <mergeCell ref="G77:J77"/>
    <mergeCell ref="M77:N77"/>
    <mergeCell ref="P77:Q77"/>
    <mergeCell ref="U77:V77"/>
    <mergeCell ref="X77:Z77"/>
    <mergeCell ref="B78:C78"/>
    <mergeCell ref="M78:N78"/>
    <mergeCell ref="P78:Q78"/>
    <mergeCell ref="U78:V78"/>
    <mergeCell ref="X78:Y78"/>
    <mergeCell ref="B79:C79"/>
    <mergeCell ref="M79:N79"/>
    <mergeCell ref="P79:Q79"/>
    <mergeCell ref="U79:V79"/>
    <mergeCell ref="X79:Y79"/>
    <mergeCell ref="B80:C80"/>
    <mergeCell ref="G80:J80"/>
    <mergeCell ref="M80:N80"/>
    <mergeCell ref="P80:Q80"/>
    <mergeCell ref="U80:V80"/>
    <mergeCell ref="B81:C81"/>
    <mergeCell ref="K81:K85"/>
    <mergeCell ref="L81:M81"/>
    <mergeCell ref="N81:O81"/>
    <mergeCell ref="T81:U81"/>
    <mergeCell ref="V81:W81"/>
    <mergeCell ref="B82:C82"/>
    <mergeCell ref="G82:J82"/>
    <mergeCell ref="L82:M82"/>
    <mergeCell ref="T82:U82"/>
    <mergeCell ref="B83:C83"/>
    <mergeCell ref="G83:J83"/>
    <mergeCell ref="L83:M83"/>
    <mergeCell ref="T83:U83"/>
    <mergeCell ref="B84:B86"/>
    <mergeCell ref="L84:M84"/>
    <mergeCell ref="T84:U84"/>
    <mergeCell ref="L85:M85"/>
    <mergeCell ref="T85:Z85"/>
    <mergeCell ref="L86:M86"/>
    <mergeCell ref="T86:U86"/>
    <mergeCell ref="B87:C87"/>
    <mergeCell ref="L87:M87"/>
    <mergeCell ref="T87:U87"/>
    <mergeCell ref="B88:C88"/>
    <mergeCell ref="L88:M88"/>
    <mergeCell ref="T88:U88"/>
    <mergeCell ref="B89:C89"/>
    <mergeCell ref="G89:J89"/>
    <mergeCell ref="L89:M89"/>
    <mergeCell ref="T89:U89"/>
    <mergeCell ref="B90:B92"/>
    <mergeCell ref="G90:J90"/>
    <mergeCell ref="L90:M90"/>
    <mergeCell ref="T90:U90"/>
    <mergeCell ref="G91:J91"/>
    <mergeCell ref="L91:M91"/>
    <mergeCell ref="T91:U91"/>
    <mergeCell ref="L92:M92"/>
    <mergeCell ref="T92:U92"/>
    <mergeCell ref="B93:C93"/>
    <mergeCell ref="L93:M93"/>
    <mergeCell ref="T93:U93"/>
    <mergeCell ref="A94:C94"/>
    <mergeCell ref="L94:M94"/>
    <mergeCell ref="T94:Z94"/>
    <mergeCell ref="A95:C95"/>
    <mergeCell ref="L95:M95"/>
    <mergeCell ref="N95:O95"/>
    <mergeCell ref="Q95:R95"/>
    <mergeCell ref="T95:U95"/>
    <mergeCell ref="V95:W95"/>
    <mergeCell ref="Y95:Z95"/>
    <mergeCell ref="A96:C96"/>
    <mergeCell ref="L96:M96"/>
    <mergeCell ref="Q96:R96"/>
    <mergeCell ref="T96:U96"/>
    <mergeCell ref="Y96:Z96"/>
    <mergeCell ref="A97:C97"/>
    <mergeCell ref="L97:M97"/>
    <mergeCell ref="Q97:R97"/>
    <mergeCell ref="T97:U97"/>
    <mergeCell ref="Y97:Z97"/>
    <mergeCell ref="B98:C98"/>
    <mergeCell ref="L98:M98"/>
    <mergeCell ref="Q98:R98"/>
    <mergeCell ref="T98:U98"/>
    <mergeCell ref="Y98:Z98"/>
    <mergeCell ref="B99:C99"/>
    <mergeCell ref="L99:M99"/>
    <mergeCell ref="Q99:R99"/>
    <mergeCell ref="T99:U99"/>
    <mergeCell ref="Y99:Z99"/>
    <mergeCell ref="A100:C100"/>
    <mergeCell ref="D100:H100"/>
    <mergeCell ref="L100:M100"/>
    <mergeCell ref="Q100:R100"/>
    <mergeCell ref="T100:U100"/>
    <mergeCell ref="Y100:Z100"/>
    <mergeCell ref="A101:B102"/>
    <mergeCell ref="L101:M101"/>
    <mergeCell ref="Q101:R101"/>
    <mergeCell ref="T101:U101"/>
    <mergeCell ref="Y101:Z101"/>
    <mergeCell ref="L102:M102"/>
    <mergeCell ref="Q102:R102"/>
    <mergeCell ref="T102:U102"/>
    <mergeCell ref="Y102:Z102"/>
    <mergeCell ref="A103:B104"/>
    <mergeCell ref="L103:M103"/>
    <mergeCell ref="Q103:R103"/>
    <mergeCell ref="T103:U103"/>
    <mergeCell ref="Y103:Z103"/>
    <mergeCell ref="L104:M104"/>
    <mergeCell ref="Q104:R104"/>
    <mergeCell ref="T104:Z104"/>
  </mergeCells>
  <printOptions headings="false" gridLines="false" gridLinesSet="true" horizontalCentered="true" verticalCentered="true"/>
  <pageMargins left="0.39375" right="0.196527777777778" top="0.590277777777778" bottom="0.196527777777778" header="0.511811023622047" footer="0.511811023622047"/>
  <pageSetup paperSize="9" scale="79"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35" man="true" max="16383" min="0"/>
    <brk id="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3" min="2" style="0" width="3.75"/>
    <col collapsed="false" customWidth="true" hidden="false" outlineLevel="0" max="4" min="4" style="0" width="25.62"/>
    <col collapsed="false" customWidth="true" hidden="false" outlineLevel="0" max="5" min="5" style="0" width="11.24"/>
    <col collapsed="false" customWidth="true" hidden="false" outlineLevel="0" max="6" min="6" style="0" width="11.37"/>
    <col collapsed="false" customWidth="true" hidden="false" outlineLevel="0" max="7" min="7" style="0" width="14.62"/>
    <col collapsed="false" customWidth="true" hidden="false" outlineLevel="0" max="9" min="8" style="0" width="9.12"/>
    <col collapsed="false" customWidth="true" hidden="false" outlineLevel="0" max="10" min="10" style="0" width="15.24"/>
    <col collapsed="false" customWidth="true" hidden="false" outlineLevel="0" max="12" min="12" style="0" width="13.12"/>
    <col collapsed="false" customWidth="true" hidden="false" outlineLevel="0" max="13" min="13" style="0" width="12.49"/>
    <col collapsed="false" customWidth="true" hidden="false" outlineLevel="0" max="14" min="14" style="0" width="15.12"/>
    <col collapsed="false" customWidth="true" hidden="false" outlineLevel="0" max="15" min="15" style="0" width="21.62"/>
    <col collapsed="false" customWidth="true" hidden="false" outlineLevel="0" max="16" min="16" style="0" width="1.87"/>
    <col collapsed="false" customWidth="true" hidden="false" outlineLevel="0" max="17" min="17" style="0" width="1.75"/>
    <col collapsed="false" customWidth="true" hidden="false" outlineLevel="0" max="19" min="18" style="0" width="5.62"/>
    <col collapsed="false" customWidth="true" hidden="false" outlineLevel="0" max="20" min="20" style="0" width="26.99"/>
    <col collapsed="false" customWidth="true" hidden="false" outlineLevel="0" max="31" min="21" style="0" width="11.12"/>
    <col collapsed="false" customWidth="true" hidden="false" outlineLevel="0" max="32" min="32" style="0" width="16.12"/>
  </cols>
  <sheetData>
    <row r="1" customFormat="false" ht="18.75" hidden="false" customHeight="true" outlineLevel="0" collapsed="false">
      <c r="A1" s="624"/>
      <c r="C1" s="625"/>
      <c r="D1" s="625"/>
      <c r="E1" s="625"/>
      <c r="F1" s="625"/>
      <c r="G1" s="626" t="s">
        <v>163</v>
      </c>
      <c r="H1" s="625"/>
      <c r="I1" s="625"/>
      <c r="J1" s="625"/>
      <c r="K1" s="625"/>
      <c r="L1" s="625"/>
      <c r="M1" s="625"/>
      <c r="N1" s="625"/>
      <c r="O1" s="625"/>
      <c r="P1" s="625"/>
      <c r="Q1" s="624"/>
      <c r="R1" s="624"/>
      <c r="S1" s="624"/>
      <c r="T1" s="624"/>
      <c r="V1" s="626" t="s">
        <v>164</v>
      </c>
      <c r="X1" s="624"/>
      <c r="Y1" s="624"/>
      <c r="Z1" s="624"/>
      <c r="AA1" s="624"/>
      <c r="AB1" s="624"/>
      <c r="AC1" s="624"/>
      <c r="AD1" s="624"/>
      <c r="AE1" s="624"/>
      <c r="AF1" s="624"/>
    </row>
    <row r="2" customFormat="false" ht="16.5" hidden="false" customHeight="true" outlineLevel="0" collapsed="false">
      <c r="A2" s="624"/>
      <c r="B2" s="627" t="s">
        <v>5</v>
      </c>
      <c r="C2" s="627"/>
      <c r="D2" s="628" t="n">
        <f aca="false">①表!G32</f>
        <v>0</v>
      </c>
      <c r="E2" s="629"/>
      <c r="F2" s="1"/>
      <c r="G2" s="1"/>
      <c r="H2" s="630"/>
      <c r="I2" s="630"/>
      <c r="J2" s="110"/>
      <c r="K2" s="110"/>
      <c r="L2" s="631" t="s">
        <v>165</v>
      </c>
      <c r="M2" s="632" t="n">
        <f aca="true">NOW()</f>
        <v>46231.7047614748</v>
      </c>
      <c r="N2" s="632"/>
      <c r="O2" s="633" t="s">
        <v>6</v>
      </c>
      <c r="P2" s="625"/>
      <c r="Q2" s="624"/>
      <c r="R2" s="624"/>
      <c r="S2" s="624"/>
      <c r="T2" s="624"/>
      <c r="U2" s="624"/>
      <c r="V2" s="624"/>
      <c r="W2" s="624"/>
      <c r="X2" s="624"/>
      <c r="Y2" s="624"/>
      <c r="Z2" s="624"/>
      <c r="AA2" s="624"/>
      <c r="AB2" s="624"/>
      <c r="AC2" s="624"/>
      <c r="AE2" s="624"/>
      <c r="AF2" s="634" t="s">
        <v>6</v>
      </c>
    </row>
    <row r="3" customFormat="false" ht="16.5" hidden="false" customHeight="true" outlineLevel="0" collapsed="false">
      <c r="A3" s="624"/>
      <c r="B3" s="635"/>
      <c r="C3" s="635"/>
      <c r="D3" s="636" t="s">
        <v>166</v>
      </c>
      <c r="E3" s="637" t="s">
        <v>167</v>
      </c>
      <c r="F3" s="638" t="s">
        <v>168</v>
      </c>
      <c r="G3" s="639" t="s">
        <v>169</v>
      </c>
      <c r="H3" s="640" t="s">
        <v>170</v>
      </c>
      <c r="I3" s="640" t="s">
        <v>171</v>
      </c>
      <c r="J3" s="641" t="s">
        <v>172</v>
      </c>
      <c r="K3" s="640" t="s">
        <v>173</v>
      </c>
      <c r="L3" s="641" t="s">
        <v>174</v>
      </c>
      <c r="M3" s="641" t="s">
        <v>175</v>
      </c>
      <c r="N3" s="641" t="s">
        <v>176</v>
      </c>
      <c r="O3" s="642" t="s">
        <v>177</v>
      </c>
      <c r="P3" s="643"/>
      <c r="Q3" s="624"/>
      <c r="R3" s="644"/>
      <c r="S3" s="644"/>
      <c r="T3" s="644"/>
      <c r="U3" s="645" t="n">
        <f aca="false">U4-2018</f>
        <v>2</v>
      </c>
      <c r="V3" s="646" t="n">
        <f aca="false">U3+1</f>
        <v>3</v>
      </c>
      <c r="W3" s="646" t="n">
        <f aca="false">V3+1</f>
        <v>4</v>
      </c>
      <c r="X3" s="646" t="n">
        <f aca="false">W3+1</f>
        <v>5</v>
      </c>
      <c r="Y3" s="646" t="n">
        <f aca="false">X3+1</f>
        <v>6</v>
      </c>
      <c r="Z3" s="646" t="n">
        <f aca="false">Y3+1</f>
        <v>7</v>
      </c>
      <c r="AA3" s="646" t="n">
        <f aca="false">Z3+1</f>
        <v>8</v>
      </c>
      <c r="AB3" s="646" t="n">
        <f aca="false">AA3+1</f>
        <v>9</v>
      </c>
      <c r="AC3" s="646" t="n">
        <f aca="false">AB3+1</f>
        <v>10</v>
      </c>
      <c r="AD3" s="646" t="n">
        <f aca="false">AC3+1</f>
        <v>11</v>
      </c>
      <c r="AE3" s="646" t="n">
        <f aca="false">AD3+1</f>
        <v>12</v>
      </c>
      <c r="AF3" s="647" t="s">
        <v>18</v>
      </c>
    </row>
    <row r="4" customFormat="false" ht="16.5" hidden="false" customHeight="true" outlineLevel="0" collapsed="false">
      <c r="A4" s="624"/>
      <c r="B4" s="635"/>
      <c r="C4" s="635"/>
      <c r="D4" s="636"/>
      <c r="E4" s="637"/>
      <c r="F4" s="638"/>
      <c r="G4" s="648" t="s">
        <v>178</v>
      </c>
      <c r="H4" s="649" t="s">
        <v>179</v>
      </c>
      <c r="I4" s="650" t="s">
        <v>180</v>
      </c>
      <c r="J4" s="650" t="s">
        <v>181</v>
      </c>
      <c r="K4" s="651" t="s">
        <v>182</v>
      </c>
      <c r="L4" s="649" t="s">
        <v>183</v>
      </c>
      <c r="M4" s="651" t="s">
        <v>184</v>
      </c>
      <c r="N4" s="649" t="s">
        <v>185</v>
      </c>
      <c r="O4" s="642"/>
      <c r="P4" s="652"/>
      <c r="Q4" s="624"/>
      <c r="R4" s="644"/>
      <c r="S4" s="644"/>
      <c r="T4" s="644"/>
      <c r="U4" s="653" t="n">
        <f aca="false">⑧総括!E5+2018</f>
        <v>2020</v>
      </c>
      <c r="V4" s="654" t="n">
        <f aca="false">U4+1</f>
        <v>2021</v>
      </c>
      <c r="W4" s="654" t="n">
        <f aca="false">V4+1</f>
        <v>2022</v>
      </c>
      <c r="X4" s="654" t="n">
        <f aca="false">W4+1</f>
        <v>2023</v>
      </c>
      <c r="Y4" s="654" t="n">
        <f aca="false">X4+1</f>
        <v>2024</v>
      </c>
      <c r="Z4" s="654" t="n">
        <f aca="false">Y4+1</f>
        <v>2025</v>
      </c>
      <c r="AA4" s="654" t="n">
        <f aca="false">Z4+1</f>
        <v>2026</v>
      </c>
      <c r="AB4" s="654" t="n">
        <f aca="false">AA4+1</f>
        <v>2027</v>
      </c>
      <c r="AC4" s="654" t="n">
        <f aca="false">AB4+1</f>
        <v>2028</v>
      </c>
      <c r="AD4" s="654" t="n">
        <f aca="false">AC4+1</f>
        <v>2029</v>
      </c>
      <c r="AE4" s="654" t="n">
        <f aca="false">AD4+1</f>
        <v>2030</v>
      </c>
      <c r="AF4" s="647"/>
    </row>
    <row r="5" customFormat="false" ht="16.5" hidden="false" customHeight="true" outlineLevel="0" collapsed="false">
      <c r="A5" s="624"/>
      <c r="B5" s="655" t="s">
        <v>186</v>
      </c>
      <c r="C5" s="656" t="s">
        <v>187</v>
      </c>
      <c r="D5" s="657"/>
      <c r="E5" s="657"/>
      <c r="F5" s="658"/>
      <c r="G5" s="659"/>
      <c r="H5" s="660"/>
      <c r="I5" s="661"/>
      <c r="J5" s="662" t="str">
        <f aca="false">IF(G5&lt;=0,"-",G5*(1-I5/100))</f>
        <v>-</v>
      </c>
      <c r="K5" s="663"/>
      <c r="L5" s="662" t="str">
        <f aca="false">IF(K5&lt;=0,"-",ROUND(J5/K5,0))</f>
        <v>-</v>
      </c>
      <c r="M5" s="664"/>
      <c r="N5" s="662" t="str">
        <f aca="false">IF(K5&lt;=0,"-",ROUND(G5*M5/K5,0))</f>
        <v>-</v>
      </c>
      <c r="O5" s="63"/>
      <c r="P5" s="652"/>
      <c r="Q5" s="624"/>
      <c r="R5" s="665" t="s">
        <v>188</v>
      </c>
      <c r="S5" s="665" t="s">
        <v>187</v>
      </c>
      <c r="T5" s="666" t="str">
        <f aca="false">IF(D5="","",D5)</f>
        <v/>
      </c>
      <c r="U5" s="667" t="str">
        <f aca="false">(IF(U4-$H$5&lt;=0,"-",(IF(U4-$H$5&lt;=$K$5,$L$5,"-"))))</f>
        <v>-</v>
      </c>
      <c r="V5" s="667" t="str">
        <f aca="false">(IF(V4-$H$5&lt;=0,"-",(IF(V4-$H$5&lt;=$K$5,$L$5,"-"))))</f>
        <v>-</v>
      </c>
      <c r="W5" s="667" t="str">
        <f aca="false">(IF(W4-$H$5&lt;=0,"-",(IF(W4-$H$5&lt;=$K$5,$L$5,"-"))))</f>
        <v>-</v>
      </c>
      <c r="X5" s="667" t="str">
        <f aca="false">(IF(X4-$H$5&lt;=0,"-",(IF(X4-$H$5&lt;=$K$5,$L$5,"-"))))</f>
        <v>-</v>
      </c>
      <c r="Y5" s="667" t="str">
        <f aca="false">(IF(Y4-$H$5&lt;=0,"-",(IF(Y4-$H$5&lt;=$K$5,$L$5,"-"))))</f>
        <v>-</v>
      </c>
      <c r="Z5" s="667" t="str">
        <f aca="false">(IF(Z4-$H$5&lt;=0,"-",(IF(Z4-$H$5&lt;=$K$5,$L$5,"-"))))</f>
        <v>-</v>
      </c>
      <c r="AA5" s="667" t="str">
        <f aca="false">(IF(AA4-$H$5&lt;=0,"-",(IF(AA4-$H$5&lt;=$K$5,$L$5,"-"))))</f>
        <v>-</v>
      </c>
      <c r="AB5" s="667" t="str">
        <f aca="false">(IF(AB4-$H$5&lt;=0,"-",(IF(AB4-$H$5&lt;=$K$5,$L$5,"-"))))</f>
        <v>-</v>
      </c>
      <c r="AC5" s="667" t="str">
        <f aca="false">(IF(AC4-$H$5&lt;=0,"-",(IF(AC4-$H$5&lt;=$K$5,$L$5,"-"))))</f>
        <v>-</v>
      </c>
      <c r="AD5" s="667" t="str">
        <f aca="false">(IF(AD4-$H$5&lt;=0,"-",(IF(AD4-$H$5&lt;=$K$5,$L$5,"-"))))</f>
        <v>-</v>
      </c>
      <c r="AE5" s="667" t="str">
        <f aca="false">(IF(AE4-$H$5&lt;=0,"-",(IF(AE4-$H$5&lt;=$K$5,$L$5,"-"))))</f>
        <v>-</v>
      </c>
      <c r="AF5" s="668"/>
    </row>
    <row r="6" customFormat="false" ht="16.5" hidden="false" customHeight="true" outlineLevel="0" collapsed="false">
      <c r="A6" s="624"/>
      <c r="B6" s="655"/>
      <c r="C6" s="656"/>
      <c r="D6" s="669"/>
      <c r="E6" s="669"/>
      <c r="F6" s="70"/>
      <c r="G6" s="670"/>
      <c r="H6" s="671"/>
      <c r="I6" s="663"/>
      <c r="J6" s="662" t="str">
        <f aca="false">IF(G6&lt;=0,"-",G6*(1-I6/100))</f>
        <v>-</v>
      </c>
      <c r="K6" s="672"/>
      <c r="L6" s="662" t="str">
        <f aca="false">IF(K6&lt;=0,"-",ROUND(J6/K6,0))</f>
        <v>-</v>
      </c>
      <c r="M6" s="673"/>
      <c r="N6" s="662" t="str">
        <f aca="false">IF(K6&lt;=0,"-",ROUND(G6*M6/K6,0))</f>
        <v>-</v>
      </c>
      <c r="O6" s="68"/>
      <c r="P6" s="652"/>
      <c r="Q6" s="624"/>
      <c r="R6" s="665"/>
      <c r="S6" s="665"/>
      <c r="T6" s="674" t="str">
        <f aca="false">IF(D6="","",D6)</f>
        <v/>
      </c>
      <c r="U6" s="667" t="str">
        <f aca="false">(IF(U4-$H$6&lt;=0,"-",(IF(U4-$H$6&lt;=$K$6,$L$6,"-"))))</f>
        <v>-</v>
      </c>
      <c r="V6" s="667" t="str">
        <f aca="false">(IF(V4-$H$6&lt;=0,"-",(IF(V4-$H$6&lt;=$K$6,$L$6,"-"))))</f>
        <v>-</v>
      </c>
      <c r="W6" s="667" t="str">
        <f aca="false">(IF(W4-$H$6&lt;=0,"-",(IF(W4-$H$6&lt;=$K$6,$L$6,"-"))))</f>
        <v>-</v>
      </c>
      <c r="X6" s="667" t="str">
        <f aca="false">(IF(X4-$H$6&lt;=0,"-",(IF(X4-$H$6&lt;=$K$6,$L$6,"-"))))</f>
        <v>-</v>
      </c>
      <c r="Y6" s="667" t="str">
        <f aca="false">(IF(Y4-$H$6&lt;=0,"-",(IF(Y4-$H$6&lt;=$K$6,$L$6,"-"))))</f>
        <v>-</v>
      </c>
      <c r="Z6" s="667" t="str">
        <f aca="false">(IF(Z4-$H$6&lt;=0,"-",(IF(Z4-$H$6&lt;=$K$6,$L$6,"-"))))</f>
        <v>-</v>
      </c>
      <c r="AA6" s="667" t="str">
        <f aca="false">(IF(AA4-$H$6&lt;=0,"-",(IF(AA4-$H$6&lt;=$K$6,$L$6,"-"))))</f>
        <v>-</v>
      </c>
      <c r="AB6" s="667" t="str">
        <f aca="false">(IF(AB4-$H$6&lt;=0,"-",(IF(AB4-$H$6&lt;=$K$6,$L$6,"-"))))</f>
        <v>-</v>
      </c>
      <c r="AC6" s="667" t="str">
        <f aca="false">(IF(AC4-$H$6&lt;=0,"-",(IF(AC4-$H$6&lt;=$K$6,$L$6,"-"))))</f>
        <v>-</v>
      </c>
      <c r="AD6" s="667" t="str">
        <f aca="false">(IF(AD4-$H$6&lt;=0,"-",(IF(AD4-$H$6&lt;=$K$6,$L$6,"-"))))</f>
        <v>-</v>
      </c>
      <c r="AE6" s="667" t="str">
        <f aca="false">(IF(AE4-$H$6&lt;=0,"-",(IF(AE4-$H$6&lt;=$K$6,$L$6,"-"))))</f>
        <v>-</v>
      </c>
      <c r="AF6" s="675"/>
    </row>
    <row r="7" customFormat="false" ht="16.5" hidden="false" customHeight="true" outlineLevel="0" collapsed="false">
      <c r="A7" s="624"/>
      <c r="B7" s="655"/>
      <c r="C7" s="656"/>
      <c r="D7" s="669"/>
      <c r="E7" s="669"/>
      <c r="F7" s="70"/>
      <c r="G7" s="670"/>
      <c r="H7" s="671"/>
      <c r="I7" s="663"/>
      <c r="J7" s="662" t="str">
        <f aca="false">IF(G7&lt;=0,"-",G7*(1-I7/100))</f>
        <v>-</v>
      </c>
      <c r="K7" s="672"/>
      <c r="L7" s="662" t="str">
        <f aca="false">IF(K7&lt;=0,"-",ROUND(J7/K7,0))</f>
        <v>-</v>
      </c>
      <c r="M7" s="673"/>
      <c r="N7" s="662" t="str">
        <f aca="false">IF(K7&lt;=0,"-",ROUND(G7*M7/K7,0))</f>
        <v>-</v>
      </c>
      <c r="O7" s="68"/>
      <c r="P7" s="652"/>
      <c r="Q7" s="624"/>
      <c r="R7" s="665"/>
      <c r="S7" s="665"/>
      <c r="T7" s="674" t="str">
        <f aca="false">IF(D7="","",D7)</f>
        <v/>
      </c>
      <c r="U7" s="667" t="str">
        <f aca="false">(IF(U4-$H$7&lt;=0,"-",(IF(U4-$H$7&lt;=$K$7,$L$7,"-"))))</f>
        <v>-</v>
      </c>
      <c r="V7" s="667" t="str">
        <f aca="false">(IF(V4-$H$7&lt;=0,"-",(IF(V4-$H$7&lt;=$K$7,$L$7,"-"))))</f>
        <v>-</v>
      </c>
      <c r="W7" s="667" t="str">
        <f aca="false">(IF(W4-$H$7&lt;=0,"-",(IF(W4-$H$7&lt;=$K$7,$L$7,"-"))))</f>
        <v>-</v>
      </c>
      <c r="X7" s="667" t="str">
        <f aca="false">(IF(X4-$H$7&lt;=0,"-",(IF(X4-$H$7&lt;=$K$7,$L$7,"-"))))</f>
        <v>-</v>
      </c>
      <c r="Y7" s="667" t="str">
        <f aca="false">(IF(Y4-$H$7&lt;=0,"-",(IF(Y4-$H$7&lt;=$K$7,$L$7,"-"))))</f>
        <v>-</v>
      </c>
      <c r="Z7" s="667" t="str">
        <f aca="false">(IF(Z4-$H$7&lt;=0,"-",(IF(Z4-$H$7&lt;=$K$7,$L$7,"-"))))</f>
        <v>-</v>
      </c>
      <c r="AA7" s="667" t="str">
        <f aca="false">(IF(AA4-$H$7&lt;=0,"-",(IF(AA4-$H$7&lt;=$K$7,$L$7,"-"))))</f>
        <v>-</v>
      </c>
      <c r="AB7" s="667" t="str">
        <f aca="false">(IF(AB4-$H$7&lt;=0,"-",(IF(AB4-$H$7&lt;=$K$7,$L$7,"-"))))</f>
        <v>-</v>
      </c>
      <c r="AC7" s="667" t="str">
        <f aca="false">(IF(AC4-$H$7&lt;=0,"-",(IF(AC4-$H$7&lt;=$K$7,$L$7,"-"))))</f>
        <v>-</v>
      </c>
      <c r="AD7" s="667" t="str">
        <f aca="false">(IF(AD4-$H$7&lt;=0,"-",(IF(AD4-$H$7&lt;=$K$7,$L$7,"-"))))</f>
        <v>-</v>
      </c>
      <c r="AE7" s="667" t="str">
        <f aca="false">(IF(AE4-$H$7&lt;=0,"-",(IF(AE4-$H$7&lt;=$K$7,$L$7,"-"))))</f>
        <v>-</v>
      </c>
      <c r="AF7" s="675"/>
    </row>
    <row r="8" customFormat="false" ht="16.5" hidden="false" customHeight="true" outlineLevel="0" collapsed="false">
      <c r="A8" s="624"/>
      <c r="B8" s="655"/>
      <c r="C8" s="656"/>
      <c r="D8" s="669"/>
      <c r="E8" s="669"/>
      <c r="F8" s="70"/>
      <c r="G8" s="670"/>
      <c r="H8" s="671"/>
      <c r="I8" s="663"/>
      <c r="J8" s="662" t="str">
        <f aca="false">IF(G8&lt;=0,"-",G8*(1-I8/100))</f>
        <v>-</v>
      </c>
      <c r="K8" s="672"/>
      <c r="L8" s="662" t="str">
        <f aca="false">IF(K8&lt;=0,"-",ROUND(J8/K8,0))</f>
        <v>-</v>
      </c>
      <c r="M8" s="673"/>
      <c r="N8" s="662" t="str">
        <f aca="false">IF(K8&lt;=0,"-",ROUND(G8*M8/K8,0))</f>
        <v>-</v>
      </c>
      <c r="O8" s="68"/>
      <c r="P8" s="652"/>
      <c r="Q8" s="624"/>
      <c r="R8" s="665"/>
      <c r="S8" s="665"/>
      <c r="T8" s="674" t="str">
        <f aca="false">IF(D8="","-",D8)</f>
        <v>-</v>
      </c>
      <c r="U8" s="667" t="str">
        <f aca="false">(IF(U4-$H$8&lt;=0,"-",(IF(U4-$H$8&lt;=$K$8,$L$8,"-"))))</f>
        <v>-</v>
      </c>
      <c r="V8" s="667" t="str">
        <f aca="false">(IF(V4-$H$8&lt;=0,"-",(IF(V4-$H$8&lt;=$K$8,$L$8,"-"))))</f>
        <v>-</v>
      </c>
      <c r="W8" s="667" t="str">
        <f aca="false">(IF(W4-$H$8&lt;=0,"-",(IF(W4-$H$8&lt;=$K$8,$L$8,"-"))))</f>
        <v>-</v>
      </c>
      <c r="X8" s="667" t="str">
        <f aca="false">(IF(X4-$H$8&lt;=0,"-",(IF(X4-$H$8&lt;=$K$8,$L$8,"-"))))</f>
        <v>-</v>
      </c>
      <c r="Y8" s="667" t="str">
        <f aca="false">(IF(Y4-$H$8&lt;=0,"-",(IF(Y4-$H$8&lt;=$K$8,$L$8,"-"))))</f>
        <v>-</v>
      </c>
      <c r="Z8" s="667" t="str">
        <f aca="false">(IF(Z4-$H$8&lt;=0,"-",(IF(Z4-$H$8&lt;=$K$8,$L$8,"-"))))</f>
        <v>-</v>
      </c>
      <c r="AA8" s="667" t="str">
        <f aca="false">(IF(AA4-$H$8&lt;=0,"-",(IF(AA4-$H$8&lt;=$K$8,$L$8,"-"))))</f>
        <v>-</v>
      </c>
      <c r="AB8" s="667" t="str">
        <f aca="false">(IF(AB4-$H$8&lt;=0,"-",(IF(AB4-$H$8&lt;=$K$8,$L$8,"-"))))</f>
        <v>-</v>
      </c>
      <c r="AC8" s="667" t="str">
        <f aca="false">(IF(AC4-$H$8&lt;=0,"-",(IF(AC4-$H$8&lt;=$K$8,$L$8,"-"))))</f>
        <v>-</v>
      </c>
      <c r="AD8" s="667" t="str">
        <f aca="false">(IF(AD4-$H$8&lt;=0,"-",(IF(AD4-$H$8&lt;=$K$8,$L$8,"-"))))</f>
        <v>-</v>
      </c>
      <c r="AE8" s="667" t="str">
        <f aca="false">(IF(AE4-$H$8&lt;=0,"-",(IF(AE4-$H$8&lt;=$K$8,$L$8,"-"))))</f>
        <v>-</v>
      </c>
      <c r="AF8" s="675"/>
    </row>
    <row r="9" customFormat="false" ht="16.5" hidden="false" customHeight="true" outlineLevel="0" collapsed="false">
      <c r="A9" s="624"/>
      <c r="B9" s="655"/>
      <c r="C9" s="656"/>
      <c r="D9" s="669"/>
      <c r="E9" s="669"/>
      <c r="F9" s="70"/>
      <c r="G9" s="670"/>
      <c r="H9" s="671"/>
      <c r="I9" s="663"/>
      <c r="J9" s="662" t="str">
        <f aca="false">IF(G9&lt;=0,"-",G9*(1-I9/100))</f>
        <v>-</v>
      </c>
      <c r="K9" s="672"/>
      <c r="L9" s="662" t="str">
        <f aca="false">IF(K9&lt;=0,"-",ROUND(J9/K9,0))</f>
        <v>-</v>
      </c>
      <c r="M9" s="673"/>
      <c r="N9" s="662" t="str">
        <f aca="false">IF(K9&lt;=0,"-",ROUND(G9*M9/K9,0))</f>
        <v>-</v>
      </c>
      <c r="O9" s="68"/>
      <c r="P9" s="652"/>
      <c r="Q9" s="624"/>
      <c r="R9" s="665"/>
      <c r="S9" s="665"/>
      <c r="T9" s="674" t="str">
        <f aca="false">IF(D9="","-",D9)</f>
        <v>-</v>
      </c>
      <c r="U9" s="667" t="str">
        <f aca="false">(IF(U4-$H$9&lt;=0,"-",(IF(U4-$H$9&lt;=$K$9,$L$9,"-"))))</f>
        <v>-</v>
      </c>
      <c r="V9" s="667" t="str">
        <f aca="false">(IF(V4-$H$9&lt;=0,"-",(IF(V4-$H$9&lt;=$K$9,$L$9,"-"))))</f>
        <v>-</v>
      </c>
      <c r="W9" s="667" t="str">
        <f aca="false">(IF(W4-$H$9&lt;=0,"-",(IF(W4-$H$9&lt;=$K$9,$L$9,"-"))))</f>
        <v>-</v>
      </c>
      <c r="X9" s="667" t="str">
        <f aca="false">(IF(X4-$H$9&lt;=0,"-",(IF(X4-$H$9&lt;=$K$9,$L$9,"-"))))</f>
        <v>-</v>
      </c>
      <c r="Y9" s="667" t="str">
        <f aca="false">(IF(Y4-$H$9&lt;=0,"-",(IF(Y4-$H$9&lt;=$K$9,$L$9,"-"))))</f>
        <v>-</v>
      </c>
      <c r="Z9" s="667" t="str">
        <f aca="false">(IF(Z4-$H$9&lt;=0,"-",(IF(Z4-$H$9&lt;=$K$9,$L$9,"-"))))</f>
        <v>-</v>
      </c>
      <c r="AA9" s="667" t="str">
        <f aca="false">(IF(AA4-$H$9&lt;=0,"-",(IF(AA4-$H$9&lt;=$K$9,$L$9,"-"))))</f>
        <v>-</v>
      </c>
      <c r="AB9" s="667" t="str">
        <f aca="false">(IF(AB4-$H$9&lt;=0,"-",(IF(AB4-$H$9&lt;=$K$9,$L$9,"-"))))</f>
        <v>-</v>
      </c>
      <c r="AC9" s="667" t="str">
        <f aca="false">(IF(AC4-$H$9&lt;=0,"-",(IF(AC4-$H$9&lt;=$K$9,$L$9,"-"))))</f>
        <v>-</v>
      </c>
      <c r="AD9" s="667" t="str">
        <f aca="false">(IF(AD4-$H$9&lt;=0,"-",(IF(AD4-$H$9&lt;=$K$9,$L$9,"-"))))</f>
        <v>-</v>
      </c>
      <c r="AE9" s="667" t="str">
        <f aca="false">(IF(AE4-$H$9&lt;=0,"-",(IF(AE4-$H$9&lt;=$K$9,$L$9,"-"))))</f>
        <v>-</v>
      </c>
      <c r="AF9" s="675"/>
    </row>
    <row r="10" customFormat="false" ht="16.5" hidden="false" customHeight="true" outlineLevel="0" collapsed="false">
      <c r="A10" s="624"/>
      <c r="B10" s="655"/>
      <c r="C10" s="656"/>
      <c r="D10" s="669"/>
      <c r="E10" s="669"/>
      <c r="F10" s="70"/>
      <c r="G10" s="670"/>
      <c r="H10" s="671"/>
      <c r="I10" s="663"/>
      <c r="J10" s="662" t="str">
        <f aca="false">IF(G10&lt;=0,"-",G10*(1-I10/100))</f>
        <v>-</v>
      </c>
      <c r="K10" s="672"/>
      <c r="L10" s="662" t="str">
        <f aca="false">IF(K10&lt;=0,"-",ROUND(J10/K10,0))</f>
        <v>-</v>
      </c>
      <c r="M10" s="673"/>
      <c r="N10" s="662" t="str">
        <f aca="false">IF(K10&lt;=0,"-",ROUND(G10*M10/K10,0))</f>
        <v>-</v>
      </c>
      <c r="O10" s="68"/>
      <c r="P10" s="652"/>
      <c r="Q10" s="624"/>
      <c r="R10" s="665"/>
      <c r="S10" s="665"/>
      <c r="T10" s="674" t="str">
        <f aca="false">IF(D10="","-",D10)</f>
        <v>-</v>
      </c>
      <c r="U10" s="667" t="str">
        <f aca="false">(IF(U4-$H$10&lt;=0,"-",(IF(U4-$H$10&lt;=$K$10,$L$10,"-"))))</f>
        <v>-</v>
      </c>
      <c r="V10" s="667" t="str">
        <f aca="false">(IF(V4-$H$10&lt;=0,"-",(IF(V4-$H$10&lt;=$K$10,$L$10,"-"))))</f>
        <v>-</v>
      </c>
      <c r="W10" s="667" t="str">
        <f aca="false">(IF(W4-$H$10&lt;=0,"-",(IF(W4-$H$10&lt;=$K$10,$L$10,"-"))))</f>
        <v>-</v>
      </c>
      <c r="X10" s="667" t="str">
        <f aca="false">(IF(X4-$H$10&lt;=0,"-",(IF(X4-$H$10&lt;=$K$10,$L$10,"-"))))</f>
        <v>-</v>
      </c>
      <c r="Y10" s="667" t="str">
        <f aca="false">(IF(Y4-$H$10&lt;=0,"-",(IF(Y4-$H$10&lt;=$K$10,$L$10,"-"))))</f>
        <v>-</v>
      </c>
      <c r="Z10" s="667" t="str">
        <f aca="false">(IF(Z4-$H$10&lt;=0,"-",(IF(Z4-$H$10&lt;=$K$10,$L$10,"-"))))</f>
        <v>-</v>
      </c>
      <c r="AA10" s="667" t="str">
        <f aca="false">(IF(AA4-$H$10&lt;=0,"-",(IF(AA4-$H$10&lt;=$K$10,$L$10,"-"))))</f>
        <v>-</v>
      </c>
      <c r="AB10" s="667" t="str">
        <f aca="false">(IF(AB4-$H$10&lt;=0,"-",(IF(AB4-$H$10&lt;=$K$10,$L$10,"-"))))</f>
        <v>-</v>
      </c>
      <c r="AC10" s="667" t="str">
        <f aca="false">(IF(AC4-$H$10&lt;=0,"-",(IF(AC4-$H$10&lt;=$K$10,$L$10,"-"))))</f>
        <v>-</v>
      </c>
      <c r="AD10" s="667" t="str">
        <f aca="false">(IF(AD4-$H$10&lt;=0,"-",(IF(AD4-$H$10&lt;=$K$10,$L$10,"-"))))</f>
        <v>-</v>
      </c>
      <c r="AE10" s="667" t="str">
        <f aca="false">(IF(AE4-$H$10&lt;=0,"-",(IF(AE4-$H$10&lt;=$K$10,$L$10,"-"))))</f>
        <v>-</v>
      </c>
      <c r="AF10" s="675"/>
    </row>
    <row r="11" customFormat="false" ht="16.5" hidden="false" customHeight="true" outlineLevel="0" collapsed="false">
      <c r="A11" s="624"/>
      <c r="B11" s="655"/>
      <c r="C11" s="656"/>
      <c r="D11" s="669"/>
      <c r="E11" s="669"/>
      <c r="F11" s="70"/>
      <c r="G11" s="670"/>
      <c r="H11" s="671"/>
      <c r="I11" s="663"/>
      <c r="J11" s="662" t="str">
        <f aca="false">IF(G11&lt;=0,"-",G11*(1-I11/100))</f>
        <v>-</v>
      </c>
      <c r="K11" s="672"/>
      <c r="L11" s="662" t="str">
        <f aca="false">IF(K11&lt;=0,"-",ROUND(J11/K11,0))</f>
        <v>-</v>
      </c>
      <c r="M11" s="673"/>
      <c r="N11" s="662" t="str">
        <f aca="false">IF(K11&lt;=0,"-",ROUND(G11*M11/K11,0))</f>
        <v>-</v>
      </c>
      <c r="O11" s="68"/>
      <c r="P11" s="652"/>
      <c r="Q11" s="624"/>
      <c r="R11" s="665"/>
      <c r="S11" s="665"/>
      <c r="T11" s="674" t="str">
        <f aca="false">IF(D11="","-",D11)</f>
        <v>-</v>
      </c>
      <c r="U11" s="667" t="str">
        <f aca="false">(IF(U4-$H$11&lt;=0,"-",(IF(U4-$H$11&lt;=$K$11,$L$11,"-"))))</f>
        <v>-</v>
      </c>
      <c r="V11" s="667" t="str">
        <f aca="false">(IF(V4-$H$11&lt;=0,"-",(IF(V4-$H$11&lt;=$K$11,$L$11,"-"))))</f>
        <v>-</v>
      </c>
      <c r="W11" s="667" t="str">
        <f aca="false">(IF(W4-$H$11&lt;=0,"-",(IF(W4-$H$11&lt;=$K$11,$L$11,"-"))))</f>
        <v>-</v>
      </c>
      <c r="X11" s="667" t="str">
        <f aca="false">(IF(X4-$H$11&lt;=0,"-",(IF(X4-$H$11&lt;=$K$11,$L$11,"-"))))</f>
        <v>-</v>
      </c>
      <c r="Y11" s="667" t="str">
        <f aca="false">(IF(Y4-$H$11&lt;=0,"-",(IF(Y4-$H$11&lt;=$K$11,$L$11,"-"))))</f>
        <v>-</v>
      </c>
      <c r="Z11" s="667" t="str">
        <f aca="false">(IF(Z4-$H$11&lt;=0,"-",(IF(Z4-$H$11&lt;=$K$11,$L$11,"-"))))</f>
        <v>-</v>
      </c>
      <c r="AA11" s="667" t="str">
        <f aca="false">(IF(AA4-$H$11&lt;=0,"-",(IF(AA4-$H$11&lt;=$K$11,$L$11,"-"))))</f>
        <v>-</v>
      </c>
      <c r="AB11" s="667" t="str">
        <f aca="false">(IF(AB4-$H$11&lt;=0,"-",(IF(AB4-$H$11&lt;=$K$11,$L$11,"-"))))</f>
        <v>-</v>
      </c>
      <c r="AC11" s="667" t="str">
        <f aca="false">(IF(AC4-$H$11&lt;=0,"-",(IF(AC4-$H$11&lt;=$K$11,$L$11,"-"))))</f>
        <v>-</v>
      </c>
      <c r="AD11" s="667" t="str">
        <f aca="false">(IF(AD4-$H$11&lt;=0,"-",(IF(AD4-$H$11&lt;=$K$11,$L$11,"-"))))</f>
        <v>-</v>
      </c>
      <c r="AE11" s="667" t="str">
        <f aca="false">(IF(AE4-$H$11&lt;=0,"-",(IF(AE4-$H$11&lt;=$K$11,$L$11,"-"))))</f>
        <v>-</v>
      </c>
      <c r="AF11" s="675"/>
    </row>
    <row r="12" customFormat="false" ht="16.5" hidden="false" customHeight="true" outlineLevel="0" collapsed="false">
      <c r="A12" s="624"/>
      <c r="B12" s="655"/>
      <c r="C12" s="656"/>
      <c r="D12" s="669"/>
      <c r="E12" s="669"/>
      <c r="F12" s="70"/>
      <c r="G12" s="670"/>
      <c r="H12" s="671"/>
      <c r="I12" s="663"/>
      <c r="J12" s="662" t="str">
        <f aca="false">IF(G12&lt;=0,"-",G12*(1-I12/100))</f>
        <v>-</v>
      </c>
      <c r="K12" s="672"/>
      <c r="L12" s="662" t="str">
        <f aca="false">IF(K12&lt;=0,"-",ROUND(J12/K12,0))</f>
        <v>-</v>
      </c>
      <c r="M12" s="673"/>
      <c r="N12" s="662" t="str">
        <f aca="false">IF(K12&lt;=0,"-",ROUND(G12*M12/K12,0))</f>
        <v>-</v>
      </c>
      <c r="O12" s="68"/>
      <c r="P12" s="652"/>
      <c r="Q12" s="624"/>
      <c r="R12" s="665"/>
      <c r="S12" s="665"/>
      <c r="T12" s="674" t="str">
        <f aca="false">IF(D12="","-",D12)</f>
        <v>-</v>
      </c>
      <c r="U12" s="667" t="str">
        <f aca="false">(IF(U4-$H$12&lt;=0,"-",(IF(U4-$H$12&lt;=$K$12,$L$12,"-"))))</f>
        <v>-</v>
      </c>
      <c r="V12" s="667" t="str">
        <f aca="false">(IF(V4-$H$12&lt;=0,"-",(IF(V4-$H$12&lt;=$K$12,$L$12,"-"))))</f>
        <v>-</v>
      </c>
      <c r="W12" s="667" t="str">
        <f aca="false">(IF(W4-$H$12&lt;=0,"-",(IF(W4-$H$12&lt;=$K$12,$L$12,"-"))))</f>
        <v>-</v>
      </c>
      <c r="X12" s="667" t="str">
        <f aca="false">(IF(X4-$H$12&lt;=0,"-",(IF(X4-$H$12&lt;=$K$12,$L$12,"-"))))</f>
        <v>-</v>
      </c>
      <c r="Y12" s="667" t="str">
        <f aca="false">(IF(Y4-$H$12&lt;=0,"-",(IF(Y4-$H$12&lt;=$K$12,$L$12,"-"))))</f>
        <v>-</v>
      </c>
      <c r="Z12" s="667" t="str">
        <f aca="false">(IF(Z4-$H$12&lt;=0,"-",(IF(Z4-$H$12&lt;=$K$12,$L$12,"-"))))</f>
        <v>-</v>
      </c>
      <c r="AA12" s="667" t="str">
        <f aca="false">(IF(AA4-$H$12&lt;=0,"-",(IF(AA4-$H$12&lt;=$K$12,$L$12,"-"))))</f>
        <v>-</v>
      </c>
      <c r="AB12" s="667" t="str">
        <f aca="false">(IF(AB4-$H$12&lt;=0,"-",(IF(AB4-$H$12&lt;=$K$12,$L$12,"-"))))</f>
        <v>-</v>
      </c>
      <c r="AC12" s="667" t="str">
        <f aca="false">(IF(AC4-$H$12&lt;=0,"-",(IF(AC4-$H$12&lt;=$K$12,$L$12,"-"))))</f>
        <v>-</v>
      </c>
      <c r="AD12" s="667" t="str">
        <f aca="false">(IF(AD4-$H$12&lt;=0,"-",(IF(AD4-$H$12&lt;=$K$12,$L$12,"-"))))</f>
        <v>-</v>
      </c>
      <c r="AE12" s="667" t="str">
        <f aca="false">(IF(AE4-$H$12&lt;=0,"-",(IF(AE4-$H$12&lt;=$K$12,$L$12,"-"))))</f>
        <v>-</v>
      </c>
      <c r="AF12" s="675"/>
    </row>
    <row r="13" customFormat="false" ht="16.5" hidden="false" customHeight="true" outlineLevel="0" collapsed="false">
      <c r="A13" s="624"/>
      <c r="B13" s="655"/>
      <c r="C13" s="656"/>
      <c r="D13" s="669"/>
      <c r="E13" s="676"/>
      <c r="F13" s="677"/>
      <c r="G13" s="678"/>
      <c r="H13" s="679"/>
      <c r="I13" s="680"/>
      <c r="J13" s="662" t="str">
        <f aca="false">IF(G13&lt;=0,"-",G13*(1-I13/100))</f>
        <v>-</v>
      </c>
      <c r="K13" s="672"/>
      <c r="L13" s="662" t="str">
        <f aca="false">IF(K13&lt;=0,"-",ROUND(J13/K13,0))</f>
        <v>-</v>
      </c>
      <c r="M13" s="681"/>
      <c r="N13" s="662"/>
      <c r="O13" s="49"/>
      <c r="P13" s="652"/>
      <c r="Q13" s="624"/>
      <c r="R13" s="665"/>
      <c r="S13" s="665"/>
      <c r="T13" s="682" t="str">
        <f aca="false">IF(D13="","-",D13)</f>
        <v>-</v>
      </c>
      <c r="U13" s="683" t="str">
        <f aca="false">(IF(U4-$H$13&lt;=0,"-",(IF(U4-$H$13&lt;=$K$13,$L$13,"-"))))</f>
        <v>-</v>
      </c>
      <c r="V13" s="684" t="str">
        <f aca="false">(IF(V4-$H$13&lt;=0,"-",(IF(V4-$H$13&lt;=$K$13,$L$13,"-"))))</f>
        <v>-</v>
      </c>
      <c r="W13" s="684" t="str">
        <f aca="false">(IF(W4-$H$13&lt;=0,"-",(IF(W4-$H$13&lt;=$K$13,$L$13,"-"))))</f>
        <v>-</v>
      </c>
      <c r="X13" s="684" t="str">
        <f aca="false">(IF(X4-$H$13&lt;=0,"-",(IF(X4-$H$13&lt;=$K$13,$L$13,"-"))))</f>
        <v>-</v>
      </c>
      <c r="Y13" s="684" t="str">
        <f aca="false">(IF(Y4-$H$13&lt;=0,"-",(IF(Y4-$H$13&lt;=$K$13,$L$13,"-"))))</f>
        <v>-</v>
      </c>
      <c r="Z13" s="684" t="str">
        <f aca="false">(IF(Z4-$H$13&lt;=0,"-",(IF(Z4-$H$13&lt;=$K$13,$L$13,"-"))))</f>
        <v>-</v>
      </c>
      <c r="AA13" s="684" t="str">
        <f aca="false">(IF(AA4-$H$13&lt;=0,"-",(IF(AA4-$H$13&lt;=$K$13,$L$13,"-"))))</f>
        <v>-</v>
      </c>
      <c r="AB13" s="684" t="str">
        <f aca="false">(IF(AB4-$H$13&lt;=0,"-",(IF(AB4-$H$13&lt;=$K$13,$L$13,"-"))))</f>
        <v>-</v>
      </c>
      <c r="AC13" s="684" t="str">
        <f aca="false">(IF(AC4-$H$13&lt;=0,"-",(IF(AC4-$H$13&lt;=$K$13,$L$13,"-"))))</f>
        <v>-</v>
      </c>
      <c r="AD13" s="684" t="str">
        <f aca="false">(IF(AD4-$H$13&lt;=0,"-",(IF(AD4-$H$13&lt;=$K$13,$L$13,"-"))))</f>
        <v>-</v>
      </c>
      <c r="AE13" s="685" t="str">
        <f aca="false">(IF(AE4-$H$13&lt;=0,"-",(IF(AE4-$H$13&lt;=$K$13,$L$13,"-"))))</f>
        <v>-</v>
      </c>
      <c r="AF13" s="686"/>
    </row>
    <row r="14" customFormat="false" ht="16.5" hidden="false" customHeight="true" outlineLevel="0" collapsed="false">
      <c r="A14" s="624"/>
      <c r="B14" s="655"/>
      <c r="C14" s="687"/>
      <c r="D14" s="687"/>
      <c r="E14" s="688"/>
      <c r="F14" s="689"/>
      <c r="G14" s="690"/>
      <c r="H14" s="691"/>
      <c r="I14" s="692"/>
      <c r="J14" s="693"/>
      <c r="K14" s="692"/>
      <c r="L14" s="693" t="n">
        <f aca="false">SUM(L5:L13)</f>
        <v>0</v>
      </c>
      <c r="M14" s="694"/>
      <c r="N14" s="693" t="n">
        <f aca="false">SUM(N5:N13)</f>
        <v>0</v>
      </c>
      <c r="O14" s="695"/>
      <c r="P14" s="652"/>
      <c r="Q14" s="624"/>
      <c r="R14" s="665"/>
      <c r="S14" s="665"/>
      <c r="T14" s="696" t="s">
        <v>189</v>
      </c>
      <c r="U14" s="697" t="n">
        <f aca="false">SUM(U5:U13)</f>
        <v>0</v>
      </c>
      <c r="V14" s="697" t="n">
        <f aca="false">SUM(V5:V13)</f>
        <v>0</v>
      </c>
      <c r="W14" s="697" t="n">
        <f aca="false">SUM(W5:W13)</f>
        <v>0</v>
      </c>
      <c r="X14" s="697" t="n">
        <f aca="false">SUM(X5:X13)</f>
        <v>0</v>
      </c>
      <c r="Y14" s="697" t="n">
        <f aca="false">SUM(Y5:Y13)</f>
        <v>0</v>
      </c>
      <c r="Z14" s="697" t="n">
        <f aca="false">SUM(Z5:Z13)</f>
        <v>0</v>
      </c>
      <c r="AA14" s="697" t="n">
        <f aca="false">SUM(AA5:AA13)</f>
        <v>0</v>
      </c>
      <c r="AB14" s="697" t="n">
        <f aca="false">SUM(AB5:AB13)</f>
        <v>0</v>
      </c>
      <c r="AC14" s="697" t="n">
        <f aca="false">SUM(AC5:AC13)</f>
        <v>0</v>
      </c>
      <c r="AD14" s="697" t="n">
        <f aca="false">SUM(AD5:AD13)</f>
        <v>0</v>
      </c>
      <c r="AE14" s="698" t="n">
        <f aca="false">SUM(AE5:AE13)</f>
        <v>0</v>
      </c>
      <c r="AF14" s="699"/>
    </row>
    <row r="15" customFormat="false" ht="16.5" hidden="false" customHeight="true" outlineLevel="0" collapsed="false">
      <c r="A15" s="624"/>
      <c r="B15" s="655"/>
      <c r="C15" s="700" t="s">
        <v>190</v>
      </c>
      <c r="D15" s="669"/>
      <c r="E15" s="657"/>
      <c r="F15" s="658"/>
      <c r="G15" s="701"/>
      <c r="H15" s="702"/>
      <c r="I15" s="663"/>
      <c r="J15" s="662" t="str">
        <f aca="false">IF(G15&lt;=0,"-",G15*(1-I15/100))</f>
        <v>-</v>
      </c>
      <c r="K15" s="663"/>
      <c r="L15" s="662" t="str">
        <f aca="false">IF(K15&lt;=0,"-",ROUND(J15/K15,0))</f>
        <v>-</v>
      </c>
      <c r="M15" s="664"/>
      <c r="N15" s="662" t="str">
        <f aca="false">IF(K15&lt;=0,"-",ROUND(G15*M15/K15,0))</f>
        <v>-</v>
      </c>
      <c r="O15" s="63"/>
      <c r="P15" s="652"/>
      <c r="Q15" s="624"/>
      <c r="R15" s="665"/>
      <c r="S15" s="665" t="s">
        <v>191</v>
      </c>
      <c r="T15" s="674" t="str">
        <f aca="false">IF(D15="","-",D15)</f>
        <v>-</v>
      </c>
      <c r="U15" s="667" t="str">
        <f aca="false">(IF(U4-H15&lt;=0,"-",(IF(U4-H15&lt;=K15,L15,"-"))))</f>
        <v>-</v>
      </c>
      <c r="V15" s="667" t="str">
        <f aca="false">(IF(V4-$H$15&lt;=0,"-",(IF(V4-$H$15&lt;=$K$15,$L$15,"-"))))</f>
        <v>-</v>
      </c>
      <c r="W15" s="667" t="str">
        <f aca="false">(IF(W4-$H$15&lt;=0,"-",(IF(W4-$H$15&lt;=$K$15,$L$15,"-"))))</f>
        <v>-</v>
      </c>
      <c r="X15" s="667" t="str">
        <f aca="false">(IF(X4-$H$15&lt;=0,"-",(IF(X4-$H$15&lt;=$K$15,$L$15,"-"))))</f>
        <v>-</v>
      </c>
      <c r="Y15" s="667" t="str">
        <f aca="false">(IF(Y4-$H$15&lt;=0,"-",(IF(Y4-$H$15&lt;=$K$15,$L$15,"-"))))</f>
        <v>-</v>
      </c>
      <c r="Z15" s="667" t="str">
        <f aca="false">(IF(Z4-$H$15&lt;=0,"-",(IF(Z4-$H$15&lt;=$K$15,$L$15,"-"))))</f>
        <v>-</v>
      </c>
      <c r="AA15" s="667" t="str">
        <f aca="false">(IF(AA4-$H$15&lt;=0,"-",(IF(AA4-$H$15&lt;=$K$15,$L$15,"-"))))</f>
        <v>-</v>
      </c>
      <c r="AB15" s="667" t="str">
        <f aca="false">(IF(AB4-$H$15&lt;=0,"-",(IF(AB4-$H$15&lt;=$K$15,$L$15,"-"))))</f>
        <v>-</v>
      </c>
      <c r="AC15" s="667" t="str">
        <f aca="false">(IF(AC4-$H$15&lt;=0,"-",(IF(AC4-$H$15&lt;=$K$15,$L$15,"-"))))</f>
        <v>-</v>
      </c>
      <c r="AD15" s="667" t="str">
        <f aca="false">(IF(AD4-$H$15&lt;=0,"-",(IF(AD4-$H$15&lt;=$K$15,$L$15,"-"))))</f>
        <v>-</v>
      </c>
      <c r="AE15" s="667" t="str">
        <f aca="false">(IF(AE4-$H$15&lt;=0,"-",(IF(AE4-$H$15&lt;=$K$15,$L$15,"-"))))</f>
        <v>-</v>
      </c>
      <c r="AF15" s="668"/>
    </row>
    <row r="16" customFormat="false" ht="16.5" hidden="false" customHeight="true" outlineLevel="0" collapsed="false">
      <c r="A16" s="624"/>
      <c r="B16" s="655"/>
      <c r="C16" s="700"/>
      <c r="D16" s="669"/>
      <c r="E16" s="669"/>
      <c r="F16" s="70"/>
      <c r="G16" s="670"/>
      <c r="H16" s="671"/>
      <c r="I16" s="663"/>
      <c r="J16" s="662" t="str">
        <f aca="false">IF(G16&lt;=0,"-",G16*(1-I16/100))</f>
        <v>-</v>
      </c>
      <c r="K16" s="663"/>
      <c r="L16" s="662" t="str">
        <f aca="false">IF(K16&lt;=0,"-",ROUND(J16/K16,0))</f>
        <v>-</v>
      </c>
      <c r="M16" s="664"/>
      <c r="N16" s="662" t="str">
        <f aca="false">IF(K16&lt;=0,"-",ROUND(G16*M16/K16,0))</f>
        <v>-</v>
      </c>
      <c r="O16" s="68"/>
      <c r="P16" s="652"/>
      <c r="Q16" s="624"/>
      <c r="R16" s="665"/>
      <c r="S16" s="665"/>
      <c r="T16" s="674" t="str">
        <f aca="false">IF(D16="","-",D16)</f>
        <v>-</v>
      </c>
      <c r="U16" s="667" t="str">
        <f aca="false">(IF(U4-$H$16&lt;=0,"-",(IF(U4-$H$16&lt;=$K$16,$L$16,"-"))))</f>
        <v>-</v>
      </c>
      <c r="V16" s="667" t="str">
        <f aca="false">(IF(V4-$H$16&lt;=0,"-",(IF(V4-$H$16&lt;=$K$16,$L$16,"-"))))</f>
        <v>-</v>
      </c>
      <c r="W16" s="667" t="str">
        <f aca="false">(IF(W4-$H$16&lt;=0,"-",(IF(W4-$H$16&lt;=$K$16,$L$16,"-"))))</f>
        <v>-</v>
      </c>
      <c r="X16" s="667" t="str">
        <f aca="false">(IF(X4-$H$16&lt;=0,"-",(IF(X4-$H$16&lt;=$K$16,$L$16,"-"))))</f>
        <v>-</v>
      </c>
      <c r="Y16" s="667" t="str">
        <f aca="false">(IF(Y4-$H$16&lt;=0,"-",(IF(Y4-$H$16&lt;=$K$16,$L$16,"-"))))</f>
        <v>-</v>
      </c>
      <c r="Z16" s="667" t="str">
        <f aca="false">(IF(Z4-$H$16&lt;=0,"-",(IF(Z4-$H$16&lt;=$K$16,$L$16,"-"))))</f>
        <v>-</v>
      </c>
      <c r="AA16" s="667" t="str">
        <f aca="false">(IF(AA4-$H$16&lt;=0,"-",(IF(AA4-$H$16&lt;=$K$16,$L$16,"-"))))</f>
        <v>-</v>
      </c>
      <c r="AB16" s="667" t="str">
        <f aca="false">(IF(AB4-$H$16&lt;=0,"-",(IF(AB4-$H$16&lt;=$K$16,$L$16,"-"))))</f>
        <v>-</v>
      </c>
      <c r="AC16" s="667" t="str">
        <f aca="false">(IF(AC4-$H$16&lt;=0,"-",(IF(AC4-$H$16&lt;=$K$16,$L$16,"-"))))</f>
        <v>-</v>
      </c>
      <c r="AD16" s="667" t="str">
        <f aca="false">(IF(AD4-$H$16&lt;=0,"-",(IF(AD4-$H$16&lt;=$K$16,$L$16,"-"))))</f>
        <v>-</v>
      </c>
      <c r="AE16" s="667" t="str">
        <f aca="false">(IF(AE4-$H$16&lt;=0,"-",(IF(AE4-$H$16&lt;=$K$16,$L$16,"-"))))</f>
        <v>-</v>
      </c>
      <c r="AF16" s="675"/>
    </row>
    <row r="17" customFormat="false" ht="16.5" hidden="false" customHeight="true" outlineLevel="0" collapsed="false">
      <c r="A17" s="624"/>
      <c r="B17" s="655"/>
      <c r="C17" s="700"/>
      <c r="D17" s="669"/>
      <c r="E17" s="669"/>
      <c r="F17" s="70"/>
      <c r="G17" s="670"/>
      <c r="H17" s="671"/>
      <c r="I17" s="663"/>
      <c r="J17" s="662" t="str">
        <f aca="false">IF(G17&lt;=0,"-",G17*(1-I17/100))</f>
        <v>-</v>
      </c>
      <c r="K17" s="663"/>
      <c r="L17" s="662" t="str">
        <f aca="false">IF(K17&lt;=0,"-",ROUND(J17/K17,0))</f>
        <v>-</v>
      </c>
      <c r="M17" s="664"/>
      <c r="N17" s="662" t="str">
        <f aca="false">IF(K17&lt;=0,"-",ROUND(G17*M17/K17,0))</f>
        <v>-</v>
      </c>
      <c r="O17" s="68"/>
      <c r="P17" s="652"/>
      <c r="Q17" s="624"/>
      <c r="R17" s="665"/>
      <c r="S17" s="665"/>
      <c r="T17" s="674" t="str">
        <f aca="false">IF(D17="","-",D17)</f>
        <v>-</v>
      </c>
      <c r="U17" s="667" t="str">
        <f aca="false">(IF(U4-$H$17&lt;=0,"-",(IF(U4-$H$17&lt;=$K$17,$L$17,"-"))))</f>
        <v>-</v>
      </c>
      <c r="V17" s="667" t="str">
        <f aca="false">(IF(V4-$H$17&lt;=0,"-",(IF(V4-$H$17&lt;=$K$17,$L$17,"-"))))</f>
        <v>-</v>
      </c>
      <c r="W17" s="667" t="str">
        <f aca="false">(IF(W4-$H$17&lt;=0,"-",(IF(W4-$H$17&lt;=$K$17,$L$17,"-"))))</f>
        <v>-</v>
      </c>
      <c r="X17" s="667" t="str">
        <f aca="false">(IF(X4-$H$17&lt;=0,"-",(IF(X4-$H$17&lt;=$K$17,$L$17,"-"))))</f>
        <v>-</v>
      </c>
      <c r="Y17" s="667" t="str">
        <f aca="false">(IF(Y4-$H$17&lt;=0,"-",(IF(Y4-$H$17&lt;=$K$17,$L$17,"-"))))</f>
        <v>-</v>
      </c>
      <c r="Z17" s="667" t="str">
        <f aca="false">(IF(Z4-$H$17&lt;=0,"-",(IF(Z4-$H$17&lt;=$K$17,$L$17,"-"))))</f>
        <v>-</v>
      </c>
      <c r="AA17" s="667" t="str">
        <f aca="false">(IF(AA4-$H$17&lt;=0,"-",(IF(AA4-$H$17&lt;=$K$17,$L$17,"-"))))</f>
        <v>-</v>
      </c>
      <c r="AB17" s="667" t="str">
        <f aca="false">(IF(AB4-$H$17&lt;=0,"-",(IF(AB4-$H$17&lt;=$K$17,$L$17,"-"))))</f>
        <v>-</v>
      </c>
      <c r="AC17" s="667" t="str">
        <f aca="false">(IF(AC4-$H$17&lt;=0,"-",(IF(AC4-$H$17&lt;=$K$17,$L$17,"-"))))</f>
        <v>-</v>
      </c>
      <c r="AD17" s="667" t="str">
        <f aca="false">(IF(AD4-$H$17&lt;=0,"-",(IF(AD4-$H$17&lt;=$K$17,$L$17,"-"))))</f>
        <v>-</v>
      </c>
      <c r="AE17" s="667" t="str">
        <f aca="false">(IF(AE4-$H$17&lt;=0,"-",(IF(AE4-$H$17&lt;=$K$17,$L$17,"-"))))</f>
        <v>-</v>
      </c>
      <c r="AF17" s="675"/>
    </row>
    <row r="18" customFormat="false" ht="16.5" hidden="false" customHeight="true" outlineLevel="0" collapsed="false">
      <c r="A18" s="624"/>
      <c r="B18" s="655"/>
      <c r="C18" s="700"/>
      <c r="D18" s="669"/>
      <c r="E18" s="669"/>
      <c r="F18" s="70"/>
      <c r="G18" s="670"/>
      <c r="H18" s="671"/>
      <c r="I18" s="663"/>
      <c r="J18" s="662" t="str">
        <f aca="false">IF(G18&lt;=0,"-",G18*(1-I18/100))</f>
        <v>-</v>
      </c>
      <c r="K18" s="663"/>
      <c r="L18" s="662" t="str">
        <f aca="false">IF(K18&lt;=0,"-",ROUND(J18/K18,0))</f>
        <v>-</v>
      </c>
      <c r="M18" s="664"/>
      <c r="N18" s="662" t="str">
        <f aca="false">IF(K18&lt;=0,"-",ROUND(G18*M18/K18,0))</f>
        <v>-</v>
      </c>
      <c r="O18" s="68"/>
      <c r="P18" s="652"/>
      <c r="Q18" s="624"/>
      <c r="R18" s="665"/>
      <c r="S18" s="665"/>
      <c r="T18" s="674" t="str">
        <f aca="false">IF(D18="","-",D18)</f>
        <v>-</v>
      </c>
      <c r="U18" s="667" t="str">
        <f aca="false">(IF(U4-$H$18&lt;=0,"-",(IF(U4-$H$18&lt;=$K$18,$L$18,"-"))))</f>
        <v>-</v>
      </c>
      <c r="V18" s="667" t="str">
        <f aca="false">(IF(V4-$H$18&lt;=0,"-",(IF(V4-$H$18&lt;=$K$18,$L$18,"-"))))</f>
        <v>-</v>
      </c>
      <c r="W18" s="667" t="str">
        <f aca="false">(IF(W4-$H$18&lt;=0,"-",(IF(W4-$H$18&lt;=$K$18,$L$18,"-"))))</f>
        <v>-</v>
      </c>
      <c r="X18" s="667" t="str">
        <f aca="false">(IF(X4-$H$18&lt;=0,"-",(IF(X4-$H$18&lt;=$K$18,$L$18,"-"))))</f>
        <v>-</v>
      </c>
      <c r="Y18" s="667" t="str">
        <f aca="false">(IF(Y4-$H$18&lt;=0,"-",(IF(Y4-$H$18&lt;=$K$18,$L$18,"-"))))</f>
        <v>-</v>
      </c>
      <c r="Z18" s="667" t="str">
        <f aca="false">(IF(Z4-$H$18&lt;=0,"-",(IF(Z4-$H$18&lt;=$K$18,$L$18,"-"))))</f>
        <v>-</v>
      </c>
      <c r="AA18" s="667" t="str">
        <f aca="false">(IF(AA4-$H$18&lt;=0,"-",(IF(AA4-$H$18&lt;=$K$18,$L$18,"-"))))</f>
        <v>-</v>
      </c>
      <c r="AB18" s="667" t="str">
        <f aca="false">(IF(AB4-$H$18&lt;=0,"-",(IF(AB4-$H$18&lt;=$K$18,$L$18,"-"))))</f>
        <v>-</v>
      </c>
      <c r="AC18" s="667" t="str">
        <f aca="false">(IF(AC4-$H$18&lt;=0,"-",(IF(AC4-$H$18&lt;=$K$18,$L$18,"-"))))</f>
        <v>-</v>
      </c>
      <c r="AD18" s="667" t="str">
        <f aca="false">(IF(AD4-$H$18&lt;=0,"-",(IF(AD4-$H$18&lt;=$K$18,$L$18,"-"))))</f>
        <v>-</v>
      </c>
      <c r="AE18" s="667" t="str">
        <f aca="false">(IF(AE4-$H$18&lt;=0,"-",(IF(AE4-$H$18&lt;=$K$18,$L$18,"-"))))</f>
        <v>-</v>
      </c>
      <c r="AF18" s="675"/>
    </row>
    <row r="19" customFormat="false" ht="16.5" hidden="false" customHeight="true" outlineLevel="0" collapsed="false">
      <c r="A19" s="624"/>
      <c r="B19" s="655"/>
      <c r="C19" s="700"/>
      <c r="D19" s="669"/>
      <c r="E19" s="669"/>
      <c r="F19" s="70"/>
      <c r="G19" s="670"/>
      <c r="H19" s="671"/>
      <c r="I19" s="663"/>
      <c r="J19" s="662" t="str">
        <f aca="false">IF(G19&lt;=0,"-",G19*(1-I19/100))</f>
        <v>-</v>
      </c>
      <c r="K19" s="663"/>
      <c r="L19" s="662" t="str">
        <f aca="false">IF(K19&lt;=0,"-",ROUND(J19/K19,0))</f>
        <v>-</v>
      </c>
      <c r="M19" s="664"/>
      <c r="N19" s="662" t="str">
        <f aca="false">IF(K19&lt;=0,"-",ROUND(G19*M19/K19,0))</f>
        <v>-</v>
      </c>
      <c r="O19" s="68"/>
      <c r="P19" s="652"/>
      <c r="Q19" s="624"/>
      <c r="R19" s="665"/>
      <c r="S19" s="665"/>
      <c r="T19" s="674" t="str">
        <f aca="false">IF(D19="","-",D19)</f>
        <v>-</v>
      </c>
      <c r="U19" s="667" t="str">
        <f aca="false">(IF(U4-$H$19&lt;=0,"-",(IF(U4-$H$19&lt;=$K$19,$L$19,"-"))))</f>
        <v>-</v>
      </c>
      <c r="V19" s="667" t="str">
        <f aca="false">(IF(V4-$H$19&lt;=0,"-",(IF(V4-$H$19&lt;=$K$19,$L$19,"-"))))</f>
        <v>-</v>
      </c>
      <c r="W19" s="667" t="str">
        <f aca="false">(IF(W4-$H$19&lt;=0,"-",(IF(W4-$H$19&lt;=$K$19,$L$19,"-"))))</f>
        <v>-</v>
      </c>
      <c r="X19" s="667" t="str">
        <f aca="false">(IF(X4-$H$19&lt;=0,"-",(IF(X4-$H$19&lt;=$K$19,$L$19,"-"))))</f>
        <v>-</v>
      </c>
      <c r="Y19" s="667" t="str">
        <f aca="false">(IF(Y4-$H$19&lt;=0,"-",(IF(Y4-$H$19&lt;=$K$19,$L$19,"-"))))</f>
        <v>-</v>
      </c>
      <c r="Z19" s="667" t="str">
        <f aca="false">(IF(Z4-$H$19&lt;=0,"-",(IF(Z4-$H$19&lt;=$K$19,$L$19,"-"))))</f>
        <v>-</v>
      </c>
      <c r="AA19" s="667" t="str">
        <f aca="false">(IF(AA4-$H$19&lt;=0,"-",(IF(AA4-$H$19&lt;=$K$19,$L$19,"-"))))</f>
        <v>-</v>
      </c>
      <c r="AB19" s="667" t="str">
        <f aca="false">(IF(AB4-$H$19&lt;=0,"-",(IF(AB4-$H$19&lt;=$K$19,$L$19,"-"))))</f>
        <v>-</v>
      </c>
      <c r="AC19" s="667" t="str">
        <f aca="false">(IF(AC4-$H$19&lt;=0,"-",(IF(AC4-$H$19&lt;=$K$19,$L$19,"-"))))</f>
        <v>-</v>
      </c>
      <c r="AD19" s="667" t="str">
        <f aca="false">(IF(AD4-$H$19&lt;=0,"-",(IF(AD4-$H$19&lt;=$K$19,$L$19,"-"))))</f>
        <v>-</v>
      </c>
      <c r="AE19" s="667" t="str">
        <f aca="false">(IF(AE4-$H$19&lt;=0,"-",(IF(AE4-$H$19&lt;=$K$19,$L$19,"-"))))</f>
        <v>-</v>
      </c>
      <c r="AF19" s="675"/>
    </row>
    <row r="20" customFormat="false" ht="16.5" hidden="false" customHeight="true" outlineLevel="0" collapsed="false">
      <c r="A20" s="624"/>
      <c r="B20" s="655"/>
      <c r="C20" s="700"/>
      <c r="D20" s="669"/>
      <c r="E20" s="669"/>
      <c r="F20" s="70"/>
      <c r="G20" s="670"/>
      <c r="H20" s="671"/>
      <c r="I20" s="663"/>
      <c r="J20" s="662" t="str">
        <f aca="false">IF(G20&lt;=0,"-",G20*(1-I20/100))</f>
        <v>-</v>
      </c>
      <c r="K20" s="663"/>
      <c r="L20" s="662" t="str">
        <f aca="false">IF(K20&lt;=0,"-",ROUND(J20/K20,0))</f>
        <v>-</v>
      </c>
      <c r="M20" s="664"/>
      <c r="N20" s="662" t="str">
        <f aca="false">IF(K20&lt;=0,"-",ROUND(G20*M20/K20,0))</f>
        <v>-</v>
      </c>
      <c r="O20" s="68"/>
      <c r="P20" s="652"/>
      <c r="Q20" s="624"/>
      <c r="R20" s="665"/>
      <c r="S20" s="665"/>
      <c r="T20" s="703" t="str">
        <f aca="false">IF(D20="","-",D20)</f>
        <v>-</v>
      </c>
      <c r="U20" s="684" t="str">
        <f aca="false">(IF(U4-$H$20&lt;=0,"-",(IF(U4-$H$20&lt;=$K$20,$L$20,"-"))))</f>
        <v>-</v>
      </c>
      <c r="V20" s="684" t="str">
        <f aca="false">(IF(V4-$H$20&lt;=0,"-",(IF(V4-$H$20&lt;=$K$20,$L$20,"-"))))</f>
        <v>-</v>
      </c>
      <c r="W20" s="684" t="str">
        <f aca="false">(IF(W4-$H$20&lt;=0,"-",(IF(W4-$H$20&lt;=$K$20,$L$20,"-"))))</f>
        <v>-</v>
      </c>
      <c r="X20" s="684" t="str">
        <f aca="false">(IF(X4-$H$20&lt;=0,"-",(IF(X4-$H$20&lt;=$K$20,$L$20,"-"))))</f>
        <v>-</v>
      </c>
      <c r="Y20" s="684" t="str">
        <f aca="false">(IF(Y4-$H$20&lt;=0,"-",(IF(Y4-$H$20&lt;=$K$20,$L$20,"-"))))</f>
        <v>-</v>
      </c>
      <c r="Z20" s="684" t="str">
        <f aca="false">(IF(Z4-$H$20&lt;=0,"-",(IF(Z4-$H$20&lt;=$K$20,$L$20,"-"))))</f>
        <v>-</v>
      </c>
      <c r="AA20" s="684" t="str">
        <f aca="false">(IF(AA4-$H$20&lt;=0,"-",(IF(AA4-$H$20&lt;=$K$20,$L$20,"-"))))</f>
        <v>-</v>
      </c>
      <c r="AB20" s="684" t="str">
        <f aca="false">(IF(AB4-$H$20&lt;=0,"-",(IF(AB4-$H$20&lt;=$K$20,$L$20,"-"))))</f>
        <v>-</v>
      </c>
      <c r="AC20" s="684" t="str">
        <f aca="false">(IF(AC4-$H$20&lt;=0,"-",(IF(AC4-$H$20&lt;=$K$20,$L$20,"-"))))</f>
        <v>-</v>
      </c>
      <c r="AD20" s="684" t="str">
        <f aca="false">(IF(AD4-$H$20&lt;=0,"-",(IF(AD4-$H$20&lt;=$K$20,$L$20,"-"))))</f>
        <v>-</v>
      </c>
      <c r="AE20" s="684" t="str">
        <f aca="false">(IF(AE4-$H$20&lt;=0,"-",(IF(AE4-$H$20&lt;=$K$20,$L$20,"-"))))</f>
        <v>-</v>
      </c>
      <c r="AF20" s="686"/>
    </row>
    <row r="21" customFormat="false" ht="16.5" hidden="false" customHeight="true" outlineLevel="0" collapsed="false">
      <c r="A21" s="624"/>
      <c r="B21" s="655"/>
      <c r="C21" s="704" t="s">
        <v>192</v>
      </c>
      <c r="D21" s="704"/>
      <c r="E21" s="688"/>
      <c r="F21" s="689"/>
      <c r="G21" s="690"/>
      <c r="H21" s="691"/>
      <c r="I21" s="692"/>
      <c r="J21" s="693"/>
      <c r="K21" s="692"/>
      <c r="L21" s="693" t="n">
        <f aca="false">SUM(L15:L20)</f>
        <v>0</v>
      </c>
      <c r="M21" s="694"/>
      <c r="N21" s="693" t="n">
        <f aca="false">SUM(N15:N20)</f>
        <v>0</v>
      </c>
      <c r="O21" s="695"/>
      <c r="P21" s="652"/>
      <c r="Q21" s="624"/>
      <c r="R21" s="665"/>
      <c r="S21" s="665"/>
      <c r="T21" s="705" t="s">
        <v>193</v>
      </c>
      <c r="U21" s="706" t="n">
        <f aca="false">SUM(U15:U20)</f>
        <v>0</v>
      </c>
      <c r="V21" s="706" t="n">
        <f aca="false">SUM(V15:V20)</f>
        <v>0</v>
      </c>
      <c r="W21" s="706" t="n">
        <f aca="false">SUM(W15:W20)</f>
        <v>0</v>
      </c>
      <c r="X21" s="706" t="n">
        <f aca="false">SUM(X15:X20)</f>
        <v>0</v>
      </c>
      <c r="Y21" s="706" t="n">
        <f aca="false">SUM(Y15:Y20)</f>
        <v>0</v>
      </c>
      <c r="Z21" s="706" t="n">
        <f aca="false">SUM(Z15:Z20)</f>
        <v>0</v>
      </c>
      <c r="AA21" s="706" t="n">
        <f aca="false">SUM(AA15:AA20)</f>
        <v>0</v>
      </c>
      <c r="AB21" s="706" t="n">
        <f aca="false">SUM(AB15:AB20)</f>
        <v>0</v>
      </c>
      <c r="AC21" s="706" t="n">
        <f aca="false">SUM(AC15:AC20)</f>
        <v>0</v>
      </c>
      <c r="AD21" s="706" t="n">
        <f aca="false">SUM(AD15:AD20)</f>
        <v>0</v>
      </c>
      <c r="AE21" s="707" t="n">
        <f aca="false">SUM(AE15:AE20)</f>
        <v>0</v>
      </c>
      <c r="AF21" s="708"/>
    </row>
    <row r="22" customFormat="false" ht="16.5" hidden="false" customHeight="true" outlineLevel="0" collapsed="false">
      <c r="A22" s="624"/>
      <c r="B22" s="652"/>
      <c r="C22" s="643"/>
      <c r="D22" s="643"/>
      <c r="E22" s="709"/>
      <c r="F22" s="709"/>
      <c r="G22" s="710"/>
      <c r="H22" s="711"/>
      <c r="I22" s="712"/>
      <c r="J22" s="713"/>
      <c r="K22" s="712"/>
      <c r="L22" s="714"/>
      <c r="M22" s="30"/>
      <c r="N22" s="714"/>
      <c r="O22" s="715"/>
      <c r="P22" s="652"/>
      <c r="Q22" s="624"/>
      <c r="R22" s="665"/>
      <c r="S22" s="716" t="s">
        <v>194</v>
      </c>
      <c r="T22" s="716"/>
      <c r="U22" s="717" t="n">
        <f aca="false">U21+U14</f>
        <v>0</v>
      </c>
      <c r="V22" s="717" t="n">
        <f aca="false">V21+V14</f>
        <v>0</v>
      </c>
      <c r="W22" s="717" t="n">
        <f aca="false">W21+W14</f>
        <v>0</v>
      </c>
      <c r="X22" s="717" t="n">
        <f aca="false">X21+X14</f>
        <v>0</v>
      </c>
      <c r="Y22" s="717" t="n">
        <f aca="false">Y21+Y14</f>
        <v>0</v>
      </c>
      <c r="Z22" s="717" t="n">
        <f aca="false">Z21+Z14</f>
        <v>0</v>
      </c>
      <c r="AA22" s="717" t="n">
        <f aca="false">AA21+AA14</f>
        <v>0</v>
      </c>
      <c r="AB22" s="717" t="n">
        <f aca="false">AB21+AB14</f>
        <v>0</v>
      </c>
      <c r="AC22" s="717" t="n">
        <f aca="false">AC21+AC14</f>
        <v>0</v>
      </c>
      <c r="AD22" s="717" t="n">
        <f aca="false">AD21+AD14</f>
        <v>0</v>
      </c>
      <c r="AE22" s="718" t="n">
        <f aca="false">AE21+AE14</f>
        <v>0</v>
      </c>
      <c r="AF22" s="719"/>
    </row>
    <row r="23" customFormat="false" ht="7.5" hidden="false" customHeight="true" outlineLevel="0" collapsed="false">
      <c r="A23" s="624"/>
      <c r="B23" s="110"/>
      <c r="C23" s="110"/>
      <c r="D23" s="110"/>
      <c r="E23" s="709"/>
      <c r="F23" s="720"/>
      <c r="G23" s="721"/>
      <c r="H23" s="722"/>
      <c r="I23" s="723"/>
      <c r="J23" s="723"/>
      <c r="K23" s="724"/>
      <c r="L23" s="723"/>
      <c r="M23" s="106"/>
      <c r="N23" s="723"/>
      <c r="O23" s="106"/>
      <c r="P23" s="110"/>
      <c r="Q23" s="624"/>
      <c r="R23" s="725"/>
      <c r="S23" s="725"/>
      <c r="T23" s="652"/>
      <c r="U23" s="726"/>
      <c r="V23" s="726"/>
      <c r="W23" s="726"/>
      <c r="X23" s="726"/>
      <c r="Y23" s="726"/>
      <c r="Z23" s="726"/>
      <c r="AA23" s="726"/>
      <c r="AB23" s="726"/>
      <c r="AC23" s="726"/>
      <c r="AD23" s="726"/>
      <c r="AE23" s="726"/>
      <c r="AF23" s="727"/>
    </row>
    <row r="24" customFormat="false" ht="16.5" hidden="false" customHeight="true" outlineLevel="0" collapsed="false">
      <c r="A24" s="624"/>
      <c r="B24" s="655" t="s">
        <v>195</v>
      </c>
      <c r="C24" s="656" t="s">
        <v>187</v>
      </c>
      <c r="D24" s="728"/>
      <c r="E24" s="729"/>
      <c r="F24" s="730"/>
      <c r="G24" s="731"/>
      <c r="H24" s="732"/>
      <c r="I24" s="663"/>
      <c r="J24" s="662" t="str">
        <f aca="false">IF(G24&lt;=0,"-",G24*(1-I24/100))</f>
        <v>-</v>
      </c>
      <c r="K24" s="733"/>
      <c r="L24" s="662" t="str">
        <f aca="false">IF(K24&lt;=0,"-",ROUND(J24/K24,0))</f>
        <v>-</v>
      </c>
      <c r="M24" s="734"/>
      <c r="N24" s="735" t="str">
        <f aca="false">IF(K24&lt;=0,"-",ROUND(G24*M24/K24,0))</f>
        <v>-</v>
      </c>
      <c r="O24" s="43"/>
      <c r="P24" s="652"/>
      <c r="Q24" s="624"/>
      <c r="R24" s="665" t="s">
        <v>196</v>
      </c>
      <c r="S24" s="665" t="s">
        <v>197</v>
      </c>
      <c r="T24" s="736" t="str">
        <f aca="false">IF(D24="","-",D24)</f>
        <v>-</v>
      </c>
      <c r="U24" s="667" t="str">
        <f aca="false">(IF(U4-$H$24&lt;=0,"-",(IF(U4-$H$24&lt;=$K$24,$L$24,"-"))))</f>
        <v>-</v>
      </c>
      <c r="V24" s="667" t="str">
        <f aca="false">(IF(V4-$H$24&lt;=0,"-",(IF(V4-$H$24&lt;=$K$24,$L$24,"-"))))</f>
        <v>-</v>
      </c>
      <c r="W24" s="667" t="str">
        <f aca="false">(IF(W4-$H$24&lt;=0,"-",(IF(W4-$H$24&lt;=$K$24,$L$24,"-"))))</f>
        <v>-</v>
      </c>
      <c r="X24" s="667" t="str">
        <f aca="false">(IF(X4-$H$24&lt;=0,"-",(IF(X4-$H$24&lt;=$K$24,$L$24,"-"))))</f>
        <v>-</v>
      </c>
      <c r="Y24" s="667" t="str">
        <f aca="false">(IF(Y4-$H$24&lt;=0,"-",(IF(Y4-$H$24&lt;=$K$24,$L$24,"-"))))</f>
        <v>-</v>
      </c>
      <c r="Z24" s="667" t="str">
        <f aca="false">(IF(Z4-$H$24&lt;=0,"-",(IF(Z4-$H$24&lt;=$K$24,$L$24,"-"))))</f>
        <v>-</v>
      </c>
      <c r="AA24" s="667" t="str">
        <f aca="false">(IF(AA4-$H$24&lt;=0,"-",(IF(AA4-$H$24&lt;=$K$24,$L$24,"-"))))</f>
        <v>-</v>
      </c>
      <c r="AB24" s="667" t="str">
        <f aca="false">(IF(AB4-$H$24&lt;=0,"-",(IF(AB4-$H$24&lt;=$K$24,$L$24,"-"))))</f>
        <v>-</v>
      </c>
      <c r="AC24" s="667" t="str">
        <f aca="false">(IF(AC4-$H$24&lt;=0,"-",(IF(AC4-$H$24&lt;=$K$24,$L$24,"-"))))</f>
        <v>-</v>
      </c>
      <c r="AD24" s="667" t="str">
        <f aca="false">(IF(AD4-$H$24&lt;=0,"-",(IF(AD4-$H$24&lt;=$K$24,$L$24,"-"))))</f>
        <v>-</v>
      </c>
      <c r="AE24" s="737" t="str">
        <f aca="false">(IF(AE4-$H$24&lt;=0,"-",(IF(AE4-$H$24&lt;=$K$24,$L$24,"-"))))</f>
        <v>-</v>
      </c>
      <c r="AF24" s="738"/>
    </row>
    <row r="25" customFormat="false" ht="16.5" hidden="false" customHeight="true" outlineLevel="0" collapsed="false">
      <c r="A25" s="624"/>
      <c r="B25" s="655"/>
      <c r="C25" s="656"/>
      <c r="D25" s="669"/>
      <c r="E25" s="669"/>
      <c r="F25" s="70"/>
      <c r="G25" s="670"/>
      <c r="H25" s="671"/>
      <c r="I25" s="663"/>
      <c r="J25" s="662" t="str">
        <f aca="false">IF(G25&lt;=0,"-",G25*(1-I25/100))</f>
        <v>-</v>
      </c>
      <c r="K25" s="672"/>
      <c r="L25" s="662" t="str">
        <f aca="false">IF(K25&lt;=0,"-",ROUND(J25/K25,0))</f>
        <v>-</v>
      </c>
      <c r="M25" s="673"/>
      <c r="N25" s="735" t="str">
        <f aca="false">IF(K25&lt;=0,"-",ROUND(G25*M25/K25,0))</f>
        <v>-</v>
      </c>
      <c r="O25" s="68"/>
      <c r="P25" s="652"/>
      <c r="Q25" s="624"/>
      <c r="R25" s="665"/>
      <c r="S25" s="665"/>
      <c r="T25" s="739" t="str">
        <f aca="false">IF(D25="","-",D25)</f>
        <v>-</v>
      </c>
      <c r="U25" s="667" t="str">
        <f aca="false">(IF(U4-$H$25&lt;=0,"-",(IF(U4-$H$25&lt;=$K$25,$L$25,"-"))))</f>
        <v>-</v>
      </c>
      <c r="V25" s="667" t="str">
        <f aca="false">(IF(V4-$H$25&lt;=0,"-",(IF(V4-$H$25&lt;=$K$25,$L$25,"-"))))</f>
        <v>-</v>
      </c>
      <c r="W25" s="667" t="str">
        <f aca="false">(IF(W4-$H$25&lt;=0,"-",(IF(W4-$H$25&lt;=$K$25,$L$25,"-"))))</f>
        <v>-</v>
      </c>
      <c r="X25" s="667" t="str">
        <f aca="false">(IF(X4-$H$25&lt;=0,"-",(IF(X4-$H$25&lt;=$K$25,$L$25,"-"))))</f>
        <v>-</v>
      </c>
      <c r="Y25" s="667" t="str">
        <f aca="false">(IF(Y4-$H$25&lt;=0,"-",(IF(Y4-$H$25&lt;=$K$25,$L$25,"-"))))</f>
        <v>-</v>
      </c>
      <c r="Z25" s="667" t="str">
        <f aca="false">(IF(Z4-$H$25&lt;=0,"-",(IF(Z4-$H$25&lt;=$K$25,$L$25,"-"))))</f>
        <v>-</v>
      </c>
      <c r="AA25" s="667" t="str">
        <f aca="false">(IF(AA4-$H$25&lt;=0,"-",(IF(AA4-$H$25&lt;=$K$25,$L$25,"-"))))</f>
        <v>-</v>
      </c>
      <c r="AB25" s="667" t="str">
        <f aca="false">(IF(AB4-$H$25&lt;=0,"-",(IF(AB4-$H$25&lt;=$K$25,$L$25,"-"))))</f>
        <v>-</v>
      </c>
      <c r="AC25" s="667" t="str">
        <f aca="false">(IF(AC4-$H$25&lt;=0,"-",(IF(AC4-$H$25&lt;=$K$25,$L$25,"-"))))</f>
        <v>-</v>
      </c>
      <c r="AD25" s="667" t="str">
        <f aca="false">(IF(AD4-$H$25&lt;=0,"-",(IF(AD4-$H$25&lt;=$K$25,$L$25,"-"))))</f>
        <v>-</v>
      </c>
      <c r="AE25" s="737" t="str">
        <f aca="false">(IF(AE4-$H$25&lt;=0,"-",(IF(AE4-$H$25&lt;=$K$25,$L$25,"-"))))</f>
        <v>-</v>
      </c>
      <c r="AF25" s="675"/>
    </row>
    <row r="26" customFormat="false" ht="16.5" hidden="false" customHeight="true" outlineLevel="0" collapsed="false">
      <c r="A26" s="624"/>
      <c r="B26" s="655"/>
      <c r="C26" s="656"/>
      <c r="D26" s="669"/>
      <c r="E26" s="669"/>
      <c r="F26" s="70"/>
      <c r="G26" s="670"/>
      <c r="H26" s="671"/>
      <c r="I26" s="663"/>
      <c r="J26" s="662" t="str">
        <f aca="false">IF(G26&lt;=0,"-",G26*(1-I26/100))</f>
        <v>-</v>
      </c>
      <c r="K26" s="672"/>
      <c r="L26" s="662" t="str">
        <f aca="false">IF(K26&lt;=0,"-",ROUND(J26/K26,0))</f>
        <v>-</v>
      </c>
      <c r="M26" s="673"/>
      <c r="N26" s="662" t="str">
        <f aca="false">IF(K26&lt;=0,"-",ROUND(G26*M26/K26,0))</f>
        <v>-</v>
      </c>
      <c r="O26" s="68"/>
      <c r="P26" s="652"/>
      <c r="Q26" s="624"/>
      <c r="R26" s="665"/>
      <c r="S26" s="665"/>
      <c r="T26" s="739" t="str">
        <f aca="false">IF(D26="","-",D26)</f>
        <v>-</v>
      </c>
      <c r="U26" s="667" t="str">
        <f aca="false">(IF(U4-$H$26&lt;=0,"-",(IF(U4-$H$26&lt;=$K$26,$L$26,"-"))))</f>
        <v>-</v>
      </c>
      <c r="V26" s="667" t="str">
        <f aca="false">(IF(V4-$H$26&lt;=0,"-",(IF(V4-$H$26&lt;=$K$26,$L$26,"-"))))</f>
        <v>-</v>
      </c>
      <c r="W26" s="667" t="str">
        <f aca="false">(IF(W4-$H$26&lt;=0,"-",(IF(W4-$H$26&lt;=$K$26,$L$26,"-"))))</f>
        <v>-</v>
      </c>
      <c r="X26" s="667" t="str">
        <f aca="false">(IF(X4-$H$26&lt;=0,"-",(IF(X4-$H$26&lt;=$K$26,$L$26,"-"))))</f>
        <v>-</v>
      </c>
      <c r="Y26" s="667" t="str">
        <f aca="false">(IF(Y4-$H$26&lt;=0,"-",(IF(Y4-$H$26&lt;=$K$26,$L$26,"-"))))</f>
        <v>-</v>
      </c>
      <c r="Z26" s="667" t="str">
        <f aca="false">(IF(Z4-$H$26&lt;=0,"-",(IF(Z4-$H$26&lt;=$K$26,$L$26,"-"))))</f>
        <v>-</v>
      </c>
      <c r="AA26" s="667" t="str">
        <f aca="false">(IF(AA4-$H$26&lt;=0,"-",(IF(AA4-$H$26&lt;=$K$26,$L$26,"-"))))</f>
        <v>-</v>
      </c>
      <c r="AB26" s="667" t="str">
        <f aca="false">(IF(AB4-$H$26&lt;=0,"-",(IF(AB4-$H$26&lt;=$K$26,$L$26,"-"))))</f>
        <v>-</v>
      </c>
      <c r="AC26" s="667" t="str">
        <f aca="false">(IF(AC4-$H$26&lt;=0,"-",(IF(AC4-$H$26&lt;=$K$26,$L$26,"-"))))</f>
        <v>-</v>
      </c>
      <c r="AD26" s="667" t="str">
        <f aca="false">(IF(AD4-$H$26&lt;=0,"-",(IF(AD4-$H$26&lt;=$K$26,$L$26,"-"))))</f>
        <v>-</v>
      </c>
      <c r="AE26" s="737" t="str">
        <f aca="false">(IF(AE4-$H$26&lt;=0,"-",(IF(AE4-$H$26&lt;=$K$26,$L$26,"-"))))</f>
        <v>-</v>
      </c>
      <c r="AF26" s="675"/>
    </row>
    <row r="27" customFormat="false" ht="16.5" hidden="false" customHeight="true" outlineLevel="0" collapsed="false">
      <c r="A27" s="624"/>
      <c r="B27" s="655"/>
      <c r="C27" s="656"/>
      <c r="D27" s="669"/>
      <c r="E27" s="669"/>
      <c r="F27" s="70"/>
      <c r="G27" s="670"/>
      <c r="H27" s="671"/>
      <c r="I27" s="663"/>
      <c r="J27" s="662" t="str">
        <f aca="false">IF(G27&lt;=0,"-",G27*(1-I27/100))</f>
        <v>-</v>
      </c>
      <c r="K27" s="672"/>
      <c r="L27" s="662" t="str">
        <f aca="false">IF(K27&lt;=0,"-",ROUND(J27/K27,0))</f>
        <v>-</v>
      </c>
      <c r="M27" s="673"/>
      <c r="N27" s="662" t="str">
        <f aca="false">IF(K27&lt;=0,"-",ROUND(G27*M27/K27,0))</f>
        <v>-</v>
      </c>
      <c r="O27" s="68"/>
      <c r="P27" s="652"/>
      <c r="Q27" s="624"/>
      <c r="R27" s="665"/>
      <c r="S27" s="665"/>
      <c r="T27" s="739" t="str">
        <f aca="false">IF(D27="","-",D27)</f>
        <v>-</v>
      </c>
      <c r="U27" s="667" t="str">
        <f aca="false">(IF(U4-$H$27&lt;=0,"-",(IF(U4-$H$27&lt;=$K$27,$L$27,"-"))))</f>
        <v>-</v>
      </c>
      <c r="V27" s="667" t="str">
        <f aca="false">(IF(V4-$H$27&lt;=0,"-",(IF(V4-$H$27&lt;=$K$27,$L$27,"-"))))</f>
        <v>-</v>
      </c>
      <c r="W27" s="667" t="str">
        <f aca="false">(IF(W4-$H$27&lt;=0,"-",(IF(W4-$H$27&lt;=$K$27,$L$27,"-"))))</f>
        <v>-</v>
      </c>
      <c r="X27" s="667" t="str">
        <f aca="false">(IF(X4-$H$27&lt;=0,"-",(IF(X4-$H$27&lt;=$K$27,$L$27,"-"))))</f>
        <v>-</v>
      </c>
      <c r="Y27" s="667" t="str">
        <f aca="false">(IF(Y4-$H$27&lt;=0,"-",(IF(Y4-$H$27&lt;=$K$27,$L$27,"-"))))</f>
        <v>-</v>
      </c>
      <c r="Z27" s="667" t="str">
        <f aca="false">(IF(Z4-$H$27&lt;=0,"-",(IF(Z4-$H$27&lt;=$K$27,$L$27,"-"))))</f>
        <v>-</v>
      </c>
      <c r="AA27" s="667" t="str">
        <f aca="false">(IF(AA4-$H$27&lt;=0,"-",(IF(AA4-$H$27&lt;=$K$27,$L$27,"-"))))</f>
        <v>-</v>
      </c>
      <c r="AB27" s="667" t="str">
        <f aca="false">(IF(AB4-$H$27&lt;=0,"-",(IF(AB4-$H$27&lt;=$K$27,$L$27,"-"))))</f>
        <v>-</v>
      </c>
      <c r="AC27" s="667" t="str">
        <f aca="false">(IF(AC4-$H$27&lt;=0,"-",(IF(AC4-$H$27&lt;=$K$27,$L$27,"-"))))</f>
        <v>-</v>
      </c>
      <c r="AD27" s="667" t="str">
        <f aca="false">(IF(AD4-$H$27&lt;=0,"-",(IF(AD4-$H$27&lt;=$K$27,$L$27,"-"))))</f>
        <v>-</v>
      </c>
      <c r="AE27" s="737" t="str">
        <f aca="false">(IF(AE4-$H$27&lt;=0,"-",(IF(AE4-$H$27&lt;=$K$27,$L$27,"-"))))</f>
        <v>-</v>
      </c>
      <c r="AF27" s="675"/>
    </row>
    <row r="28" customFormat="false" ht="16.5" hidden="false" customHeight="true" outlineLevel="0" collapsed="false">
      <c r="A28" s="624"/>
      <c r="B28" s="655"/>
      <c r="C28" s="656"/>
      <c r="D28" s="669"/>
      <c r="E28" s="669"/>
      <c r="F28" s="70"/>
      <c r="G28" s="670"/>
      <c r="H28" s="671"/>
      <c r="I28" s="663"/>
      <c r="J28" s="662" t="str">
        <f aca="false">IF(G28&lt;=0,"-",G28*(1-I28/100))</f>
        <v>-</v>
      </c>
      <c r="K28" s="672"/>
      <c r="L28" s="662" t="str">
        <f aca="false">IF(K28&lt;=0,"-",ROUND(J28/K28,0))</f>
        <v>-</v>
      </c>
      <c r="M28" s="673"/>
      <c r="N28" s="662" t="str">
        <f aca="false">IF(K28&lt;=0,"-",ROUND(G28*M28/K28,0))</f>
        <v>-</v>
      </c>
      <c r="O28" s="68"/>
      <c r="P28" s="652"/>
      <c r="Q28" s="624"/>
      <c r="R28" s="665"/>
      <c r="S28" s="665"/>
      <c r="T28" s="739" t="str">
        <f aca="false">IF(D28="","-",D28)</f>
        <v>-</v>
      </c>
      <c r="U28" s="667" t="str">
        <f aca="false">(IF(U4-$H$28&lt;=0,"-",(IF(U4-$H$28&lt;=$K$28,$L$28,"-"))))</f>
        <v>-</v>
      </c>
      <c r="V28" s="667" t="str">
        <f aca="false">(IF(V4-$H$28&lt;=0,"-",(IF(V4-$H$28&lt;=$K$28,$L$28,"-"))))</f>
        <v>-</v>
      </c>
      <c r="W28" s="667" t="str">
        <f aca="false">(IF(W4-$H$28&lt;=0,"-",(IF(W4-$H$28&lt;=$K$28,$L$28,"-"))))</f>
        <v>-</v>
      </c>
      <c r="X28" s="667" t="str">
        <f aca="false">(IF(X4-$H$28&lt;=0,"-",(IF(X4-$H$28&lt;=$K$28,$L$28,"-"))))</f>
        <v>-</v>
      </c>
      <c r="Y28" s="667" t="str">
        <f aca="false">(IF(Y4-$H$28&lt;=0,"-",(IF(Y4-$H$28&lt;=$K$28,$L$28,"-"))))</f>
        <v>-</v>
      </c>
      <c r="Z28" s="667" t="str">
        <f aca="false">(IF(Z4-$H$28&lt;=0,"-",(IF(Z4-$H$28&lt;=$K$28,$L$28,"-"))))</f>
        <v>-</v>
      </c>
      <c r="AA28" s="667" t="str">
        <f aca="false">(IF(AA4-$H$28&lt;=0,"-",(IF(AA4-$H$28&lt;=$K$28,$L$28,"-"))))</f>
        <v>-</v>
      </c>
      <c r="AB28" s="667" t="str">
        <f aca="false">(IF(AB4-$H$28&lt;=0,"-",(IF(AB4-$H$28&lt;=$K$28,$L$28,"-"))))</f>
        <v>-</v>
      </c>
      <c r="AC28" s="667" t="str">
        <f aca="false">(IF(AC4-$H$28&lt;=0,"-",(IF(AC4-$H$28&lt;=$K$28,$L$28,"-"))))</f>
        <v>-</v>
      </c>
      <c r="AD28" s="667" t="str">
        <f aca="false">(IF(AD4-$H$28&lt;=0,"-",(IF(AD4-$H$28&lt;=$K$28,$L$28,"-"))))</f>
        <v>-</v>
      </c>
      <c r="AE28" s="737" t="str">
        <f aca="false">(IF(AE4-$H$28&lt;=0,"-",(IF(AE4-$H$28&lt;=$K$28,$L$28,"-"))))</f>
        <v>-</v>
      </c>
      <c r="AF28" s="675"/>
    </row>
    <row r="29" customFormat="false" ht="16.5" hidden="false" customHeight="true" outlineLevel="0" collapsed="false">
      <c r="A29" s="624"/>
      <c r="B29" s="655"/>
      <c r="C29" s="656"/>
      <c r="D29" s="669"/>
      <c r="E29" s="669"/>
      <c r="F29" s="70"/>
      <c r="G29" s="670"/>
      <c r="H29" s="671"/>
      <c r="I29" s="663"/>
      <c r="J29" s="662" t="str">
        <f aca="false">IF(G29&lt;=0,"-",G29*(1-I29/100))</f>
        <v>-</v>
      </c>
      <c r="K29" s="672"/>
      <c r="L29" s="662" t="str">
        <f aca="false">IF(K29&lt;=0,"-",ROUND(J29/K29,0))</f>
        <v>-</v>
      </c>
      <c r="M29" s="673"/>
      <c r="N29" s="662" t="str">
        <f aca="false">IF(K29&lt;=0,"-",ROUND(G29*M29/K29,0))</f>
        <v>-</v>
      </c>
      <c r="O29" s="68"/>
      <c r="P29" s="652"/>
      <c r="Q29" s="624"/>
      <c r="R29" s="665"/>
      <c r="S29" s="665"/>
      <c r="T29" s="739" t="str">
        <f aca="false">IF(D29="","-",D29)</f>
        <v>-</v>
      </c>
      <c r="U29" s="667" t="str">
        <f aca="false">(IF(U4-$H$29&lt;=0,"-",(IF(U4-$H$29&lt;=$K$29,$L$29,"-"))))</f>
        <v>-</v>
      </c>
      <c r="V29" s="667" t="str">
        <f aca="false">(IF(V4-$H$29&lt;=0,"-",(IF(V4-$H$29&lt;=$K$29,$L$29,"-"))))</f>
        <v>-</v>
      </c>
      <c r="W29" s="667" t="str">
        <f aca="false">(IF(W4-$H$29&lt;=0,"-",(IF(W4-$H$29&lt;=$K$29,$L$29,"-"))))</f>
        <v>-</v>
      </c>
      <c r="X29" s="667" t="str">
        <f aca="false">(IF(X4-$H$29&lt;=0,"-",(IF(X4-$H$29&lt;=$K$29,$L$29,"-"))))</f>
        <v>-</v>
      </c>
      <c r="Y29" s="667" t="str">
        <f aca="false">(IF(Y4-$H$29&lt;=0,"-",(IF(Y4-$H$29&lt;=$K$29,$L$29,"-"))))</f>
        <v>-</v>
      </c>
      <c r="Z29" s="667" t="str">
        <f aca="false">(IF(Z4-$H$29&lt;=0,"-",(IF(Z4-$H$29&lt;=$K$29,$L$29,"-"))))</f>
        <v>-</v>
      </c>
      <c r="AA29" s="667" t="str">
        <f aca="false">(IF(AA4-$H$29&lt;=0,"-",(IF(AA4-$H$29&lt;=$K$29,$L$29,"-"))))</f>
        <v>-</v>
      </c>
      <c r="AB29" s="667" t="str">
        <f aca="false">(IF(AB4-$H$29&lt;=0,"-",(IF(AB4-$H$29&lt;=$K$29,$L$29,"-"))))</f>
        <v>-</v>
      </c>
      <c r="AC29" s="667" t="str">
        <f aca="false">(IF(AC4-$H$29&lt;=0,"-",(IF(AC4-$H$29&lt;=$K$29,$L$29,"-"))))</f>
        <v>-</v>
      </c>
      <c r="AD29" s="667" t="str">
        <f aca="false">(IF(AD4-$H$29&lt;=0,"-",(IF(AD4-$H$29&lt;=$K$29,$L$29,"-"))))</f>
        <v>-</v>
      </c>
      <c r="AE29" s="737" t="str">
        <f aca="false">(IF(AE4-$H$29&lt;=0,"-",(IF(AE4-$H$29&lt;=$K$29,$L$29,"-"))))</f>
        <v>-</v>
      </c>
      <c r="AF29" s="675"/>
    </row>
    <row r="30" customFormat="false" ht="16.5" hidden="false" customHeight="true" outlineLevel="0" collapsed="false">
      <c r="A30" s="624"/>
      <c r="B30" s="655"/>
      <c r="C30" s="656"/>
      <c r="D30" s="669"/>
      <c r="E30" s="669"/>
      <c r="F30" s="70"/>
      <c r="G30" s="670"/>
      <c r="H30" s="671"/>
      <c r="I30" s="663"/>
      <c r="J30" s="662" t="str">
        <f aca="false">IF(G30&lt;=0,"-",G30*(1-I30/100))</f>
        <v>-</v>
      </c>
      <c r="K30" s="672"/>
      <c r="L30" s="662" t="str">
        <f aca="false">IF(K30&lt;=0,"-",ROUND(J30/K30,0))</f>
        <v>-</v>
      </c>
      <c r="M30" s="673"/>
      <c r="N30" s="662" t="str">
        <f aca="false">IF(K30&lt;=0,"-",ROUND(G30*M30/K30,0))</f>
        <v>-</v>
      </c>
      <c r="O30" s="68"/>
      <c r="P30" s="652"/>
      <c r="Q30" s="624"/>
      <c r="R30" s="665"/>
      <c r="S30" s="665"/>
      <c r="T30" s="739" t="str">
        <f aca="false">IF(D30="","-",D30)</f>
        <v>-</v>
      </c>
      <c r="U30" s="667" t="str">
        <f aca="false">(IF(U4-$H$30&lt;=0,"-",(IF(U4-$H$30&lt;=$K$30,$L$30,"-"))))</f>
        <v>-</v>
      </c>
      <c r="V30" s="667" t="str">
        <f aca="false">(IF(V4-$H$30&lt;=0,"-",(IF(V4-$H$30&lt;=$K$30,$L$30,"-"))))</f>
        <v>-</v>
      </c>
      <c r="W30" s="667" t="str">
        <f aca="false">(IF(W4-$H$30&lt;=0,"-",(IF(W4-$H$30&lt;=$K$30,$L$30,"-"))))</f>
        <v>-</v>
      </c>
      <c r="X30" s="667" t="str">
        <f aca="false">(IF(X4-$H$30&lt;=0,"-",(IF(X4-$H$30&lt;=$K$30,$L$30,"-"))))</f>
        <v>-</v>
      </c>
      <c r="Y30" s="667" t="str">
        <f aca="false">(IF(Y4-$H$30&lt;=0,"-",(IF(Y4-$H$30&lt;=$K$30,$L$30,"-"))))</f>
        <v>-</v>
      </c>
      <c r="Z30" s="667" t="str">
        <f aca="false">(IF(Z4-$H$30&lt;=0,"-",(IF(Z4-$H$30&lt;=$K$30,$L$30,"-"))))</f>
        <v>-</v>
      </c>
      <c r="AA30" s="667" t="str">
        <f aca="false">(IF(AA4-$H$30&lt;=0,"-",(IF(AA4-$H$30&lt;=$K$30,$L$30,"-"))))</f>
        <v>-</v>
      </c>
      <c r="AB30" s="667" t="str">
        <f aca="false">(IF(AB4-$H$30&lt;=0,"-",(IF(AB4-$H$30&lt;=$K$30,$L$30,"-"))))</f>
        <v>-</v>
      </c>
      <c r="AC30" s="667" t="str">
        <f aca="false">(IF(AC4-$H$30&lt;=0,"-",(IF(AC4-$H$30&lt;=$K$30,$L$30,"-"))))</f>
        <v>-</v>
      </c>
      <c r="AD30" s="667" t="str">
        <f aca="false">(IF(AD4-$H$30&lt;=0,"-",(IF(AD4-$H$30&lt;=$K$30,$L$30,"-"))))</f>
        <v>-</v>
      </c>
      <c r="AE30" s="737" t="str">
        <f aca="false">(IF(AE4-$H$30&lt;=0,"-",(IF(AE4-$H$30&lt;=$K$30,$L$30,"-"))))</f>
        <v>-</v>
      </c>
      <c r="AF30" s="675"/>
    </row>
    <row r="31" customFormat="false" ht="16.5" hidden="false" customHeight="true" outlineLevel="0" collapsed="false">
      <c r="A31" s="624"/>
      <c r="B31" s="655"/>
      <c r="C31" s="656"/>
      <c r="D31" s="669"/>
      <c r="E31" s="676"/>
      <c r="F31" s="677"/>
      <c r="G31" s="678"/>
      <c r="H31" s="679"/>
      <c r="I31" s="680"/>
      <c r="J31" s="662" t="str">
        <f aca="false">IF(G31&lt;=0,"-",G31*(1-I31/100))</f>
        <v>-</v>
      </c>
      <c r="K31" s="672"/>
      <c r="L31" s="662" t="str">
        <f aca="false">IF(K31&lt;=0,"-",ROUND(J31/K31,0))</f>
        <v>-</v>
      </c>
      <c r="M31" s="673"/>
      <c r="N31" s="662" t="str">
        <f aca="false">IF(K31&lt;=0,"-",ROUND(G31*M31/K31,0))</f>
        <v>-</v>
      </c>
      <c r="O31" s="49"/>
      <c r="P31" s="652"/>
      <c r="Q31" s="624"/>
      <c r="R31" s="665"/>
      <c r="S31" s="665"/>
      <c r="T31" s="703" t="str">
        <f aca="false">IF(D31="","-",D31)</f>
        <v>-</v>
      </c>
      <c r="U31" s="684" t="str">
        <f aca="false">(IF(U4-$H$31&lt;=0,"-",(IF(U4-$H$31&lt;=$K$31,$L$31,"-"))))</f>
        <v>-</v>
      </c>
      <c r="V31" s="740" t="str">
        <f aca="false">(IF(V4-$H$31&lt;=0,"-",(IF(V4-$H$31&lt;=$K$31,$L$31,"-"))))</f>
        <v>-</v>
      </c>
      <c r="W31" s="740" t="str">
        <f aca="false">(IF(W4-$H$31&lt;=0,"-",(IF(W4-$H$31&lt;=$K$31,$L$31,"-"))))</f>
        <v>-</v>
      </c>
      <c r="X31" s="740" t="str">
        <f aca="false">(IF(X4-$H$31&lt;=0,"-",(IF(X4-$H$31&lt;=$K$31,$L$31,"-"))))</f>
        <v>-</v>
      </c>
      <c r="Y31" s="740" t="str">
        <f aca="false">(IF(Y4-$H$31&lt;=0,"-",(IF(Y4-$H$31&lt;=$K$31,$L$31,"-"))))</f>
        <v>-</v>
      </c>
      <c r="Z31" s="740" t="str">
        <f aca="false">(IF(Z4-$H$31&lt;=0,"-",(IF(Z4-$H$31&lt;=$K$31,$L$31,"-"))))</f>
        <v>-</v>
      </c>
      <c r="AA31" s="740" t="str">
        <f aca="false">(IF(AA4-$H$31&lt;=0,"-",(IF(AA4-$H$31&lt;=$K$31,$L$31,"-"))))</f>
        <v>-</v>
      </c>
      <c r="AB31" s="740" t="str">
        <f aca="false">(IF(AB4-$H$31&lt;=0,"-",(IF(AB4-$H$31&lt;=$K$31,$L$31,"-"))))</f>
        <v>-</v>
      </c>
      <c r="AC31" s="740" t="str">
        <f aca="false">(IF(AC4-$H$31&lt;=0,"-",(IF(AC4-$H$31&lt;=$K$31,$L$31,"-"))))</f>
        <v>-</v>
      </c>
      <c r="AD31" s="740" t="str">
        <f aca="false">(IF(AD4-$H$31&lt;=0,"-",(IF(AD4-$H$31&lt;=$K$31,$L$31,"-"))))</f>
        <v>-</v>
      </c>
      <c r="AE31" s="741" t="str">
        <f aca="false">(IF(AE4-$H$31&lt;=0,"-",(IF(AE4-$H$31&lt;=$K$31,$L$31,"-"))))</f>
        <v>-</v>
      </c>
      <c r="AF31" s="686"/>
    </row>
    <row r="32" customFormat="false" ht="16.5" hidden="false" customHeight="true" outlineLevel="0" collapsed="false">
      <c r="A32" s="624"/>
      <c r="B32" s="655"/>
      <c r="C32" s="704" t="s">
        <v>198</v>
      </c>
      <c r="D32" s="704"/>
      <c r="E32" s="688"/>
      <c r="F32" s="689"/>
      <c r="G32" s="690"/>
      <c r="H32" s="691"/>
      <c r="I32" s="692"/>
      <c r="J32" s="693"/>
      <c r="K32" s="692"/>
      <c r="L32" s="693" t="n">
        <f aca="false">SUM(L24:L31)</f>
        <v>0</v>
      </c>
      <c r="M32" s="694"/>
      <c r="N32" s="693" t="n">
        <f aca="false">SUM(N24:N31)</f>
        <v>0</v>
      </c>
      <c r="O32" s="695"/>
      <c r="P32" s="652"/>
      <c r="Q32" s="624"/>
      <c r="R32" s="665"/>
      <c r="S32" s="665"/>
      <c r="T32" s="742" t="s">
        <v>189</v>
      </c>
      <c r="U32" s="743" t="n">
        <f aca="false">SUM(U24:U31)</f>
        <v>0</v>
      </c>
      <c r="V32" s="743" t="n">
        <f aca="false">SUM(V24:V31)</f>
        <v>0</v>
      </c>
      <c r="W32" s="743" t="n">
        <f aca="false">SUM(W24:W31)</f>
        <v>0</v>
      </c>
      <c r="X32" s="743" t="n">
        <f aca="false">SUM(X24:X31)</f>
        <v>0</v>
      </c>
      <c r="Y32" s="743" t="n">
        <f aca="false">SUM(Y24:Y31)</f>
        <v>0</v>
      </c>
      <c r="Z32" s="743" t="n">
        <f aca="false">SUM(Z24:Z31)</f>
        <v>0</v>
      </c>
      <c r="AA32" s="743" t="n">
        <f aca="false">SUM(AA24:AA31)</f>
        <v>0</v>
      </c>
      <c r="AB32" s="743" t="n">
        <f aca="false">SUM(AB24:AB31)</f>
        <v>0</v>
      </c>
      <c r="AC32" s="743" t="n">
        <f aca="false">SUM(AC24:AC31)</f>
        <v>0</v>
      </c>
      <c r="AD32" s="743" t="n">
        <f aca="false">SUM(AD24:AD31)</f>
        <v>0</v>
      </c>
      <c r="AE32" s="744" t="n">
        <f aca="false">SUM(AE24:AE31)</f>
        <v>0</v>
      </c>
      <c r="AF32" s="699"/>
    </row>
    <row r="33" customFormat="false" ht="16.5" hidden="false" customHeight="true" outlineLevel="0" collapsed="false">
      <c r="A33" s="624"/>
      <c r="B33" s="655"/>
      <c r="C33" s="700" t="s">
        <v>199</v>
      </c>
      <c r="D33" s="669"/>
      <c r="E33" s="657"/>
      <c r="F33" s="658"/>
      <c r="G33" s="701"/>
      <c r="H33" s="702"/>
      <c r="I33" s="663"/>
      <c r="J33" s="662" t="str">
        <f aca="false">IF(G33&lt;=0,"-",G33*(1-I33/100))</f>
        <v>-</v>
      </c>
      <c r="K33" s="672"/>
      <c r="L33" s="662" t="str">
        <f aca="false">IF(K33&lt;=0,"-",ROUND(J33/K33,0))</f>
        <v>-</v>
      </c>
      <c r="M33" s="673"/>
      <c r="N33" s="735" t="str">
        <f aca="false">IF(K33&lt;=0,"-",ROUND(G33*M33/K33,0))</f>
        <v>-</v>
      </c>
      <c r="O33" s="63"/>
      <c r="P33" s="652"/>
      <c r="Q33" s="624"/>
      <c r="R33" s="665"/>
      <c r="S33" s="665" t="s">
        <v>200</v>
      </c>
      <c r="T33" s="745" t="str">
        <f aca="false">IF(D33="","-",D33)</f>
        <v>-</v>
      </c>
      <c r="U33" s="667" t="str">
        <f aca="false">(IF(U4-$H$33&lt;=0,"-",(IF(U4-$H$33&lt;=$K$33,$L$33,"-"))))</f>
        <v>-</v>
      </c>
      <c r="V33" s="667" t="str">
        <f aca="false">(IF(V4-$H$33&lt;=0,"-",(IF(V4-$H$33&lt;=$K$33,$L$33,"-"))))</f>
        <v>-</v>
      </c>
      <c r="W33" s="667" t="str">
        <f aca="false">(IF(W4-$H$33&lt;=0,"-",(IF(W4-$H$33&lt;=$K$33,$L$33,"-"))))</f>
        <v>-</v>
      </c>
      <c r="X33" s="667" t="str">
        <f aca="false">(IF(X4-$H$33&lt;=0,"-",(IF(X4-$H$33&lt;=$K$33,$L$33,"-"))))</f>
        <v>-</v>
      </c>
      <c r="Y33" s="667" t="str">
        <f aca="false">(IF(Y4-$H$33&lt;=0,"-",(IF(Y4-$H$33&lt;=$K$33,$L$33,"-"))))</f>
        <v>-</v>
      </c>
      <c r="Z33" s="667" t="str">
        <f aca="false">(IF(Z4-$H$33&lt;=0,"-",(IF(Z4-$H$33&lt;=$K$33,$L$33,"-"))))</f>
        <v>-</v>
      </c>
      <c r="AA33" s="667" t="str">
        <f aca="false">(IF(AA4-$H$33&lt;=0,"-",(IF(AA4-$H$33&lt;=$K$33,$L$33,"-"))))</f>
        <v>-</v>
      </c>
      <c r="AB33" s="667" t="str">
        <f aca="false">(IF(AB4-$H$33&lt;=0,"-",(IF(AB4-$H$33&lt;=$K$33,$L$33,"-"))))</f>
        <v>-</v>
      </c>
      <c r="AC33" s="667" t="str">
        <f aca="false">(IF(AC4-$H$33&lt;=0,"-",(IF(AC4-$H$33&lt;=$K$33,$L$33,"-"))))</f>
        <v>-</v>
      </c>
      <c r="AD33" s="667" t="str">
        <f aca="false">(IF(AD4-$H$33&lt;=0,"-",(IF(AD4-$H$33&lt;=$K$33,$L$33,"-"))))</f>
        <v>-</v>
      </c>
      <c r="AE33" s="737" t="str">
        <f aca="false">(IF(AE4-$H$33&lt;=0,"-",(IF(AE4-$H$33&lt;=$K$33,$L$33,"-"))))</f>
        <v>-</v>
      </c>
      <c r="AF33" s="668"/>
    </row>
    <row r="34" customFormat="false" ht="16.5" hidden="false" customHeight="true" outlineLevel="0" collapsed="false">
      <c r="A34" s="624"/>
      <c r="B34" s="655"/>
      <c r="C34" s="700"/>
      <c r="D34" s="669"/>
      <c r="E34" s="657"/>
      <c r="F34" s="70"/>
      <c r="G34" s="670"/>
      <c r="H34" s="671"/>
      <c r="I34" s="663"/>
      <c r="J34" s="662" t="str">
        <f aca="false">IF(G34&lt;=0,"-",G34*(1-I34/100))</f>
        <v>-</v>
      </c>
      <c r="K34" s="672"/>
      <c r="L34" s="662" t="str">
        <f aca="false">IF(K34&lt;=0,"-",ROUND(J34/K34,0))</f>
        <v>-</v>
      </c>
      <c r="M34" s="673"/>
      <c r="N34" s="662" t="str">
        <f aca="false">IF(K34&lt;=0,"-",ROUND(G34*M34/K34,0))</f>
        <v>-</v>
      </c>
      <c r="O34" s="68"/>
      <c r="P34" s="652"/>
      <c r="Q34" s="624"/>
      <c r="R34" s="665"/>
      <c r="S34" s="665"/>
      <c r="T34" s="674" t="str">
        <f aca="false">IF(D34="","-",D34)</f>
        <v>-</v>
      </c>
      <c r="U34" s="667" t="str">
        <f aca="false">(IF(U4-$H$34&lt;=0,"-",(IF(U4-$H$34&lt;=$K$34,$L$34,"-"))))</f>
        <v>-</v>
      </c>
      <c r="V34" s="667" t="str">
        <f aca="false">(IF(V4-$H$34&lt;=0,"-",(IF(V4-$H$34&lt;=$K$34,$L$34,"-"))))</f>
        <v>-</v>
      </c>
      <c r="W34" s="667" t="str">
        <f aca="false">(IF(W4-$H$34&lt;=0,"-",(IF(W4-$H$34&lt;=$K$34,$L$34,"-"))))</f>
        <v>-</v>
      </c>
      <c r="X34" s="667" t="str">
        <f aca="false">(IF(X4-$H$34&lt;=0,"-",(IF(X4-$H$34&lt;=$K$34,$L$34,"-"))))</f>
        <v>-</v>
      </c>
      <c r="Y34" s="667" t="str">
        <f aca="false">(IF(Y4-$H$34&lt;=0,"-",(IF(Y4-$H$34&lt;=$K$34,$L$34,"-"))))</f>
        <v>-</v>
      </c>
      <c r="Z34" s="667" t="str">
        <f aca="false">(IF(Z4-$H$34&lt;=0,"-",(IF(Z4-$H$34&lt;=$K$34,$L$34,"-"))))</f>
        <v>-</v>
      </c>
      <c r="AA34" s="667" t="str">
        <f aca="false">(IF(AA4-$H$34&lt;=0,"-",(IF(AA4-$H$34&lt;=$K$34,$L$34,"-"))))</f>
        <v>-</v>
      </c>
      <c r="AB34" s="667" t="str">
        <f aca="false">(IF(AB4-$H$34&lt;=0,"-",(IF(AB4-$H$34&lt;=$K$34,$L$34,"-"))))</f>
        <v>-</v>
      </c>
      <c r="AC34" s="667" t="str">
        <f aca="false">(IF(AC4-$H$34&lt;=0,"-",(IF(AC4-$H$34&lt;=$K$34,$L$34,"-"))))</f>
        <v>-</v>
      </c>
      <c r="AD34" s="667" t="str">
        <f aca="false">(IF(AD4-$H$34&lt;=0,"-",(IF(AD4-$H$34&lt;=$K$34,$L$34,"-"))))</f>
        <v>-</v>
      </c>
      <c r="AE34" s="737" t="str">
        <f aca="false">(IF(AE4-$H$34&lt;=0,"-",(IF(AE4-$H$34&lt;=$K$34,$L$34,"-"))))</f>
        <v>-</v>
      </c>
      <c r="AF34" s="675"/>
    </row>
    <row r="35" customFormat="false" ht="16.5" hidden="false" customHeight="true" outlineLevel="0" collapsed="false">
      <c r="A35" s="624"/>
      <c r="B35" s="655"/>
      <c r="C35" s="700"/>
      <c r="D35" s="669"/>
      <c r="E35" s="669"/>
      <c r="F35" s="70"/>
      <c r="G35" s="670"/>
      <c r="H35" s="671"/>
      <c r="I35" s="663"/>
      <c r="J35" s="662" t="str">
        <f aca="false">IF(G35&lt;=0,"-",G35*(1-I35/100))</f>
        <v>-</v>
      </c>
      <c r="K35" s="672"/>
      <c r="L35" s="662" t="str">
        <f aca="false">IF(K35&lt;=0,"-",ROUND(J35/K35,0))</f>
        <v>-</v>
      </c>
      <c r="M35" s="673"/>
      <c r="N35" s="662" t="str">
        <f aca="false">IF(K35&lt;=0,"-",ROUND(G35*M35/K35,0))</f>
        <v>-</v>
      </c>
      <c r="O35" s="68"/>
      <c r="P35" s="652"/>
      <c r="Q35" s="624"/>
      <c r="R35" s="665"/>
      <c r="S35" s="665"/>
      <c r="T35" s="674" t="str">
        <f aca="false">IF(D35="","-",D35)</f>
        <v>-</v>
      </c>
      <c r="U35" s="667" t="str">
        <f aca="false">(IF(U4-$H$35&lt;=0,"-",(IF(U4-$H$35&lt;=$K$35,$L$35,"-"))))</f>
        <v>-</v>
      </c>
      <c r="V35" s="667" t="str">
        <f aca="false">(IF(V4-$H$35&lt;=0,"-",(IF(V4-$H$35&lt;=$K$35,$L$35,"-"))))</f>
        <v>-</v>
      </c>
      <c r="W35" s="667" t="str">
        <f aca="false">(IF(W4-$H$35&lt;=0,"-",(IF(W4-$H$35&lt;=$K$35,$L$35,"-"))))</f>
        <v>-</v>
      </c>
      <c r="X35" s="667" t="str">
        <f aca="false">(IF(X4-$H$35&lt;=0,"-",(IF(X4-$H$35&lt;=$K$35,$L$35,"-"))))</f>
        <v>-</v>
      </c>
      <c r="Y35" s="667" t="str">
        <f aca="false">(IF(Y4-$H$35&lt;=0,"-",(IF(Y4-$H$35&lt;=$K$35,$L$35,"-"))))</f>
        <v>-</v>
      </c>
      <c r="Z35" s="667" t="str">
        <f aca="false">(IF(Z4-$H$35&lt;=0,"-",(IF(Z4-$H$35&lt;=$K$35,$L$35,"-"))))</f>
        <v>-</v>
      </c>
      <c r="AA35" s="667" t="str">
        <f aca="false">(IF(AA4-$H$35&lt;=0,"-",(IF(AA4-$H$35&lt;=$K$35,$L$35,"-"))))</f>
        <v>-</v>
      </c>
      <c r="AB35" s="667" t="str">
        <f aca="false">(IF(AB4-$H$35&lt;=0,"-",(IF(AB4-$H$35&lt;=$K$35,$L$35,"-"))))</f>
        <v>-</v>
      </c>
      <c r="AC35" s="667" t="str">
        <f aca="false">(IF(AC4-$H$35&lt;=0,"-",(IF(AC4-$H$35&lt;=$K$35,$L$35,"-"))))</f>
        <v>-</v>
      </c>
      <c r="AD35" s="667" t="str">
        <f aca="false">(IF(AD4-$H$35&lt;=0,"-",(IF(AD4-$H$35&lt;=$K$35,$L$35,"-"))))</f>
        <v>-</v>
      </c>
      <c r="AE35" s="737" t="str">
        <f aca="false">(IF(AE4-$H$35&lt;=0,"-",(IF(AE4-$H$35&lt;=$K$35,$L$35,"-"))))</f>
        <v>-</v>
      </c>
      <c r="AF35" s="675"/>
    </row>
    <row r="36" customFormat="false" ht="16.5" hidden="false" customHeight="true" outlineLevel="0" collapsed="false">
      <c r="A36" s="624"/>
      <c r="B36" s="655"/>
      <c r="C36" s="700"/>
      <c r="D36" s="669"/>
      <c r="E36" s="669"/>
      <c r="F36" s="70"/>
      <c r="G36" s="670"/>
      <c r="H36" s="671"/>
      <c r="I36" s="663"/>
      <c r="J36" s="662" t="str">
        <f aca="false">IF(G36&lt;=0,"-",G36*(1-I36/100))</f>
        <v>-</v>
      </c>
      <c r="K36" s="672"/>
      <c r="L36" s="662" t="str">
        <f aca="false">IF(K36&lt;=0,"-",ROUND(J36/K36,0))</f>
        <v>-</v>
      </c>
      <c r="M36" s="673"/>
      <c r="N36" s="662" t="str">
        <f aca="false">IF(K36&lt;=0,"-",ROUND(G36*M36/K36,0))</f>
        <v>-</v>
      </c>
      <c r="O36" s="68"/>
      <c r="P36" s="652"/>
      <c r="Q36" s="624"/>
      <c r="R36" s="665"/>
      <c r="S36" s="665"/>
      <c r="T36" s="674" t="str">
        <f aca="false">IF(D36="","-",D36)</f>
        <v>-</v>
      </c>
      <c r="U36" s="667" t="str">
        <f aca="false">(IF(U4-$H$36&lt;=0,"-",(IF(U4-$H$36&lt;=$K$36,$L$36,"-"))))</f>
        <v>-</v>
      </c>
      <c r="V36" s="667" t="str">
        <f aca="false">(IF(V4-$H$36&lt;=0,"-",(IF(V4-$H$36&lt;=$K$36,$L$36,"-"))))</f>
        <v>-</v>
      </c>
      <c r="W36" s="667" t="str">
        <f aca="false">(IF(W4-$H$36&lt;=0,"-",(IF(W4-$H$36&lt;=$K$36,$L$36,"-"))))</f>
        <v>-</v>
      </c>
      <c r="X36" s="667" t="str">
        <f aca="false">(IF(X4-$H$36&lt;=0,"-",(IF(X4-$H$36&lt;=$K$36,$L$36,"-"))))</f>
        <v>-</v>
      </c>
      <c r="Y36" s="667" t="str">
        <f aca="false">(IF(Y4-$H$36&lt;=0,"-",(IF(Y4-$H$36&lt;=$K$36,$L$36,"-"))))</f>
        <v>-</v>
      </c>
      <c r="Z36" s="667" t="str">
        <f aca="false">(IF(Z4-$H$36&lt;=0,"-",(IF(Z4-$H$36&lt;=$K$36,$L$36,"-"))))</f>
        <v>-</v>
      </c>
      <c r="AA36" s="667" t="str">
        <f aca="false">(IF(AA4-$H$36&lt;=0,"-",(IF(AA4-$H$36&lt;=$K$36,$L$36,"-"))))</f>
        <v>-</v>
      </c>
      <c r="AB36" s="667" t="str">
        <f aca="false">(IF(AB4-$H$36&lt;=0,"-",(IF(AB4-$H$36&lt;=$K$36,$L$36,"-"))))</f>
        <v>-</v>
      </c>
      <c r="AC36" s="667" t="str">
        <f aca="false">(IF(AC4-$H$36&lt;=0,"-",(IF(AC4-$H$36&lt;=$K$36,$L$36,"-"))))</f>
        <v>-</v>
      </c>
      <c r="AD36" s="667" t="str">
        <f aca="false">(IF(AD4-$H$36&lt;=0,"-",(IF(AD4-$H$36&lt;=$K$36,$L$36,"-"))))</f>
        <v>-</v>
      </c>
      <c r="AE36" s="737" t="str">
        <f aca="false">(IF(AE4-$H$36&lt;=0,"-",(IF(AE4-$H$36&lt;=$K$36,$L$36,"-"))))</f>
        <v>-</v>
      </c>
      <c r="AF36" s="675"/>
    </row>
    <row r="37" customFormat="false" ht="16.5" hidden="false" customHeight="true" outlineLevel="0" collapsed="false">
      <c r="A37" s="624"/>
      <c r="B37" s="655"/>
      <c r="C37" s="700"/>
      <c r="D37" s="669"/>
      <c r="E37" s="669"/>
      <c r="F37" s="70"/>
      <c r="G37" s="670"/>
      <c r="H37" s="671"/>
      <c r="I37" s="663"/>
      <c r="J37" s="662" t="str">
        <f aca="false">IF(G37&lt;=0,"-",G37*(1-I37/100))</f>
        <v>-</v>
      </c>
      <c r="K37" s="672"/>
      <c r="L37" s="662" t="str">
        <f aca="false">IF(K37&lt;=0,"-",ROUND(J37/K37,0))</f>
        <v>-</v>
      </c>
      <c r="M37" s="673"/>
      <c r="N37" s="662" t="str">
        <f aca="false">IF(K37&lt;=0,"-",ROUND(G37*M37/K37,0))</f>
        <v>-</v>
      </c>
      <c r="O37" s="68"/>
      <c r="P37" s="652"/>
      <c r="Q37" s="624"/>
      <c r="R37" s="665"/>
      <c r="S37" s="665"/>
      <c r="T37" s="703" t="str">
        <f aca="false">IF(D37="","-",D37)</f>
        <v>-</v>
      </c>
      <c r="U37" s="684" t="str">
        <f aca="false">(IF(U4-$H$37&lt;=0,"-",(IF(U4-$H$37&lt;=$K$37,$L$37,"-"))))</f>
        <v>-</v>
      </c>
      <c r="V37" s="684" t="str">
        <f aca="false">(IF(V4-$H$37&lt;=0,"-",(IF(V4-$H$37&lt;=$K$37,$L$37,"-"))))</f>
        <v>-</v>
      </c>
      <c r="W37" s="684" t="str">
        <f aca="false">(IF(W4-$H$37&lt;=0,"-",(IF(W4-$H$37&lt;=$K$37,$L$37,"-"))))</f>
        <v>-</v>
      </c>
      <c r="X37" s="684" t="str">
        <f aca="false">(IF(X4-$H$37&lt;=0,"-",(IF(X4-$H$37&lt;=$K$37,$L$37,"-"))))</f>
        <v>-</v>
      </c>
      <c r="Y37" s="684" t="str">
        <f aca="false">(IF(Y4-$H$37&lt;=0,"-",(IF(Y4-$H$37&lt;=$K$37,$L$37,"-"))))</f>
        <v>-</v>
      </c>
      <c r="Z37" s="684" t="str">
        <f aca="false">(IF(Z4-$H$37&lt;=0,"-",(IF(Z4-$H$37&lt;=$K$37,$L$37,"-"))))</f>
        <v>-</v>
      </c>
      <c r="AA37" s="684" t="str">
        <f aca="false">(IF(AA4-$H$37&lt;=0,"-",(IF(AA4-$H$37&lt;=$K$37,$L$37,"-"))))</f>
        <v>-</v>
      </c>
      <c r="AB37" s="684" t="str">
        <f aca="false">(IF(AB4-$H$37&lt;=0,"-",(IF(AB4-$H$37&lt;=$K$37,$L$37,"-"))))</f>
        <v>-</v>
      </c>
      <c r="AC37" s="684" t="str">
        <f aca="false">(IF(AC4-$H$37&lt;=0,"-",(IF(AC4-$H$37&lt;=$K$37,$L$37,"-"))))</f>
        <v>-</v>
      </c>
      <c r="AD37" s="684" t="str">
        <f aca="false">(IF(AD4-$H$37&lt;=0,"-",(IF(AD4-$H$37&lt;=$K$37,$L$37,"-"))))</f>
        <v>-</v>
      </c>
      <c r="AE37" s="746" t="str">
        <f aca="false">(IF(AE4-$H$37&lt;=0,"-",(IF(AE4-$H$37&lt;=$K$37,$L$37,"-"))))</f>
        <v>-</v>
      </c>
      <c r="AF37" s="686"/>
    </row>
    <row r="38" customFormat="false" ht="16.5" hidden="false" customHeight="true" outlineLevel="0" collapsed="false">
      <c r="A38" s="624"/>
      <c r="B38" s="655"/>
      <c r="C38" s="704" t="s">
        <v>192</v>
      </c>
      <c r="D38" s="704"/>
      <c r="E38" s="688"/>
      <c r="F38" s="689"/>
      <c r="G38" s="690"/>
      <c r="H38" s="747"/>
      <c r="I38" s="748"/>
      <c r="J38" s="693"/>
      <c r="K38" s="693"/>
      <c r="L38" s="693" t="n">
        <f aca="false">SUM(L33:L37)</f>
        <v>0</v>
      </c>
      <c r="M38" s="694"/>
      <c r="N38" s="693" t="n">
        <f aca="false">SUM(N33:N37)</f>
        <v>0</v>
      </c>
      <c r="O38" s="695"/>
      <c r="P38" s="652"/>
      <c r="Q38" s="624"/>
      <c r="R38" s="665"/>
      <c r="S38" s="665"/>
      <c r="T38" s="696" t="s">
        <v>193</v>
      </c>
      <c r="U38" s="743" t="n">
        <f aca="false">SUM(U33:U37)</f>
        <v>0</v>
      </c>
      <c r="V38" s="743" t="n">
        <f aca="false">SUM(V33:V37)</f>
        <v>0</v>
      </c>
      <c r="W38" s="743" t="n">
        <f aca="false">SUM(W33:W37)</f>
        <v>0</v>
      </c>
      <c r="X38" s="743" t="n">
        <f aca="false">SUM(X33:X37)</f>
        <v>0</v>
      </c>
      <c r="Y38" s="743" t="n">
        <f aca="false">SUM(Y33:Y37)</f>
        <v>0</v>
      </c>
      <c r="Z38" s="743" t="n">
        <f aca="false">SUM(Z33:Z37)</f>
        <v>0</v>
      </c>
      <c r="AA38" s="743" t="n">
        <f aca="false">SUM(AA33:AA37)</f>
        <v>0</v>
      </c>
      <c r="AB38" s="743" t="n">
        <f aca="false">SUM(AB33:AB37)</f>
        <v>0</v>
      </c>
      <c r="AC38" s="743" t="n">
        <f aca="false">SUM(AC33:AC37)</f>
        <v>0</v>
      </c>
      <c r="AD38" s="743" t="n">
        <f aca="false">SUM(AD33:AD37)</f>
        <v>0</v>
      </c>
      <c r="AE38" s="744" t="n">
        <f aca="false">SUM(AE33:AE37)</f>
        <v>0</v>
      </c>
      <c r="AF38" s="699"/>
    </row>
    <row r="39" customFormat="false" ht="16.5" hidden="false" customHeight="true" outlineLevel="0" collapsed="false">
      <c r="A39" s="624"/>
      <c r="B39" s="652"/>
      <c r="C39" s="643"/>
      <c r="D39" s="643"/>
      <c r="E39" s="709"/>
      <c r="F39" s="709"/>
      <c r="G39" s="710"/>
      <c r="H39" s="710"/>
      <c r="I39" s="710"/>
      <c r="J39" s="749"/>
      <c r="K39" s="713"/>
      <c r="L39" s="749"/>
      <c r="M39" s="715"/>
      <c r="N39" s="749"/>
      <c r="O39" s="715"/>
      <c r="P39" s="652"/>
      <c r="Q39" s="624"/>
      <c r="R39" s="665"/>
      <c r="S39" s="716" t="s">
        <v>201</v>
      </c>
      <c r="T39" s="716"/>
      <c r="U39" s="750" t="n">
        <f aca="false">U38+U32</f>
        <v>0</v>
      </c>
      <c r="V39" s="717" t="n">
        <f aca="false">V38+V32</f>
        <v>0</v>
      </c>
      <c r="W39" s="717" t="n">
        <f aca="false">W38+W32</f>
        <v>0</v>
      </c>
      <c r="X39" s="717" t="n">
        <f aca="false">X38+X32</f>
        <v>0</v>
      </c>
      <c r="Y39" s="717" t="n">
        <f aca="false">Y38+Y32</f>
        <v>0</v>
      </c>
      <c r="Z39" s="717" t="n">
        <f aca="false">Z38+Z32</f>
        <v>0</v>
      </c>
      <c r="AA39" s="717" t="n">
        <f aca="false">AA38+AA32</f>
        <v>0</v>
      </c>
      <c r="AB39" s="717" t="n">
        <f aca="false">AB38+AB32</f>
        <v>0</v>
      </c>
      <c r="AC39" s="717" t="n">
        <f aca="false">AC38+AC32</f>
        <v>0</v>
      </c>
      <c r="AD39" s="717" t="n">
        <f aca="false">AD38+AD32</f>
        <v>0</v>
      </c>
      <c r="AE39" s="718" t="n">
        <f aca="false">AE38+AE32</f>
        <v>0</v>
      </c>
      <c r="AF39" s="719"/>
    </row>
    <row r="40" customFormat="false" ht="16.5" hidden="false" customHeight="true" outlineLevel="0" collapsed="false">
      <c r="A40" s="624"/>
      <c r="B40" s="625"/>
      <c r="C40" s="633" t="s">
        <v>202</v>
      </c>
      <c r="D40" s="633"/>
      <c r="E40" s="633"/>
      <c r="F40" s="633"/>
      <c r="G40" s="633"/>
      <c r="H40" s="633"/>
      <c r="I40" s="633"/>
      <c r="J40" s="633"/>
      <c r="K40" s="633"/>
      <c r="L40" s="633"/>
      <c r="M40" s="633"/>
      <c r="N40" s="633"/>
      <c r="O40" s="633"/>
      <c r="P40" s="633"/>
      <c r="Q40" s="624"/>
      <c r="R40" s="751" t="s">
        <v>203</v>
      </c>
      <c r="S40" s="751"/>
      <c r="T40" s="751"/>
      <c r="U40" s="717" t="n">
        <f aca="false">U39+U22</f>
        <v>0</v>
      </c>
      <c r="V40" s="717" t="n">
        <f aca="false">V39+V22</f>
        <v>0</v>
      </c>
      <c r="W40" s="717" t="n">
        <f aca="false">W39+W22</f>
        <v>0</v>
      </c>
      <c r="X40" s="717" t="n">
        <f aca="false">X39+X22</f>
        <v>0</v>
      </c>
      <c r="Y40" s="717" t="n">
        <f aca="false">Y39+Y22</f>
        <v>0</v>
      </c>
      <c r="Z40" s="717" t="n">
        <f aca="false">Z39+Z22</f>
        <v>0</v>
      </c>
      <c r="AA40" s="717" t="n">
        <f aca="false">AA39+AA22</f>
        <v>0</v>
      </c>
      <c r="AB40" s="717" t="n">
        <f aca="false">AB39+AB22</f>
        <v>0</v>
      </c>
      <c r="AC40" s="717" t="n">
        <f aca="false">AC39+AC22</f>
        <v>0</v>
      </c>
      <c r="AD40" s="717" t="n">
        <f aca="false">AD39+AD22</f>
        <v>0</v>
      </c>
      <c r="AE40" s="718" t="n">
        <f aca="false">AE39+AE22</f>
        <v>0</v>
      </c>
      <c r="AF40" s="719"/>
    </row>
    <row r="41" customFormat="false" ht="7.5" hidden="false" customHeight="true" outlineLevel="0" collapsed="false">
      <c r="A41" s="624"/>
      <c r="B41" s="633"/>
      <c r="C41" s="633"/>
      <c r="D41" s="633"/>
      <c r="E41" s="633"/>
      <c r="F41" s="633"/>
      <c r="G41" s="633"/>
      <c r="H41" s="633"/>
      <c r="I41" s="633"/>
      <c r="J41" s="633"/>
      <c r="K41" s="633"/>
      <c r="L41" s="633"/>
      <c r="M41" s="633"/>
      <c r="N41" s="633"/>
      <c r="O41" s="633"/>
      <c r="P41" s="633"/>
      <c r="Q41" s="624"/>
      <c r="R41" s="709"/>
      <c r="S41" s="652"/>
      <c r="T41" s="652"/>
      <c r="U41" s="707"/>
      <c r="V41" s="707"/>
      <c r="W41" s="707"/>
      <c r="X41" s="707"/>
      <c r="Y41" s="707"/>
      <c r="Z41" s="707"/>
      <c r="AA41" s="707"/>
      <c r="AB41" s="707"/>
      <c r="AC41" s="707"/>
      <c r="AD41" s="707"/>
      <c r="AE41" s="707"/>
      <c r="AF41" s="752"/>
    </row>
    <row r="42" customFormat="false" ht="16.5" hidden="false" customHeight="true" outlineLevel="0" collapsed="false">
      <c r="Q42" s="624"/>
      <c r="R42" s="753" t="s">
        <v>204</v>
      </c>
      <c r="S42" s="753"/>
      <c r="T42" s="754" t="s">
        <v>205</v>
      </c>
      <c r="U42" s="755"/>
      <c r="V42" s="756"/>
      <c r="W42" s="756"/>
      <c r="X42" s="756"/>
      <c r="Y42" s="756"/>
      <c r="Z42" s="756"/>
      <c r="AA42" s="756"/>
      <c r="AB42" s="756"/>
      <c r="AC42" s="756"/>
      <c r="AD42" s="756"/>
      <c r="AE42" s="757"/>
      <c r="AF42" s="738"/>
    </row>
    <row r="43" customFormat="false" ht="16.5" hidden="false" customHeight="true" outlineLevel="0" collapsed="false">
      <c r="R43" s="753"/>
      <c r="S43" s="753"/>
      <c r="T43" s="758" t="s">
        <v>206</v>
      </c>
      <c r="U43" s="759"/>
      <c r="V43" s="760"/>
      <c r="W43" s="760"/>
      <c r="X43" s="760"/>
      <c r="Y43" s="760"/>
      <c r="Z43" s="760"/>
      <c r="AA43" s="760"/>
      <c r="AB43" s="760"/>
      <c r="AC43" s="760"/>
      <c r="AD43" s="760"/>
      <c r="AE43" s="761"/>
      <c r="AF43" s="762"/>
    </row>
    <row r="44" customFormat="false" ht="16.5" hidden="false" customHeight="true" outlineLevel="0" collapsed="false">
      <c r="R44" s="753"/>
      <c r="S44" s="753"/>
      <c r="T44" s="763" t="s">
        <v>207</v>
      </c>
      <c r="U44" s="764"/>
      <c r="V44" s="765"/>
      <c r="W44" s="765"/>
      <c r="X44" s="765"/>
      <c r="Y44" s="765"/>
      <c r="Z44" s="765"/>
      <c r="AA44" s="765"/>
      <c r="AB44" s="765"/>
      <c r="AC44" s="765"/>
      <c r="AD44" s="765"/>
      <c r="AE44" s="766"/>
      <c r="AF44" s="767"/>
    </row>
    <row r="45" customFormat="false" ht="17.25" hidden="false" customHeight="false" outlineLevel="0" collapsed="false">
      <c r="J45" s="441" t="s">
        <v>208</v>
      </c>
      <c r="Y45" s="441" t="s">
        <v>209</v>
      </c>
    </row>
  </sheetData>
  <mergeCells count="29">
    <mergeCell ref="B2:C2"/>
    <mergeCell ref="M2:N2"/>
    <mergeCell ref="B3:C4"/>
    <mergeCell ref="D3:D4"/>
    <mergeCell ref="E3:E4"/>
    <mergeCell ref="F3:F4"/>
    <mergeCell ref="O3:O4"/>
    <mergeCell ref="R3:T4"/>
    <mergeCell ref="AF3:AF4"/>
    <mergeCell ref="B5:B21"/>
    <mergeCell ref="C5:C13"/>
    <mergeCell ref="R5:R22"/>
    <mergeCell ref="S5:S14"/>
    <mergeCell ref="C14:D14"/>
    <mergeCell ref="C15:C20"/>
    <mergeCell ref="S15:S21"/>
    <mergeCell ref="C21:D21"/>
    <mergeCell ref="S22:T22"/>
    <mergeCell ref="B24:B38"/>
    <mergeCell ref="C24:C31"/>
    <mergeCell ref="R24:R39"/>
    <mergeCell ref="S24:S32"/>
    <mergeCell ref="C32:D32"/>
    <mergeCell ref="C33:C37"/>
    <mergeCell ref="S33:S38"/>
    <mergeCell ref="C38:D38"/>
    <mergeCell ref="S39:T39"/>
    <mergeCell ref="R40:T40"/>
    <mergeCell ref="R42:S44"/>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76"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16"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3" min="2" style="0" width="3.24"/>
    <col collapsed="false" customWidth="true" hidden="false" outlineLevel="0" max="4" min="4" style="0" width="11.49"/>
    <col collapsed="false" customWidth="true" hidden="false" outlineLevel="0" max="5" min="5" style="0" width="2.62"/>
    <col collapsed="false" customWidth="true" hidden="false" outlineLevel="0" max="6" min="6" style="0" width="10.87"/>
    <col collapsed="false" customWidth="true" hidden="false" outlineLevel="0" max="10" min="10" style="0" width="13.75"/>
    <col collapsed="false" customWidth="true" hidden="false" outlineLevel="0" max="11" min="11" style="0" width="13.99"/>
    <col collapsed="false" customWidth="true" hidden="false" outlineLevel="0" max="12" min="12" style="0" width="6.12"/>
    <col collapsed="false" customWidth="true" hidden="false" outlineLevel="0" max="32" min="13" style="0" width="12.75"/>
    <col collapsed="false" customWidth="true" hidden="false" outlineLevel="0" max="33" min="33" style="0" width="17.87"/>
    <col collapsed="false" customWidth="true" hidden="false" outlineLevel="0" max="36" min="34" style="0" width="14.12"/>
    <col collapsed="false" customWidth="true" hidden="false" outlineLevel="0" max="37" min="37" style="0" width="16.62"/>
    <col collapsed="false" customWidth="true" hidden="false" outlineLevel="0" max="54" min="38" style="0" width="15.24"/>
  </cols>
  <sheetData>
    <row r="1" customFormat="false" ht="24.75" hidden="false" customHeight="true" outlineLevel="0" collapsed="false">
      <c r="B1" s="768"/>
      <c r="C1" s="769" t="s">
        <v>210</v>
      </c>
      <c r="K1" s="770"/>
      <c r="AG1" s="771"/>
      <c r="AH1" s="453"/>
      <c r="AI1" s="453"/>
      <c r="AJ1" s="453"/>
      <c r="AK1" s="453"/>
      <c r="AL1" s="453"/>
      <c r="AM1" s="453"/>
      <c r="AN1" s="453"/>
      <c r="AO1" s="453"/>
      <c r="AP1" s="453"/>
      <c r="AQ1" s="453"/>
      <c r="AR1" s="453"/>
      <c r="AS1" s="453"/>
      <c r="AT1" s="453"/>
      <c r="AU1" s="453"/>
      <c r="AV1" s="453"/>
      <c r="AW1" s="453"/>
      <c r="AX1" s="453"/>
      <c r="AY1" s="453"/>
      <c r="AZ1" s="453"/>
      <c r="BA1" s="453"/>
      <c r="BB1" s="453"/>
      <c r="BC1" s="453"/>
      <c r="BD1" s="453"/>
      <c r="BE1" s="453"/>
      <c r="BF1" s="453"/>
      <c r="BG1" s="453"/>
      <c r="BH1" s="453"/>
      <c r="BI1" s="453"/>
      <c r="BJ1" s="453"/>
      <c r="BK1" s="453"/>
      <c r="BL1" s="453"/>
      <c r="BM1" s="453"/>
      <c r="BN1" s="453"/>
      <c r="BO1" s="453"/>
      <c r="BP1" s="453"/>
    </row>
    <row r="2" customFormat="false" ht="24.75" hidden="false" customHeight="true" outlineLevel="0" collapsed="false">
      <c r="A2" s="624"/>
      <c r="B2" s="772" t="s">
        <v>211</v>
      </c>
      <c r="C2" s="772"/>
      <c r="D2" s="773" t="n">
        <f aca="true">NOW()</f>
        <v>46231.7047617376</v>
      </c>
      <c r="E2" s="773"/>
      <c r="F2" s="773"/>
      <c r="G2" s="624"/>
      <c r="H2" s="624"/>
      <c r="I2" s="624"/>
      <c r="J2" s="774" t="s">
        <v>212</v>
      </c>
      <c r="K2" s="775" t="n">
        <f aca="false">①表!G32</f>
        <v>0</v>
      </c>
      <c r="L2" s="775"/>
      <c r="M2" s="624"/>
      <c r="N2" s="624"/>
      <c r="O2" s="624"/>
      <c r="P2" s="624"/>
      <c r="Q2" s="624"/>
      <c r="R2" s="624"/>
      <c r="S2" s="624"/>
      <c r="T2" s="633" t="s">
        <v>213</v>
      </c>
      <c r="V2" s="776" t="s">
        <v>214</v>
      </c>
      <c r="W2" s="624"/>
      <c r="X2" s="624"/>
      <c r="Y2" s="624"/>
      <c r="Z2" s="624"/>
      <c r="AA2" s="624"/>
      <c r="AB2" s="624"/>
      <c r="AC2" s="777"/>
      <c r="AD2" s="633" t="s">
        <v>213</v>
      </c>
      <c r="AE2" s="624"/>
      <c r="AF2" s="776" t="s">
        <v>215</v>
      </c>
      <c r="AG2" s="771"/>
      <c r="AH2" s="453"/>
      <c r="AI2" s="453"/>
      <c r="AJ2" s="453"/>
      <c r="AK2" s="453"/>
      <c r="AL2" s="453"/>
      <c r="AM2" s="453"/>
      <c r="AN2" s="453"/>
      <c r="AO2" s="453"/>
      <c r="AP2" s="453"/>
      <c r="AQ2" s="453"/>
      <c r="AR2" s="453"/>
      <c r="AS2" s="453"/>
      <c r="AT2" s="453"/>
      <c r="AU2" s="453"/>
      <c r="AV2" s="453"/>
      <c r="AW2" s="453"/>
      <c r="AX2" s="453"/>
      <c r="AY2" s="453"/>
      <c r="AZ2" s="453"/>
      <c r="BA2" s="453"/>
      <c r="BB2" s="453"/>
      <c r="BC2" s="453"/>
      <c r="BD2" s="453"/>
      <c r="BE2" s="453"/>
      <c r="BF2" s="453"/>
      <c r="BG2" s="453"/>
      <c r="BH2" s="453"/>
      <c r="BI2" s="453"/>
      <c r="BJ2" s="453"/>
      <c r="BK2" s="453"/>
      <c r="BL2" s="453"/>
      <c r="BM2" s="453"/>
      <c r="BN2" s="453"/>
      <c r="BO2" s="453"/>
      <c r="BP2" s="453"/>
    </row>
    <row r="3" customFormat="false" ht="24.75" hidden="false" customHeight="true" outlineLevel="0" collapsed="false">
      <c r="A3" s="624"/>
      <c r="B3" s="778" t="s">
        <v>216</v>
      </c>
      <c r="C3" s="778"/>
      <c r="D3" s="778"/>
      <c r="E3" s="779" t="s">
        <v>217</v>
      </c>
      <c r="F3" s="637" t="s">
        <v>218</v>
      </c>
      <c r="G3" s="637" t="s">
        <v>219</v>
      </c>
      <c r="H3" s="780" t="s">
        <v>220</v>
      </c>
      <c r="I3" s="780" t="s">
        <v>221</v>
      </c>
      <c r="J3" s="780" t="s">
        <v>222</v>
      </c>
      <c r="K3" s="780" t="s">
        <v>223</v>
      </c>
      <c r="L3" s="781" t="s">
        <v>224</v>
      </c>
      <c r="M3" s="782" t="s">
        <v>225</v>
      </c>
      <c r="N3" s="782"/>
      <c r="O3" s="782"/>
      <c r="P3" s="782"/>
      <c r="Q3" s="782"/>
      <c r="R3" s="782"/>
      <c r="S3" s="782"/>
      <c r="T3" s="782"/>
      <c r="U3" s="782"/>
      <c r="V3" s="782"/>
      <c r="W3" s="782" t="s">
        <v>225</v>
      </c>
      <c r="X3" s="782"/>
      <c r="Y3" s="782"/>
      <c r="Z3" s="782"/>
      <c r="AA3" s="782"/>
      <c r="AB3" s="782"/>
      <c r="AC3" s="782"/>
      <c r="AD3" s="782"/>
      <c r="AE3" s="782"/>
      <c r="AF3" s="782"/>
      <c r="AG3" s="771"/>
      <c r="AH3" s="453"/>
      <c r="AI3" s="453"/>
      <c r="AJ3" s="453"/>
      <c r="AK3" s="453"/>
      <c r="AL3" s="453"/>
      <c r="AM3" s="453"/>
      <c r="AN3" s="453"/>
      <c r="AO3" s="453"/>
      <c r="AP3" s="453"/>
      <c r="AQ3" s="453"/>
      <c r="AR3" s="453"/>
      <c r="AS3" s="453"/>
      <c r="AT3" s="453"/>
      <c r="AU3" s="453"/>
      <c r="AV3" s="453"/>
      <c r="AW3" s="453"/>
      <c r="AX3" s="453"/>
      <c r="AY3" s="453"/>
      <c r="AZ3" s="453"/>
      <c r="BA3" s="453"/>
      <c r="BB3" s="453"/>
      <c r="BC3" s="453"/>
      <c r="BD3" s="453"/>
      <c r="BE3" s="453"/>
      <c r="BF3" s="453"/>
      <c r="BG3" s="453"/>
      <c r="BH3" s="453"/>
      <c r="BI3" s="453"/>
      <c r="BJ3" s="453"/>
      <c r="BK3" s="453"/>
      <c r="BL3" s="453"/>
      <c r="BM3" s="453"/>
      <c r="BN3" s="453"/>
      <c r="BO3" s="453"/>
      <c r="BP3" s="453"/>
    </row>
    <row r="4" customFormat="false" ht="18.75" hidden="false" customHeight="true" outlineLevel="0" collapsed="false">
      <c r="A4" s="624"/>
      <c r="B4" s="778"/>
      <c r="C4" s="778"/>
      <c r="D4" s="778"/>
      <c r="E4" s="779"/>
      <c r="F4" s="637"/>
      <c r="G4" s="637"/>
      <c r="H4" s="783" t="s">
        <v>226</v>
      </c>
      <c r="I4" s="783" t="s">
        <v>227</v>
      </c>
      <c r="J4" s="784" t="s">
        <v>228</v>
      </c>
      <c r="K4" s="783" t="s">
        <v>229</v>
      </c>
      <c r="L4" s="781"/>
      <c r="M4" s="785" t="n">
        <f aca="false">M5-2018</f>
        <v>2</v>
      </c>
      <c r="N4" s="786" t="n">
        <f aca="false">M4+1</f>
        <v>3</v>
      </c>
      <c r="O4" s="786" t="n">
        <f aca="false">N4+1</f>
        <v>4</v>
      </c>
      <c r="P4" s="786" t="n">
        <f aca="false">O4+1</f>
        <v>5</v>
      </c>
      <c r="Q4" s="786" t="n">
        <f aca="false">P4+1</f>
        <v>6</v>
      </c>
      <c r="R4" s="786" t="n">
        <f aca="false">Q4+1</f>
        <v>7</v>
      </c>
      <c r="S4" s="786" t="n">
        <f aca="false">R4+1</f>
        <v>8</v>
      </c>
      <c r="T4" s="786" t="n">
        <f aca="false">S4+1</f>
        <v>9</v>
      </c>
      <c r="U4" s="786" t="n">
        <f aca="false">T4+1</f>
        <v>10</v>
      </c>
      <c r="V4" s="787" t="n">
        <f aca="false">U4+1</f>
        <v>11</v>
      </c>
      <c r="W4" s="788" t="n">
        <f aca="false">V4+1</f>
        <v>12</v>
      </c>
      <c r="X4" s="786" t="n">
        <f aca="false">W4+1</f>
        <v>13</v>
      </c>
      <c r="Y4" s="786" t="n">
        <f aca="false">X4+1</f>
        <v>14</v>
      </c>
      <c r="Z4" s="786" t="n">
        <f aca="false">Y4+1</f>
        <v>15</v>
      </c>
      <c r="AA4" s="786" t="n">
        <f aca="false">Z4+1</f>
        <v>16</v>
      </c>
      <c r="AB4" s="786" t="n">
        <f aca="false">AA4+1</f>
        <v>17</v>
      </c>
      <c r="AC4" s="786" t="n">
        <f aca="false">AB4+1</f>
        <v>18</v>
      </c>
      <c r="AD4" s="786" t="n">
        <f aca="false">AC4+1</f>
        <v>19</v>
      </c>
      <c r="AE4" s="786" t="n">
        <f aca="false">AD4+1</f>
        <v>20</v>
      </c>
      <c r="AF4" s="787" t="n">
        <f aca="false">AE4+1</f>
        <v>21</v>
      </c>
      <c r="AG4" s="789"/>
      <c r="AH4" s="789"/>
      <c r="AI4" s="789"/>
      <c r="AJ4" s="789"/>
      <c r="AK4" s="789"/>
      <c r="AL4" s="789"/>
      <c r="AM4" s="789"/>
      <c r="AN4" s="453"/>
      <c r="AO4" s="453"/>
      <c r="AP4" s="453"/>
      <c r="AQ4" s="453"/>
      <c r="AR4" s="453"/>
      <c r="AS4" s="453"/>
      <c r="AT4" s="453"/>
      <c r="AU4" s="453"/>
      <c r="AV4" s="453"/>
      <c r="AW4" s="453"/>
      <c r="AX4" s="453"/>
      <c r="AY4" s="453"/>
      <c r="AZ4" s="453"/>
      <c r="BA4" s="453"/>
      <c r="BB4" s="453"/>
      <c r="BC4" s="453"/>
      <c r="BD4" s="453"/>
      <c r="BE4" s="453"/>
      <c r="BF4" s="453"/>
      <c r="BG4" s="453"/>
      <c r="BH4" s="453"/>
      <c r="BI4" s="453"/>
      <c r="BJ4" s="453"/>
      <c r="BK4" s="453"/>
      <c r="BL4" s="453"/>
      <c r="BM4" s="453"/>
      <c r="BN4" s="453"/>
      <c r="BO4" s="453"/>
      <c r="BP4" s="453"/>
    </row>
    <row r="5" customFormat="false" ht="17.25" hidden="false" customHeight="true" outlineLevel="0" collapsed="false">
      <c r="A5" s="624"/>
      <c r="B5" s="778"/>
      <c r="C5" s="778"/>
      <c r="D5" s="778"/>
      <c r="E5" s="779"/>
      <c r="F5" s="637"/>
      <c r="G5" s="637"/>
      <c r="H5" s="651" t="s">
        <v>230</v>
      </c>
      <c r="I5" s="651" t="s">
        <v>231</v>
      </c>
      <c r="J5" s="650" t="s">
        <v>232</v>
      </c>
      <c r="K5" s="651" t="s">
        <v>233</v>
      </c>
      <c r="L5" s="781"/>
      <c r="M5" s="790" t="n">
        <f aca="false">⑧総括!E5+2018</f>
        <v>2020</v>
      </c>
      <c r="N5" s="791" t="n">
        <f aca="false">M5+1</f>
        <v>2021</v>
      </c>
      <c r="O5" s="791" t="n">
        <f aca="false">N5+1</f>
        <v>2022</v>
      </c>
      <c r="P5" s="791" t="n">
        <f aca="false">O5+1</f>
        <v>2023</v>
      </c>
      <c r="Q5" s="791" t="n">
        <f aca="false">P5+1</f>
        <v>2024</v>
      </c>
      <c r="R5" s="791" t="n">
        <f aca="false">Q5+1</f>
        <v>2025</v>
      </c>
      <c r="S5" s="791" t="n">
        <f aca="false">R5+1</f>
        <v>2026</v>
      </c>
      <c r="T5" s="791" t="n">
        <f aca="false">S5+1</f>
        <v>2027</v>
      </c>
      <c r="U5" s="791" t="n">
        <f aca="false">T5+1</f>
        <v>2028</v>
      </c>
      <c r="V5" s="792" t="n">
        <f aca="false">U5+1</f>
        <v>2029</v>
      </c>
      <c r="W5" s="793" t="n">
        <f aca="false">V5+1</f>
        <v>2030</v>
      </c>
      <c r="X5" s="791" t="n">
        <f aca="false">W5+1</f>
        <v>2031</v>
      </c>
      <c r="Y5" s="791" t="n">
        <f aca="false">X5+1</f>
        <v>2032</v>
      </c>
      <c r="Z5" s="791" t="n">
        <f aca="false">Y5+1</f>
        <v>2033</v>
      </c>
      <c r="AA5" s="791" t="n">
        <f aca="false">Z5+1</f>
        <v>2034</v>
      </c>
      <c r="AB5" s="791" t="n">
        <f aca="false">AA5+1</f>
        <v>2035</v>
      </c>
      <c r="AC5" s="791" t="n">
        <f aca="false">AB5+1</f>
        <v>2036</v>
      </c>
      <c r="AD5" s="791" t="n">
        <f aca="false">AC5+1</f>
        <v>2037</v>
      </c>
      <c r="AE5" s="791" t="n">
        <f aca="false">AD5+1</f>
        <v>2038</v>
      </c>
      <c r="AF5" s="792" t="n">
        <f aca="false">AE5+1</f>
        <v>2039</v>
      </c>
      <c r="AG5" s="794"/>
      <c r="AH5" s="794"/>
      <c r="AI5" s="794"/>
      <c r="AJ5" s="794"/>
      <c r="AK5" s="794"/>
      <c r="AL5" s="794"/>
      <c r="AM5" s="794"/>
      <c r="AN5" s="453"/>
      <c r="AO5" s="453"/>
      <c r="AP5" s="453"/>
      <c r="AQ5" s="453"/>
      <c r="AR5" s="453"/>
      <c r="AS5" s="453"/>
      <c r="AT5" s="453"/>
      <c r="AU5" s="453"/>
      <c r="AV5" s="453"/>
      <c r="AW5" s="453"/>
      <c r="AX5" s="453"/>
      <c r="AY5" s="453"/>
      <c r="AZ5" s="453"/>
      <c r="BA5" s="453"/>
      <c r="BB5" s="453"/>
      <c r="BC5" s="453"/>
      <c r="BD5" s="453"/>
      <c r="BE5" s="453"/>
      <c r="BF5" s="453"/>
      <c r="BG5" s="453"/>
      <c r="BH5" s="453"/>
      <c r="BI5" s="453"/>
      <c r="BJ5" s="453"/>
      <c r="BK5" s="453"/>
      <c r="BL5" s="453"/>
      <c r="BM5" s="453"/>
      <c r="BN5" s="453"/>
      <c r="BO5" s="453"/>
      <c r="BP5" s="453"/>
    </row>
    <row r="6" customFormat="false" ht="17.25" hidden="false" customHeight="true" outlineLevel="0" collapsed="false">
      <c r="A6" s="624"/>
      <c r="B6" s="795" t="s">
        <v>234</v>
      </c>
      <c r="C6" s="796" t="s">
        <v>235</v>
      </c>
      <c r="D6" s="797"/>
      <c r="E6" s="798"/>
      <c r="F6" s="799"/>
      <c r="G6" s="798"/>
      <c r="H6" s="800"/>
      <c r="I6" s="800"/>
      <c r="J6" s="801"/>
      <c r="K6" s="802"/>
      <c r="L6" s="803"/>
      <c r="M6" s="804" t="n">
        <f aca="false">IF(OR($H$6=2,M5&lt;$J$6),0,IF(AND($H$6=1,$I$6=1,M5=$J$6),0,IF(AND($H$6=1,$I$6=2,M5=$J$6),$K$6,IF(OR(AND($H$6=1,$I$6=1,M5&gt;$J$6,M5&lt;=($J$6+$J$8+1)),AND($H$6=1,$I$6=2,M5&gt;$J$6,M5&lt;=($J$6+$J$8))),$K$6,IF(OR(AND($H$6=1,$I$6=1,M5=($J$6+$J$8+2)),AND($H$6=1,$I$6=2,M5=($J$6+$J$8+1))),$K$6-$K$7,IF(AND($H$6=1,$I$6=1,M5&gt;($J$6+$J$8+2),M5&lt;=($J$6+$J$7+1)),$K$6-$K$7-$K$8*(M5-$J$6-$J$8-2),IF(AND($H$6=1,$I$6=2,M5&gt;($J$6+$J$8+1),M5&lt;=($J$6+$J$7)),$K$6-$K$7-$K$8*(M5-$J$6-$J$8-1),0)))))))</f>
        <v>0</v>
      </c>
      <c r="N6" s="805" t="n">
        <f aca="false">IF(OR($H$6=2,N5&lt;$J$6),0,IF(AND($H$6=1,$I$6=1,N5=$J$6),0,IF(AND($H$6=1,$I$6=2,N5=$J$6),$K$6,IF(OR(AND($H$6=1,$I$6=1,N5&gt;$J$6,N5&lt;=($J$6+$J$8+1)),AND($H$6=1,$I$6=2,N5&gt;$J$6,N5&lt;=($J$6+$J$8))),$K$6,IF(OR(AND($H$6=1,$I$6=1,N5=($J$6+$J$8+2)),AND($H$6=1,$I$6=2,N5=($J$6+$J$8+1))),$K$6-$K$7,IF(AND($H$6=1,$I$6=1,N5&gt;($J$6+$J$8+2),N5&lt;=($J$6+$J$7+1)),$K$6-$K$7-$K$8*(N5-$J$6-$J$8-2),IF(AND($H$6=1,$I$6=2,N5&gt;($J$6+$J$8+1),N5&lt;=($J$6+$J$7)),$K$6-$K$7-$K$8*(N5-$J$6-$J$8-1),0)))))))</f>
        <v>0</v>
      </c>
      <c r="O6" s="805" t="n">
        <f aca="false">IF(OR($H$6=2,O5&lt;$J$6),0,IF(AND($H$6=1,$I$6=1,O5=$J$6),0,IF(AND($H$6=1,$I$6=2,O5=$J$6),$K$6,IF(OR(AND($H$6=1,$I$6=1,O5&gt;$J$6,O5&lt;=($J$6+$J$8+1)),AND($H$6=1,$I$6=2,O5&gt;$J$6,O5&lt;=($J$6+$J$8))),$K$6,IF(OR(AND($H$6=1,$I$6=1,O5=($J$6+$J$8+2)),AND($H$6=1,$I$6=2,O5=($J$6+$J$8+1))),$K$6-$K$7,IF(AND($H$6=1,$I$6=1,O5&gt;($J$6+$J$8+2),O5&lt;=($J$6+$J$7+1)),$K$6-$K$7-$K$8*(O5-$J$6-$J$8-2),IF(AND($H$6=1,$I$6=2,O5&gt;($J$6+$J$8+1),O5&lt;=($J$6+$J$7)),$K$6-$K$7-$K$8*(O5-$J$6-$J$8-1),0)))))))</f>
        <v>0</v>
      </c>
      <c r="P6" s="805" t="n">
        <f aca="false">IF(OR($H$6=2,P5&lt;$J$6),0,IF(AND($H$6=1,$I$6=1,P5=$J$6),0,IF(AND($H$6=1,$I$6=2,P5=$J$6),$K$6,IF(OR(AND($H$6=1,$I$6=1,P5&gt;$J$6,P5&lt;=($J$6+$J$8+1)),AND($H$6=1,$I$6=2,P5&gt;$J$6,P5&lt;=($J$6+$J$8))),$K$6,IF(OR(AND($H$6=1,$I$6=1,P5=($J$6+$J$8+2)),AND($H$6=1,$I$6=2,P5=($J$6+$J$8+1))),$K$6-$K$7,IF(AND($H$6=1,$I$6=1,P5&gt;($J$6+$J$8+2),P5&lt;=($J$6+$J$7+1)),$K$6-$K$7-$K$8*(P5-$J$6-$J$8-2),IF(AND($H$6=1,$I$6=2,P5&gt;($J$6+$J$8+1),P5&lt;=($J$6+$J$7)),$K$6-$K$7-$K$8*(P5-$J$6-$J$8-1),0)))))))</f>
        <v>0</v>
      </c>
      <c r="Q6" s="805" t="n">
        <f aca="false">IF(OR($H$6=2,Q5&lt;$J$6),0,IF(AND($H$6=1,$I$6=1,Q5=$J$6),0,IF(AND($H$6=1,$I$6=2,Q5=$J$6),$K$6,IF(OR(AND($H$6=1,$I$6=1,Q5&gt;$J$6,Q5&lt;=($J$6+$J$8+1)),AND($H$6=1,$I$6=2,Q5&gt;$J$6,Q5&lt;=($J$6+$J$8))),$K$6,IF(OR(AND($H$6=1,$I$6=1,Q5=($J$6+$J$8+2)),AND($H$6=1,$I$6=2,Q5=($J$6+$J$8+1))),$K$6-$K$7,IF(AND($H$6=1,$I$6=1,Q5&gt;($J$6+$J$8+2),Q5&lt;=($J$6+$J$7+1)),$K$6-$K$7-$K$8*(Q5-$J$6-$J$8-2),IF(AND($H$6=1,$I$6=2,Q5&gt;($J$6+$J$8+1),Q5&lt;=($J$6+$J$7)),$K$6-$K$7-$K$8*(Q5-$J$6-$J$8-1),0)))))))</f>
        <v>0</v>
      </c>
      <c r="R6" s="805" t="n">
        <f aca="false">IF(OR($H$6=2,R5&lt;$J$6),0,IF(AND($H$6=1,$I$6=1,R5=$J$6),0,IF(AND($H$6=1,$I$6=2,R5=$J$6),$K$6,IF(OR(AND($H$6=1,$I$6=1,R5&gt;$J$6,R5&lt;=($J$6+$J$8+1)),AND($H$6=1,$I$6=2,R5&gt;$J$6,R5&lt;=($J$6+$J$8))),$K$6,IF(OR(AND($H$6=1,$I$6=1,R5=($J$6+$J$8+2)),AND($H$6=1,$I$6=2,R5=($J$6+$J$8+1))),$K$6-$K$7,IF(AND($H$6=1,$I$6=1,R5&gt;($J$6+$J$8+2),R5&lt;=($J$6+$J$7+1)),$K$6-$K$7-$K$8*(R5-$J$6-$J$8-2),IF(AND($H$6=1,$I$6=2,R5&gt;($J$6+$J$8+1),R5&lt;=($J$6+$J$7)),$K$6-$K$7-$K$8*(R5-$J$6-$J$8-1),0)))))))</f>
        <v>0</v>
      </c>
      <c r="S6" s="805" t="n">
        <f aca="false">IF(OR($H$6=2,S5&lt;$J$6),0,IF(AND($H$6=1,$I$6=1,S5=$J$6),0,IF(AND($H$6=1,$I$6=2,S5=$J$6),$K$6,IF(OR(AND($H$6=1,$I$6=1,S5&gt;$J$6,S5&lt;=($J$6+$J$8+1)),AND($H$6=1,$I$6=2,S5&gt;$J$6,S5&lt;=($J$6+$J$8))),$K$6,IF(OR(AND($H$6=1,$I$6=1,S5=($J$6+$J$8+2)),AND($H$6=1,$I$6=2,S5=($J$6+$J$8+1))),$K$6-$K$7,IF(AND($H$6=1,$I$6=1,S5&gt;($J$6+$J$8+2),S5&lt;=($J$6+$J$7+1)),$K$6-$K$7-$K$8*(S5-$J$6-$J$8-2),IF(AND($H$6=1,$I$6=2,S5&gt;($J$6+$J$8+1),S5&lt;=($J$6+$J$7)),$K$6-$K$7-$K$8*(S5-$J$6-$J$8-1),0)))))))</f>
        <v>0</v>
      </c>
      <c r="T6" s="805" t="n">
        <f aca="false">IF(OR($H$6=2,T5&lt;$J$6),0,IF(AND($H$6=1,$I$6=1,T5=$J$6),0,IF(AND($H$6=1,$I$6=2,T5=$J$6),$K$6,IF(OR(AND($H$6=1,$I$6=1,T5&gt;$J$6,T5&lt;=($J$6+$J$8+1)),AND($H$6=1,$I$6=2,T5&gt;$J$6,T5&lt;=($J$6+$J$8))),$K$6,IF(OR(AND($H$6=1,$I$6=1,T5=($J$6+$J$8+2)),AND($H$6=1,$I$6=2,T5=($J$6+$J$8+1))),$K$6-$K$7,IF(AND($H$6=1,$I$6=1,T5&gt;($J$6+$J$8+2),T5&lt;=($J$6+$J$7+1)),$K$6-$K$7-$K$8*(T5-$J$6-$J$8-2),IF(AND($H$6=1,$I$6=2,T5&gt;($J$6+$J$8+1),T5&lt;=($J$6+$J$7)),$K$6-$K$7-$K$8*(T5-$J$6-$J$8-1),0)))))))</f>
        <v>0</v>
      </c>
      <c r="U6" s="805" t="n">
        <f aca="false">IF(OR($H$6=2,U5&lt;$J$6),0,IF(AND($H$6=1,$I$6=1,U5=$J$6),0,IF(AND($H$6=1,$I$6=2,U5=$J$6),$K$6,IF(OR(AND($H$6=1,$I$6=1,U5&gt;$J$6,U5&lt;=($J$6+$J$8+1)),AND($H$6=1,$I$6=2,U5&gt;$J$6,U5&lt;=($J$6+$J$8))),$K$6,IF(OR(AND($H$6=1,$I$6=1,U5=($J$6+$J$8+2)),AND($H$6=1,$I$6=2,U5=($J$6+$J$8+1))),$K$6-$K$7,IF(AND($H$6=1,$I$6=1,U5&gt;($J$6+$J$8+2),U5&lt;=($J$6+$J$7+1)),$K$6-$K$7-$K$8*(U5-$J$6-$J$8-2),IF(AND($H$6=1,$I$6=2,U5&gt;($J$6+$J$8+1),U5&lt;=($J$6+$J$7)),$K$6-$K$7-$K$8*(U5-$J$6-$J$8-1),0)))))))</f>
        <v>0</v>
      </c>
      <c r="V6" s="806" t="n">
        <f aca="false">IF(OR($H$6=2,V5&lt;$J$6),0,IF(AND($H$6=1,$I$6=1,V5=$J$6),0,IF(AND($H$6=1,$I$6=2,V5=$J$6),$K$6,IF(OR(AND($H$6=1,$I$6=1,V5&gt;$J$6,V5&lt;=($J$6+$J$8+1)),AND($H$6=1,$I$6=2,V5&gt;$J$6,V5&lt;=($J$6+$J$8))),$K$6,IF(OR(AND($H$6=1,$I$6=1,V5=($J$6+$J$8+2)),AND($H$6=1,$I$6=2,V5=($J$6+$J$8+1))),$K$6-$K$7,IF(AND($H$6=1,$I$6=1,V5&gt;($J$6+$J$8+2),V5&lt;=($J$6+$J$7+1)),$K$6-$K$7-$K$8*(V5-$J$6-$J$8-2),IF(AND($H$6=1,$I$6=2,V5&gt;($J$6+$J$8+1),V5&lt;=($J$6+$J$7)),$K$6-$K$7-$K$8*(V5-$J$6-$J$8-1),0)))))))</f>
        <v>0</v>
      </c>
      <c r="W6" s="807" t="n">
        <f aca="false">IF(OR($H$6=2,W5&lt;$J$6),0,IF(AND($H$6=1,$I$6=1,W5=$J$6),0,IF(AND($H$6=1,$I$6=2,W5=$J$6),$K$6,IF(OR(AND($H$6=1,$I$6=1,W5&gt;$J$6,W5&lt;=($J$6+$J$8+1)),AND($H$6=1,$I$6=2,W5&gt;$J$6,W5&lt;=($J$6+$J$8))),$K$6,IF(OR(AND($H$6=1,$I$6=1,W5=($J$6+$J$8+2)),AND($H$6=1,$I$6=2,W5=($J$6+$J$8+1))),$K$6-$K$7,IF(AND($H$6=1,$I$6=1,W5&gt;($J$6+$J$8+2),W5&lt;=($J$6+$J$7+1)),$K$6-$K$7-$K$8*(W5-$J$6-$J$8-2),IF(AND($H$6=1,$I$6=2,W5&gt;($J$6+$J$8+1),W5&lt;=($J$6+$J$7)),$K$6-$K$7-$K$8*(W5-$J$6-$J$8-1),0)))))))</f>
        <v>0</v>
      </c>
      <c r="X6" s="805" t="n">
        <f aca="false">IF(OR($H$6=2,X5&lt;$J$6),0,IF(AND($H$6=1,$I$6=1,X5=$J$6),0,IF(AND($H$6=1,$I$6=2,X5=$J$6),$K$6,IF(OR(AND($H$6=1,$I$6=1,X5&gt;$J$6,X5&lt;=($J$6+$J$8+1)),AND($H$6=1,$I$6=2,X5&gt;$J$6,X5&lt;=($J$6+$J$8))),$K$6,IF(OR(AND($H$6=1,$I$6=1,X5=($J$6+$J$8+2)),AND($H$6=1,$I$6=2,X5=($J$6+$J$8+1))),$K$6-$K$7,IF(AND($H$6=1,$I$6=1,X5&gt;($J$6+$J$8+2),X5&lt;=($J$6+$J$7+1)),$K$6-$K$7-$K$8*(X5-$J$6-$J$8-2),IF(AND($H$6=1,$I$6=2,X5&gt;($J$6+$J$8+1),X5&lt;=($J$6+$J$7)),$K$6-$K$7-$K$8*(X5-$J$6-$J$8-1),0)))))))</f>
        <v>0</v>
      </c>
      <c r="Y6" s="805" t="n">
        <f aca="false">IF(OR($H$6=2,Y5&lt;$J$6),0,IF(AND($H$6=1,$I$6=1,Y5=$J$6),0,IF(AND($H$6=1,$I$6=2,Y5=$J$6),$K$6,IF(OR(AND($H$6=1,$I$6=1,Y5&gt;$J$6,Y5&lt;=($J$6+$J$8+1)),AND($H$6=1,$I$6=2,Y5&gt;$J$6,Y5&lt;=($J$6+$J$8))),$K$6,IF(OR(AND($H$6=1,$I$6=1,Y5=($J$6+$J$8+2)),AND($H$6=1,$I$6=2,Y5=($J$6+$J$8+1))),$K$6-$K$7,IF(AND($H$6=1,$I$6=1,Y5&gt;($J$6+$J$8+2),Y5&lt;=($J$6+$J$7+1)),$K$6-$K$7-$K$8*(Y5-$J$6-$J$8-2),IF(AND($H$6=1,$I$6=2,Y5&gt;($J$6+$J$8+1),Y5&lt;=($J$6+$J$7)),$K$6-$K$7-$K$8*(Y5-$J$6-$J$8-1),0)))))))</f>
        <v>0</v>
      </c>
      <c r="Z6" s="805" t="n">
        <f aca="false">IF(OR($H$6=2,Z5&lt;$J$6),0,IF(AND($H$6=1,$I$6=1,Z5=$J$6),0,IF(AND($H$6=1,$I$6=2,Z5=$J$6),$K$6,IF(OR(AND($H$6=1,$I$6=1,Z5&gt;$J$6,Z5&lt;=($J$6+$J$8+1)),AND($H$6=1,$I$6=2,Z5&gt;$J$6,Z5&lt;=($J$6+$J$8))),$K$6,IF(OR(AND($H$6=1,$I$6=1,Z5=($J$6+$J$8+2)),AND($H$6=1,$I$6=2,Z5=($J$6+$J$8+1))),$K$6-$K$7,IF(AND($H$6=1,$I$6=1,Z5&gt;($J$6+$J$8+2),Z5&lt;=($J$6+$J$7+1)),$K$6-$K$7-$K$8*(Z5-$J$6-$J$8-2),IF(AND($H$6=1,$I$6=2,Z5&gt;($J$6+$J$8+1),Z5&lt;=($J$6+$J$7)),$K$6-$K$7-$K$8*(Z5-$J$6-$J$8-1),0)))))))</f>
        <v>0</v>
      </c>
      <c r="AA6" s="805" t="n">
        <f aca="false">IF(OR($H$6=2,AA5&lt;$J$6),0,IF(AND($H$6=1,$I$6=1,AA5=$J$6),0,IF(AND($H$6=1,$I$6=2,AA5=$J$6),$K$6,IF(OR(AND($H$6=1,$I$6=1,AA5&gt;$J$6,AA5&lt;=($J$6+$J$8+1)),AND($H$6=1,$I$6=2,AA5&gt;$J$6,AA5&lt;=($J$6+$J$8))),$K$6,IF(OR(AND($H$6=1,$I$6=1,AA5=($J$6+$J$8+2)),AND($H$6=1,$I$6=2,AA5=($J$6+$J$8+1))),$K$6-$K$7,IF(AND($H$6=1,$I$6=1,AA5&gt;($J$6+$J$8+2),AA5&lt;=($J$6+$J$7+1)),$K$6-$K$7-$K$8*(AA5-$J$6-$J$8-2),IF(AND($H$6=1,$I$6=2,AA5&gt;($J$6+$J$8+1),AA5&lt;=($J$6+$J$7)),$K$6-$K$7-$K$8*(AA5-$J$6-$J$8-1),0)))))))</f>
        <v>0</v>
      </c>
      <c r="AB6" s="805" t="n">
        <f aca="false">IF(OR($H$6=2,AB5&lt;$J$6),0,IF(AND($H$6=1,$I$6=1,AB5=$J$6),0,IF(AND($H$6=1,$I$6=2,AB5=$J$6),$K$6,IF(OR(AND($H$6=1,$I$6=1,AB5&gt;$J$6,AB5&lt;=($J$6+$J$8+1)),AND($H$6=1,$I$6=2,AB5&gt;$J$6,AB5&lt;=($J$6+$J$8))),$K$6,IF(OR(AND($H$6=1,$I$6=1,AB5=($J$6+$J$8+2)),AND($H$6=1,$I$6=2,AB5=($J$6+$J$8+1))),$K$6-$K$7,IF(AND($H$6=1,$I$6=1,AB5&gt;($J$6+$J$8+2),AB5&lt;=($J$6+$J$7+1)),$K$6-$K$7-$K$8*(AB5-$J$6-$J$8-2),IF(AND($H$6=1,$I$6=2,AB5&gt;($J$6+$J$8+1),AB5&lt;=($J$6+$J$7)),$K$6-$K$7-$K$8*(AB5-$J$6-$J$8-1),0)))))))</f>
        <v>0</v>
      </c>
      <c r="AC6" s="805" t="n">
        <f aca="false">IF(OR($H$6=2,AC5&lt;$J$6),0,IF(AND($H$6=1,$I$6=1,AC5=$J$6),0,IF(AND($H$6=1,$I$6=2,AC5=$J$6),$K$6,IF(OR(AND($H$6=1,$I$6=1,AC5&gt;$J$6,AC5&lt;=($J$6+$J$8+1)),AND($H$6=1,$I$6=2,AC5&gt;$J$6,AC5&lt;=($J$6+$J$8))),$K$6,IF(OR(AND($H$6=1,$I$6=1,AC5=($J$6+$J$8+2)),AND($H$6=1,$I$6=2,AC5=($J$6+$J$8+1))),$K$6-$K$7,IF(AND($H$6=1,$I$6=1,AC5&gt;($J$6+$J$8+2),AC5&lt;=($J$6+$J$7+1)),$K$6-$K$7-$K$8*(AC5-$J$6-$J$8-2),IF(AND($H$6=1,$I$6=2,AC5&gt;($J$6+$J$8+1),AC5&lt;=($J$6+$J$7)),$K$6-$K$7-$K$8*(AC5-$J$6-$J$8-1),0)))))))</f>
        <v>0</v>
      </c>
      <c r="AD6" s="805" t="n">
        <f aca="false">IF(OR($H$6=2,AD5&lt;$J$6),0,IF(AND($H$6=1,$I$6=1,AD5=$J$6),0,IF(AND($H$6=1,$I$6=2,AD5=$J$6),$K$6,IF(OR(AND($H$6=1,$I$6=1,AD5&gt;$J$6,AD5&lt;=($J$6+$J$8+1)),AND($H$6=1,$I$6=2,AD5&gt;$J$6,AD5&lt;=($J$6+$J$8))),$K$6,IF(OR(AND($H$6=1,$I$6=1,AD5=($J$6+$J$8+2)),AND($H$6=1,$I$6=2,AD5=($J$6+$J$8+1))),$K$6-$K$7,IF(AND($H$6=1,$I$6=1,AD5&gt;($J$6+$J$8+2),AD5&lt;=($J$6+$J$7+1)),$K$6-$K$7-$K$8*(AD5-$J$6-$J$8-2),IF(AND($H$6=1,$I$6=2,AD5&gt;($J$6+$J$8+1),AD5&lt;=($J$6+$J$7)),$K$6-$K$7-$K$8*(AD5-$J$6-$J$8-1),0)))))))</f>
        <v>0</v>
      </c>
      <c r="AE6" s="805" t="n">
        <f aca="false">IF(OR($H$6=2,AE5&lt;$J$6),0,IF(AND($H$6=1,$I$6=1,AE5=$J$6),0,IF(AND($H$6=1,$I$6=2,AE5=$J$6),$K$6,IF(OR(AND($H$6=1,$I$6=1,AE5&gt;$J$6,AE5&lt;=($J$6+$J$8+1)),AND($H$6=1,$I$6=2,AE5&gt;$J$6,AE5&lt;=($J$6+$J$8))),$K$6,IF(OR(AND($H$6=1,$I$6=1,AE5=($J$6+$J$8+2)),AND($H$6=1,$I$6=2,AE5=($J$6+$J$8+1))),$K$6-$K$7,IF(AND($H$6=1,$I$6=1,AE5&gt;($J$6+$J$8+2),AE5&lt;=($J$6+$J$7+1)),$K$6-$K$7-$K$8*(AE5-$J$6-$J$8-2),IF(AND($H$6=1,$I$6=2,AE5&gt;($J$6+$J$8+1),AE5&lt;=($J$6+$J$7)),$K$6-$K$7-$K$8*(AE5-$J$6-$J$8-1),0)))))))</f>
        <v>0</v>
      </c>
      <c r="AF6" s="808" t="n">
        <f aca="false">IF(OR($H$6=2,AF5&lt;$J$6),0,IF(AND($H$6=1,$I$6=1,AF5=$J$6),0,IF(AND($H$6=1,$I$6=2,AF5=$J$6),$K$6,IF(OR(AND($H$6=1,$I$6=1,AF5&gt;$J$6,AF5&lt;=($J$6+$J$8+1)),AND($H$6=1,$I$6=2,AF5&gt;$J$6,AF5&lt;=($J$6+$J$8))),$K$6,IF(OR(AND($H$6=1,$I$6=1,AF5=($J$6+$J$8+2)),AND($H$6=1,$I$6=2,AF5=($J$6+$J$8+1))),$K$6-$K$7,IF(AND($H$6=1,$I$6=1,AF5&gt;($J$6+$J$8+2),AF5&lt;=($J$6+$J$7+1)),$K$6-$K$7-$K$8*(AF5-$J$6-$J$8-2),IF(AND($H$6=1,$I$6=2,AF5&gt;($J$6+$J$8+1),AF5&lt;=($J$6+$J$7)),$K$6-$K$7-$K$8*(AF5-$J$6-$J$8-1),0)))))))</f>
        <v>0</v>
      </c>
      <c r="AG6" s="809"/>
      <c r="AH6" s="809"/>
      <c r="AI6" s="809"/>
      <c r="AJ6" s="809"/>
      <c r="AK6" s="809"/>
      <c r="AL6" s="809"/>
      <c r="AM6" s="809"/>
      <c r="AN6" s="453"/>
      <c r="AO6" s="453"/>
      <c r="AP6" s="453"/>
      <c r="AQ6" s="453"/>
      <c r="AR6" s="453"/>
      <c r="AS6" s="453"/>
      <c r="AT6" s="453"/>
      <c r="AU6" s="453"/>
      <c r="AV6" s="453"/>
      <c r="AW6" s="453"/>
      <c r="AX6" s="453"/>
      <c r="AY6" s="453"/>
      <c r="AZ6" s="453"/>
      <c r="BA6" s="453"/>
      <c r="BB6" s="453"/>
      <c r="BC6" s="453"/>
      <c r="BD6" s="453"/>
      <c r="BE6" s="453"/>
      <c r="BF6" s="453"/>
      <c r="BG6" s="453"/>
      <c r="BH6" s="453"/>
      <c r="BI6" s="453"/>
      <c r="BJ6" s="453"/>
      <c r="BK6" s="453"/>
      <c r="BL6" s="453"/>
      <c r="BM6" s="453"/>
      <c r="BN6" s="453"/>
      <c r="BO6" s="453"/>
      <c r="BP6" s="453"/>
    </row>
    <row r="7" customFormat="false" ht="17.25" hidden="false" customHeight="true" outlineLevel="0" collapsed="false">
      <c r="A7" s="624"/>
      <c r="B7" s="795"/>
      <c r="C7" s="796"/>
      <c r="D7" s="797"/>
      <c r="E7" s="798"/>
      <c r="F7" s="799"/>
      <c r="G7" s="798"/>
      <c r="H7" s="800"/>
      <c r="I7" s="800"/>
      <c r="J7" s="810"/>
      <c r="K7" s="811" t="str">
        <f aca="false">IF(J7="","",IF(OR(H6&lt;1,H6&gt;2),"支払ｴﾗ-(1or2)",IF(OR(I6&lt;1,I6&gt;2),"償還ｴﾗ-(1or2)",IF(H6=1,K6-(J7-J8-1)*K8,"元利均等年賦払"))))</f>
        <v/>
      </c>
      <c r="L7" s="803"/>
      <c r="M7" s="812" t="n">
        <f aca="false">IF(OR((M5&lt;$J$6+$J$8),AND($H$6=1,$I$6=1,M5=$J$6+$J$8),AND($H$6=2,$I$6=1,M5=$J$6+$J$8)),0,IF(OR(AND($H$6=1,$I$6=2,M5=$J$6+$J$8),AND($H$6=1,$I$6=1,M5=$J$6+$J$8+1)),$K$7,IF(OR(AND($H$6=2,$I$6=2,M5=$J$6+$J$8),AND($H$6=2,$I$6=1,M5=$J$6+$J$8+1)),ABS(PPMT($L$6,1,$J$7-$J$8,$K$6)),IF(OR(AND($H$6=1,$I$6=2,M5&lt;$J$6+$J$7,M5&gt;$J$6+$J$8),AND($H$6=1,$I$6=1,M5&lt;=$J$6+$J$7,M5&gt;$J$6+$J$8+1)),$K$8,IF(AND($H$6=2,$I$6=2,M5&lt;$J$6+$J$7,M5&gt;$J$6+$J$8),ABS(PPMT($L$6,M5-$J$6-$J$8+1,$J$7-$J$8,$K$6)),IF(AND($H$6=2,$I$6=1,M5&lt;=$J$6+$J$7,M5&gt;$J$6+$J$8+1),ABS(PPMT($L$6,M5-$J$6-$J$8,$J$7-$J$8,$K$6)),0))))))</f>
        <v>0</v>
      </c>
      <c r="N7" s="813" t="n">
        <f aca="false">IF(OR((N5&lt;$J$6+$J$8),AND($H$6=1,$I$6=1,N5=$J$6+$J$8),AND($H$6=2,$I$6=1,N5=$J$6+$J$8)),0,IF(OR(AND($H$6=1,$I$6=2,N5=$J$6+$J$8),AND($H$6=1,$I$6=1,N5=$J$6+$J$8+1)),$K$7,IF(OR(AND($H$6=2,$I$6=2,N5=$J$6+$J$8),AND($H$6=2,$I$6=1,N5=$J$6+$J$8+1)),ABS(PPMT($L$6,1,$J$7-$J$8,$K$6)),IF(OR(AND($H$6=1,$I$6=2,N5&lt;$J$6+$J$7,N5&gt;$J$6+$J$8),AND($H$6=1,$I$6=1,N5&lt;=$J$6+$J$7,N5&gt;$J$6+$J$8+1)),$K$8,IF(AND($H$6=2,$I$6=2,N5&lt;$J$6+$J$7,N5&gt;$J$6+$J$8),ABS(PPMT($L$6,N5-$J$6-$J$8+1,$J$7-$J$8,$K$6)),IF(AND($H$6=2,$I$6=1,N5&lt;=$J$6+$J$7,N5&gt;$J$6+$J$8+1),ABS(PPMT($L$6,N5-$J$6-$J$8,$J$7-$J$8,$K$6)),0))))))</f>
        <v>0</v>
      </c>
      <c r="O7" s="813" t="n">
        <f aca="false">IF(OR((O5&lt;$J$6+$J$8),AND($H$6=1,$I$6=1,O5=$J$6+$J$8),AND($H$6=2,$I$6=1,O5=$J$6+$J$8)),0,IF(OR(AND($H$6=1,$I$6=2,O5=$J$6+$J$8),AND($H$6=1,$I$6=1,O5=$J$6+$J$8+1)),$K$7,IF(OR(AND($H$6=2,$I$6=2,O5=$J$6+$J$8),AND($H$6=2,$I$6=1,O5=$J$6+$J$8+1)),ABS(PPMT($L$6,1,$J$7-$J$8,$K$6)),IF(OR(AND($H$6=1,$I$6=2,O5&lt;$J$6+$J$7,O5&gt;$J$6+$J$8),AND($H$6=1,$I$6=1,O5&lt;=$J$6+$J$7,O5&gt;$J$6+$J$8+1)),$K$8,IF(AND($H$6=2,$I$6=2,O5&lt;$J$6+$J$7,O5&gt;$J$6+$J$8),ABS(PPMT($L$6,O5-$J$6-$J$8+1,$J$7-$J$8,$K$6)),IF(AND($H$6=2,$I$6=1,O5&lt;=$J$6+$J$7,O5&gt;$J$6+$J$8+1),ABS(PPMT($L$6,O5-$J$6-$J$8,$J$7-$J$8,$K$6)),0))))))</f>
        <v>0</v>
      </c>
      <c r="P7" s="813" t="n">
        <f aca="false">IF(OR((P5&lt;$J$6+$J$8),AND($H$6=1,$I$6=1,P5=$J$6+$J$8),AND($H$6=2,$I$6=1,P5=$J$6+$J$8)),0,IF(OR(AND($H$6=1,$I$6=2,P5=$J$6+$J$8),AND($H$6=1,$I$6=1,P5=$J$6+$J$8+1)),$K$7,IF(OR(AND($H$6=2,$I$6=2,P5=$J$6+$J$8),AND($H$6=2,$I$6=1,P5=$J$6+$J$8+1)),ABS(PPMT($L$6,1,$J$7-$J$8,$K$6)),IF(OR(AND($H$6=1,$I$6=2,P5&lt;$J$6+$J$7,P5&gt;$J$6+$J$8),AND($H$6=1,$I$6=1,P5&lt;=$J$6+$J$7,P5&gt;$J$6+$J$8+1)),$K$8,IF(AND($H$6=2,$I$6=2,P5&lt;$J$6+$J$7,P5&gt;$J$6+$J$8),ABS(PPMT($L$6,P5-$J$6-$J$8+1,$J$7-$J$8,$K$6)),IF(AND($H$6=2,$I$6=1,P5&lt;=$J$6+$J$7,P5&gt;$J$6+$J$8+1),ABS(PPMT($L$6,P5-$J$6-$J$8,$J$7-$J$8,$K$6)),0))))))</f>
        <v>0</v>
      </c>
      <c r="Q7" s="813" t="n">
        <f aca="false">IF(OR((Q5&lt;$J$6+$J$8),AND($H$6=1,$I$6=1,Q5=$J$6+$J$8),AND($H$6=2,$I$6=1,Q5=$J$6+$J$8)),0,IF(OR(AND($H$6=1,$I$6=2,Q5=$J$6+$J$8),AND($H$6=1,$I$6=1,Q5=$J$6+$J$8+1)),$K$7,IF(OR(AND($H$6=2,$I$6=2,Q5=$J$6+$J$8),AND($H$6=2,$I$6=1,Q5=$J$6+$J$8+1)),ABS(PPMT($L$6,1,$J$7-$J$8,$K$6)),IF(OR(AND($H$6=1,$I$6=2,Q5&lt;$J$6+$J$7,Q5&gt;$J$6+$J$8),AND($H$6=1,$I$6=1,Q5&lt;=$J$6+$J$7,Q5&gt;$J$6+$J$8+1)),$K$8,IF(AND($H$6=2,$I$6=2,Q5&lt;$J$6+$J$7,Q5&gt;$J$6+$J$8),ABS(PPMT($L$6,Q5-$J$6-$J$8+1,$J$7-$J$8,$K$6)),IF(AND($H$6=2,$I$6=1,Q5&lt;=$J$6+$J$7,Q5&gt;$J$6+$J$8+1),ABS(PPMT($L$6,Q5-$J$6-$J$8,$J$7-$J$8,$K$6)),0))))))</f>
        <v>0</v>
      </c>
      <c r="R7" s="813" t="n">
        <f aca="false">IF(OR((R5&lt;$J$6+$J$8),AND($H$6=1,$I$6=1,R5=$J$6+$J$8),AND($H$6=2,$I$6=1,R5=$J$6+$J$8)),0,IF(OR(AND($H$6=1,$I$6=2,R5=$J$6+$J$8),AND($H$6=1,$I$6=1,R5=$J$6+$J$8+1)),$K$7,IF(OR(AND($H$6=2,$I$6=2,R5=$J$6+$J$8),AND($H$6=2,$I$6=1,R5=$J$6+$J$8+1)),ABS(PPMT($L$6,1,$J$7-$J$8,$K$6)),IF(OR(AND($H$6=1,$I$6=2,R5&lt;$J$6+$J$7,R5&gt;$J$6+$J$8),AND($H$6=1,$I$6=1,R5&lt;=$J$6+$J$7,R5&gt;$J$6+$J$8+1)),$K$8,IF(AND($H$6=2,$I$6=2,R5&lt;$J$6+$J$7,R5&gt;$J$6+$J$8),ABS(PPMT($L$6,R5-$J$6-$J$8+1,$J$7-$J$8,$K$6)),IF(AND($H$6=2,$I$6=1,R5&lt;=$J$6+$J$7,R5&gt;$J$6+$J$8+1),ABS(PPMT($L$6,R5-$J$6-$J$8,$J$7-$J$8,$K$6)),0))))))</f>
        <v>0</v>
      </c>
      <c r="S7" s="813" t="n">
        <f aca="false">IF(OR((S5&lt;$J$6+$J$8),AND($H$6=1,$I$6=1,S5=$J$6+$J$8),AND($H$6=2,$I$6=1,S5=$J$6+$J$8)),0,IF(OR(AND($H$6=1,$I$6=2,S5=$J$6+$J$8),AND($H$6=1,$I$6=1,S5=$J$6+$J$8+1)),$K$7,IF(OR(AND($H$6=2,$I$6=2,S5=$J$6+$J$8),AND($H$6=2,$I$6=1,S5=$J$6+$J$8+1)),ABS(PPMT($L$6,1,$J$7-$J$8,$K$6)),IF(OR(AND($H$6=1,$I$6=2,S5&lt;$J$6+$J$7,S5&gt;$J$6+$J$8),AND($H$6=1,$I$6=1,S5&lt;=$J$6+$J$7,S5&gt;$J$6+$J$8+1)),$K$8,IF(AND($H$6=2,$I$6=2,S5&lt;$J$6+$J$7,S5&gt;$J$6+$J$8),ABS(PPMT($L$6,S5-$J$6-$J$8+1,$J$7-$J$8,$K$6)),IF(AND($H$6=2,$I$6=1,S5&lt;=$J$6+$J$7,S5&gt;$J$6+$J$8+1),ABS(PPMT($L$6,S5-$J$6-$J$8,$J$7-$J$8,$K$6)),0))))))</f>
        <v>0</v>
      </c>
      <c r="T7" s="813" t="n">
        <f aca="false">IF(OR((T5&lt;$J$6+$J$8),AND($H$6=1,$I$6=1,T5=$J$6+$J$8),AND($H$6=2,$I$6=1,T5=$J$6+$J$8)),0,IF(OR(AND($H$6=1,$I$6=2,T5=$J$6+$J$8),AND($H$6=1,$I$6=1,T5=$J$6+$J$8+1)),$K$7,IF(OR(AND($H$6=2,$I$6=2,T5=$J$6+$J$8),AND($H$6=2,$I$6=1,T5=$J$6+$J$8+1)),ABS(PPMT($L$6,1,$J$7-$J$8,$K$6)),IF(OR(AND($H$6=1,$I$6=2,T5&lt;$J$6+$J$7,T5&gt;$J$6+$J$8),AND($H$6=1,$I$6=1,T5&lt;=$J$6+$J$7,T5&gt;$J$6+$J$8+1)),$K$8,IF(AND($H$6=2,$I$6=2,T5&lt;$J$6+$J$7,T5&gt;$J$6+$J$8),ABS(PPMT($L$6,T5-$J$6-$J$8+1,$J$7-$J$8,$K$6)),IF(AND($H$6=2,$I$6=1,T5&lt;=$J$6+$J$7,T5&gt;$J$6+$J$8+1),ABS(PPMT($L$6,T5-$J$6-$J$8,$J$7-$J$8,$K$6)),0))))))</f>
        <v>0</v>
      </c>
      <c r="U7" s="813" t="n">
        <f aca="false">IF(OR((U5&lt;$J$6+$J$8),AND($H$6=1,$I$6=1,U5=$J$6+$J$8),AND($H$6=2,$I$6=1,U5=$J$6+$J$8)),0,IF(OR(AND($H$6=1,$I$6=2,U5=$J$6+$J$8),AND($H$6=1,$I$6=1,U5=$J$6+$J$8+1)),$K$7,IF(OR(AND($H$6=2,$I$6=2,U5=$J$6+$J$8),AND($H$6=2,$I$6=1,U5=$J$6+$J$8+1)),ABS(PPMT($L$6,1,$J$7-$J$8,$K$6)),IF(OR(AND($H$6=1,$I$6=2,U5&lt;$J$6+$J$7,U5&gt;$J$6+$J$8),AND($H$6=1,$I$6=1,U5&lt;=$J$6+$J$7,U5&gt;$J$6+$J$8+1)),$K$8,IF(AND($H$6=2,$I$6=2,U5&lt;$J$6+$J$7,U5&gt;$J$6+$J$8),ABS(PPMT($L$6,U5-$J$6-$J$8+1,$J$7-$J$8,$K$6)),IF(AND($H$6=2,$I$6=1,U5&lt;=$J$6+$J$7,U5&gt;$J$6+$J$8+1),ABS(PPMT($L$6,U5-$J$6-$J$8,$J$7-$J$8,$K$6)),0))))))</f>
        <v>0</v>
      </c>
      <c r="V7" s="814" t="n">
        <f aca="false">IF(OR((V5&lt;$J$6+$J$8),AND($H$6=1,$I$6=1,V5=$J$6+$J$8),AND($H$6=2,$I$6=1,V5=$J$6+$J$8)),0,IF(OR(AND($H$6=1,$I$6=2,V5=$J$6+$J$8),AND($H$6=1,$I$6=1,V5=$J$6+$J$8+1)),$K$7,IF(OR(AND($H$6=2,$I$6=2,V5=$J$6+$J$8),AND($H$6=2,$I$6=1,V5=$J$6+$J$8+1)),ABS(PPMT($L$6,1,$J$7-$J$8,$K$6)),IF(OR(AND($H$6=1,$I$6=2,V5&lt;$J$6+$J$7,V5&gt;$J$6+$J$8),AND($H$6=1,$I$6=1,V5&lt;=$J$6+$J$7,V5&gt;$J$6+$J$8+1)),$K$8,IF(AND($H$6=2,$I$6=2,V5&lt;$J$6+$J$7,V5&gt;$J$6+$J$8),ABS(PPMT($L$6,V5-$J$6-$J$8+1,$J$7-$J$8,$K$6)),IF(AND($H$6=2,$I$6=1,V5&lt;=$J$6+$J$7,V5&gt;$J$6+$J$8+1),ABS(PPMT($L$6,V5-$J$6-$J$8,$J$7-$J$8,$K$6)),0))))))</f>
        <v>0</v>
      </c>
      <c r="W7" s="815" t="n">
        <f aca="false">IF(OR((W5&lt;$J$6+$J$8),AND($H$6=1,$I$6=1,W5=$J$6+$J$8),AND($H$6=2,$I$6=1,W5=$J$6+$J$8)),0,IF(OR(AND($H$6=1,$I$6=2,W5=$J$6+$J$8),AND($H$6=1,$I$6=1,W5=$J$6+$J$8+1)),$K$7,IF(OR(AND($H$6=2,$I$6=2,W5=$J$6+$J$8),AND($H$6=2,$I$6=1,W5=$J$6+$J$8+1)),ABS(PPMT($L$6,1,$J$7-$J$8,$K$6)),IF(OR(AND($H$6=1,$I$6=2,W5&lt;$J$6+$J$7,W5&gt;$J$6+$J$8),AND($H$6=1,$I$6=1,W5&lt;=$J$6+$J$7,W5&gt;$J$6+$J$8+1)),$K$8,IF(AND($H$6=2,$I$6=2,W5&lt;$J$6+$J$7,W5&gt;$J$6+$J$8),ABS(PPMT($L$6,W5-$J$6-$J$8+1,$J$7-$J$8,$K$6)),IF(AND($H$6=2,$I$6=1,W5&lt;=$J$6+$J$7,W5&gt;$J$6+$J$8+1),ABS(PPMT($L$6,W5-$J$6-$J$8,$J$7-$J$8,$K$6)),0))))))</f>
        <v>0</v>
      </c>
      <c r="X7" s="813" t="n">
        <f aca="false">IF(OR((X5&lt;$J$6+$J$8),AND($H$6=1,$I$6=1,X5=$J$6+$J$8),AND($H$6=2,$I$6=1,X5=$J$6+$J$8)),0,IF(OR(AND($H$6=1,$I$6=2,X5=$J$6+$J$8),AND($H$6=1,$I$6=1,X5=$J$6+$J$8+1)),$K$7,IF(OR(AND($H$6=2,$I$6=2,X5=$J$6+$J$8),AND($H$6=2,$I$6=1,X5=$J$6+$J$8+1)),ABS(PPMT($L$6,1,$J$7-$J$8,$K$6)),IF(OR(AND($H$6=1,$I$6=2,X5&lt;$J$6+$J$7,X5&gt;$J$6+$J$8),AND($H$6=1,$I$6=1,X5&lt;=$J$6+$J$7,X5&gt;$J$6+$J$8+1)),$K$8,IF(AND($H$6=2,$I$6=2,X5&lt;$J$6+$J$7,X5&gt;$J$6+$J$8),ABS(PPMT($L$6,X5-$J$6-$J$8+1,$J$7-$J$8,$K$6)),IF(AND($H$6=2,$I$6=1,X5&lt;=$J$6+$J$7,X5&gt;$J$6+$J$8+1),ABS(PPMT($L$6,X5-$J$6-$J$8,$J$7-$J$8,$K$6)),0))))))</f>
        <v>0</v>
      </c>
      <c r="Y7" s="813" t="n">
        <f aca="false">IF(OR((Y5&lt;$J$6+$J$8),AND($H$6=1,$I$6=1,Y5=$J$6+$J$8),AND($H$6=2,$I$6=1,Y5=$J$6+$J$8)),0,IF(OR(AND($H$6=1,$I$6=2,Y5=$J$6+$J$8),AND($H$6=1,$I$6=1,Y5=$J$6+$J$8+1)),$K$7,IF(OR(AND($H$6=2,$I$6=2,Y5=$J$6+$J$8),AND($H$6=2,$I$6=1,Y5=$J$6+$J$8+1)),ABS(PPMT($L$6,1,$J$7-$J$8,$K$6)),IF(OR(AND($H$6=1,$I$6=2,Y5&lt;$J$6+$J$7,Y5&gt;$J$6+$J$8),AND($H$6=1,$I$6=1,Y5&lt;=$J$6+$J$7,Y5&gt;$J$6+$J$8+1)),$K$8,IF(AND($H$6=2,$I$6=2,Y5&lt;$J$6+$J$7,Y5&gt;$J$6+$J$8),ABS(PPMT($L$6,Y5-$J$6-$J$8+1,$J$7-$J$8,$K$6)),IF(AND($H$6=2,$I$6=1,Y5&lt;=$J$6+$J$7,Y5&gt;$J$6+$J$8+1),ABS(PPMT($L$6,Y5-$J$6-$J$8,$J$7-$J$8,$K$6)),0))))))</f>
        <v>0</v>
      </c>
      <c r="Z7" s="813" t="n">
        <f aca="false">IF(OR((Z5&lt;$J$6+$J$8),AND($H$6=1,$I$6=1,Z5=$J$6+$J$8),AND($H$6=2,$I$6=1,Z5=$J$6+$J$8)),0,IF(OR(AND($H$6=1,$I$6=2,Z5=$J$6+$J$8),AND($H$6=1,$I$6=1,Z5=$J$6+$J$8+1)),$K$7,IF(OR(AND($H$6=2,$I$6=2,Z5=$J$6+$J$8),AND($H$6=2,$I$6=1,Z5=$J$6+$J$8+1)),ABS(PPMT($L$6,1,$J$7-$J$8,$K$6)),IF(OR(AND($H$6=1,$I$6=2,Z5&lt;$J$6+$J$7,Z5&gt;$J$6+$J$8),AND($H$6=1,$I$6=1,Z5&lt;=$J$6+$J$7,Z5&gt;$J$6+$J$8+1)),$K$8,IF(AND($H$6=2,$I$6=2,Z5&lt;$J$6+$J$7,Z5&gt;$J$6+$J$8),ABS(PPMT($L$6,Z5-$J$6-$J$8+1,$J$7-$J$8,$K$6)),IF(AND($H$6=2,$I$6=1,Z5&lt;=$J$6+$J$7,Z5&gt;$J$6+$J$8+1),ABS(PPMT($L$6,Z5-$J$6-$J$8,$J$7-$J$8,$K$6)),0))))))</f>
        <v>0</v>
      </c>
      <c r="AA7" s="813" t="n">
        <f aca="false">IF(OR((AA5&lt;$J$6+$J$8),AND($H$6=1,$I$6=1,AA5=$J$6+$J$8),AND($H$6=2,$I$6=1,AA5=$J$6+$J$8)),0,IF(OR(AND($H$6=1,$I$6=2,AA5=$J$6+$J$8),AND($H$6=1,$I$6=1,AA5=$J$6+$J$8+1)),$K$7,IF(OR(AND($H$6=2,$I$6=2,AA5=$J$6+$J$8),AND($H$6=2,$I$6=1,AA5=$J$6+$J$8+1)),ABS(PPMT($L$6,1,$J$7-$J$8,$K$6)),IF(OR(AND($H$6=1,$I$6=2,AA5&lt;$J$6+$J$7,AA5&gt;$J$6+$J$8),AND($H$6=1,$I$6=1,AA5&lt;=$J$6+$J$7,AA5&gt;$J$6+$J$8+1)),$K$8,IF(AND($H$6=2,$I$6=2,AA5&lt;$J$6+$J$7,AA5&gt;$J$6+$J$8),ABS(PPMT($L$6,AA5-$J$6-$J$8+1,$J$7-$J$8,$K$6)),IF(AND($H$6=2,$I$6=1,AA5&lt;=$J$6+$J$7,AA5&gt;$J$6+$J$8+1),ABS(PPMT($L$6,AA5-$J$6-$J$8,$J$7-$J$8,$K$6)),0))))))</f>
        <v>0</v>
      </c>
      <c r="AB7" s="813" t="n">
        <f aca="false">IF(OR((AB5&lt;$J$6+$J$8),AND($H$6=1,$I$6=1,AB5=$J$6+$J$8),AND($H$6=2,$I$6=1,AB5=$J$6+$J$8)),0,IF(OR(AND($H$6=1,$I$6=2,AB5=$J$6+$J$8),AND($H$6=1,$I$6=1,AB5=$J$6+$J$8+1)),$K$7,IF(OR(AND($H$6=2,$I$6=2,AB5=$J$6+$J$8),AND($H$6=2,$I$6=1,AB5=$J$6+$J$8+1)),ABS(PPMT($L$6,1,$J$7-$J$8,$K$6)),IF(OR(AND($H$6=1,$I$6=2,AB5&lt;$J$6+$J$7,AB5&gt;$J$6+$J$8),AND($H$6=1,$I$6=1,AB5&lt;=$J$6+$J$7,AB5&gt;$J$6+$J$8+1)),$K$8,IF(AND($H$6=2,$I$6=2,AB5&lt;$J$6+$J$7,AB5&gt;$J$6+$J$8),ABS(PPMT($L$6,AB5-$J$6-$J$8+1,$J$7-$J$8,$K$6)),IF(AND($H$6=2,$I$6=1,AB5&lt;=$J$6+$J$7,AB5&gt;$J$6+$J$8+1),ABS(PPMT($L$6,AB5-$J$6-$J$8,$J$7-$J$8,$K$6)),0))))))</f>
        <v>0</v>
      </c>
      <c r="AC7" s="813" t="n">
        <f aca="false">IF(OR((AC5&lt;$J$6+$J$8),AND($H$6=1,$I$6=1,AC5=$J$6+$J$8),AND($H$6=2,$I$6=1,AC5=$J$6+$J$8)),0,IF(OR(AND($H$6=1,$I$6=2,AC5=$J$6+$J$8),AND($H$6=1,$I$6=1,AC5=$J$6+$J$8+1)),$K$7,IF(OR(AND($H$6=2,$I$6=2,AC5=$J$6+$J$8),AND($H$6=2,$I$6=1,AC5=$J$6+$J$8+1)),ABS(PPMT($L$6,1,$J$7-$J$8,$K$6)),IF(OR(AND($H$6=1,$I$6=2,AC5&lt;$J$6+$J$7,AC5&gt;$J$6+$J$8),AND($H$6=1,$I$6=1,AC5&lt;=$J$6+$J$7,AC5&gt;$J$6+$J$8+1)),$K$8,IF(AND($H$6=2,$I$6=2,AC5&lt;$J$6+$J$7,AC5&gt;$J$6+$J$8),ABS(PPMT($L$6,AC5-$J$6-$J$8+1,$J$7-$J$8,$K$6)),IF(AND($H$6=2,$I$6=1,AC5&lt;=$J$6+$J$7,AC5&gt;$J$6+$J$8+1),ABS(PPMT($L$6,AC5-$J$6-$J$8,$J$7-$J$8,$K$6)),0))))))</f>
        <v>0</v>
      </c>
      <c r="AD7" s="813" t="n">
        <f aca="false">IF(OR((AD5&lt;$J$6+$J$8),AND($H$6=1,$I$6=1,AD5=$J$6+$J$8),AND($H$6=2,$I$6=1,AD5=$J$6+$J$8)),0,IF(OR(AND($H$6=1,$I$6=2,AD5=$J$6+$J$8),AND($H$6=1,$I$6=1,AD5=$J$6+$J$8+1)),$K$7,IF(OR(AND($H$6=2,$I$6=2,AD5=$J$6+$J$8),AND($H$6=2,$I$6=1,AD5=$J$6+$J$8+1)),ABS(PPMT($L$6,1,$J$7-$J$8,$K$6)),IF(OR(AND($H$6=1,$I$6=2,AD5&lt;$J$6+$J$7,AD5&gt;$J$6+$J$8),AND($H$6=1,$I$6=1,AD5&lt;=$J$6+$J$7,AD5&gt;$J$6+$J$8+1)),$K$8,IF(AND($H$6=2,$I$6=2,AD5&lt;$J$6+$J$7,AD5&gt;$J$6+$J$8),ABS(PPMT($L$6,AD5-$J$6-$J$8+1,$J$7-$J$8,$K$6)),IF(AND($H$6=2,$I$6=1,AD5&lt;=$J$6+$J$7,AD5&gt;$J$6+$J$8+1),ABS(PPMT($L$6,AD5-$J$6-$J$8,$J$7-$J$8,$K$6)),0))))))</f>
        <v>0</v>
      </c>
      <c r="AE7" s="813" t="n">
        <f aca="false">IF(OR((AE5&lt;$J$6+$J$8),AND($H$6=1,$I$6=1,AE5=$J$6+$J$8),AND($H$6=2,$I$6=1,AE5=$J$6+$J$8)),0,IF(OR(AND($H$6=1,$I$6=2,AE5=$J$6+$J$8),AND($H$6=1,$I$6=1,AE5=$J$6+$J$8+1)),$K$7,IF(OR(AND($H$6=2,$I$6=2,AE5=$J$6+$J$8),AND($H$6=2,$I$6=1,AE5=$J$6+$J$8+1)),ABS(PPMT($L$6,1,$J$7-$J$8,$K$6)),IF(OR(AND($H$6=1,$I$6=2,AE5&lt;$J$6+$J$7,AE5&gt;$J$6+$J$8),AND($H$6=1,$I$6=1,AE5&lt;=$J$6+$J$7,AE5&gt;$J$6+$J$8+1)),$K$8,IF(AND($H$6=2,$I$6=2,AE5&lt;$J$6+$J$7,AE5&gt;$J$6+$J$8),ABS(PPMT($L$6,AE5-$J$6-$J$8+1,$J$7-$J$8,$K$6)),IF(AND($H$6=2,$I$6=1,AE5&lt;=$J$6+$J$7,AE5&gt;$J$6+$J$8+1),ABS(PPMT($L$6,AE5-$J$6-$J$8,$J$7-$J$8,$K$6)),0))))))</f>
        <v>0</v>
      </c>
      <c r="AF7" s="816" t="n">
        <f aca="false">IF(OR((AF5&lt;$J$6+$J$8),AND($H$6=1,$I$6=1,AF5=$J$6+$J$8),AND($H$6=2,$I$6=1,AF5=$J$6+$J$8)),0,IF(OR(AND($H$6=1,$I$6=2,AF5=$J$6+$J$8),AND($H$6=1,$I$6=1,AF5=$J$6+$J$8+1)),$K$7,IF(OR(AND($H$6=2,$I$6=2,AF5=$J$6+$J$8),AND($H$6=2,$I$6=1,AF5=$J$6+$J$8+1)),ABS(PPMT($L$6,1,$J$7-$J$8,$K$6)),IF(OR(AND($H$6=1,$I$6=2,AF5&lt;$J$6+$J$7,AF5&gt;$J$6+$J$8),AND($H$6=1,$I$6=1,AF5&lt;=$J$6+$J$7,AF5&gt;$J$6+$J$8+1)),$K$8,IF(AND($H$6=2,$I$6=2,AF5&lt;$J$6+$J$7,AF5&gt;$J$6+$J$8),ABS(PPMT($L$6,AF5-$J$6-$J$8+1,$J$7-$J$8,$K$6)),IF(AND($H$6=2,$I$6=1,AF5&lt;=$J$6+$J$7,AF5&gt;$J$6+$J$8+1),ABS(PPMT($L$6,AF5-$J$6-$J$8,$J$7-$J$8,$K$6)),0))))))</f>
        <v>0</v>
      </c>
      <c r="AG7" s="817" t="n">
        <f aca="false">SUM(M7:AF7)</f>
        <v>0</v>
      </c>
      <c r="AH7" s="818"/>
      <c r="AI7" s="818"/>
      <c r="AJ7" s="818"/>
      <c r="AK7" s="818"/>
      <c r="AL7" s="818"/>
      <c r="AM7" s="818"/>
      <c r="AN7" s="819"/>
      <c r="AO7" s="453"/>
      <c r="AP7" s="453"/>
      <c r="AQ7" s="453"/>
      <c r="AR7" s="453"/>
      <c r="AS7" s="453"/>
      <c r="AT7" s="453"/>
      <c r="AU7" s="453"/>
      <c r="AV7" s="453"/>
      <c r="AW7" s="453"/>
      <c r="AX7" s="453"/>
      <c r="AY7" s="453"/>
      <c r="AZ7" s="453"/>
      <c r="BA7" s="453"/>
      <c r="BB7" s="453"/>
      <c r="BC7" s="453"/>
      <c r="BD7" s="453"/>
      <c r="BE7" s="453"/>
      <c r="BF7" s="453"/>
      <c r="BG7" s="453"/>
      <c r="BH7" s="453"/>
      <c r="BI7" s="453"/>
      <c r="BJ7" s="453"/>
      <c r="BK7" s="453"/>
      <c r="BL7" s="453"/>
      <c r="BM7" s="453"/>
      <c r="BN7" s="453"/>
      <c r="BO7" s="453"/>
      <c r="BP7" s="453"/>
    </row>
    <row r="8" customFormat="false" ht="17.25" hidden="false" customHeight="true" outlineLevel="0" collapsed="false">
      <c r="A8" s="624"/>
      <c r="B8" s="795"/>
      <c r="C8" s="796"/>
      <c r="D8" s="797"/>
      <c r="E8" s="798"/>
      <c r="F8" s="799"/>
      <c r="G8" s="798"/>
      <c r="H8" s="800"/>
      <c r="I8" s="800"/>
      <c r="J8" s="820"/>
      <c r="K8" s="821" t="str">
        <f aca="false">IF(J8="","",IF(J8&gt;=J7,"据置は償還の内数で!!",IF(OR(H6&lt;1,H6&gt;2,I6&lt;1,I6&gt;2),"〃",IF(H6=1,ROUNDDOWN((K6/(J7-J8)),-3),"〃"))))</f>
        <v/>
      </c>
      <c r="L8" s="803"/>
      <c r="M8" s="822" t="n">
        <f aca="false">TRUNC(IF($H$6=1,M6*$L$6,IF(AND($H$6=2,$I$6=1,$J$6+$J$8&lt;M5,$J$6+$J$7&gt;=M5),ABS(IPMT($L$6,M5-$J$6-$J$8,$J$7-$J$8,$K$6)),IF(AND($H$6=2,$I$6=2,$J$6+$J$8&lt;=M5,$J$6+$J$7&gt;M5),ABS(IPMT($L$6,M5-$J$6-$J$8+1,$J$7-$J$8,$K$6)),IF(AND($H$6=2,$I$6=1,$J$6&lt;M5,$J$6+$J$8&gt;=M5),ABS(IPMT($L$6,1,$J$7-$J$8,$K$6)),IF(AND($H$6=2,$I$6=2,$J$6&lt;=M5,$J$6+$J$8&gt;M5),ABS(IPMT($L$6,1,$J$7-$J$8,$K$6)),0))))))</f>
        <v>0</v>
      </c>
      <c r="N8" s="823" t="n">
        <f aca="false">TRUNC(IF($H$6=1,N6*$L$6,IF(AND($H$6=2,$I$6=1,$J$6+$J$8&lt;N5,$J$6+$J$7&gt;=N5),ABS(IPMT($L$6,N5-$J$6-$J$8,$J$7-$J$8,$K$6)),IF(AND($H$6=2,$I$6=2,$J$6+$J$8&lt;=N5,$J$6+$J$7&gt;N5),ABS(IPMT($L$6,N5-$J$6-$J$8+1,$J$7-$J$8,$K$6)),IF(AND($H$6=2,$I$6=1,$J$6&lt;N5,$J$6+$J$8&gt;=N5),ABS(IPMT($L$6,1,$J$7-$J$8,$K$6)),IF(AND($H$6=2,$I$6=2,$J$6&lt;=N5,$J$6+$J$8&gt;N5),ABS(IPMT($L$6,1,$J$7-$J$8,$K$6)),0))))))</f>
        <v>0</v>
      </c>
      <c r="O8" s="823" t="n">
        <f aca="false">TRUNC(IF($H$6=1,O6*$L$6,IF(AND($H$6=2,$I$6=1,$J$6+$J$8&lt;O5,$J$6+$J$7&gt;=O5),ABS(IPMT($L$6,O5-$J$6-$J$8,$J$7-$J$8,$K$6)),IF(AND($H$6=2,$I$6=2,$J$6+$J$8&lt;=O5,$J$6+$J$7&gt;O5),ABS(IPMT($L$6,O5-$J$6-$J$8+1,$J$7-$J$8,$K$6)),IF(AND($H$6=2,$I$6=1,$J$6&lt;O5,$J$6+$J$8&gt;=O5),ABS(IPMT($L$6,1,$J$7-$J$8,$K$6)),IF(AND($H$6=2,$I$6=2,$J$6&lt;=O5,$J$6+$J$8&gt;O5),ABS(IPMT($L$6,1,$J$7-$J$8,$K$6)),0))))))</f>
        <v>0</v>
      </c>
      <c r="P8" s="823" t="n">
        <f aca="false">TRUNC(IF($H$6=1,P6*$L$6,IF(AND($H$6=2,$I$6=1,$J$6+$J$8&lt;P5,$J$6+$J$7&gt;=P5),ABS(IPMT($L$6,P5-$J$6-$J$8,$J$7-$J$8,$K$6)),IF(AND($H$6=2,$I$6=2,$J$6+$J$8&lt;=P5,$J$6+$J$7&gt;P5),ABS(IPMT($L$6,P5-$J$6-$J$8+1,$J$7-$J$8,$K$6)),IF(AND($H$6=2,$I$6=1,$J$6&lt;P5,$J$6+$J$8&gt;=P5),ABS(IPMT($L$6,1,$J$7-$J$8,$K$6)),IF(AND($H$6=2,$I$6=2,$J$6&lt;=P5,$J$6+$J$8&gt;P5),ABS(IPMT($L$6,1,$J$7-$J$8,$K$6)),0))))))</f>
        <v>0</v>
      </c>
      <c r="Q8" s="823" t="n">
        <f aca="false">TRUNC(IF($H$6=1,Q6*$L$6,IF(AND($H$6=2,$I$6=1,$J$6+$J$8&lt;Q5,$J$6+$J$7&gt;=Q5),ABS(IPMT($L$6,Q5-$J$6-$J$8,$J$7-$J$8,$K$6)),IF(AND($H$6=2,$I$6=2,$J$6+$J$8&lt;=Q5,$J$6+$J$7&gt;Q5),ABS(IPMT($L$6,Q5-$J$6-$J$8+1,$J$7-$J$8,$K$6)),IF(AND($H$6=2,$I$6=1,$J$6&lt;Q5,$J$6+$J$8&gt;=Q5),ABS(IPMT($L$6,1,$J$7-$J$8,$K$6)),IF(AND($H$6=2,$I$6=2,$J$6&lt;=Q5,$J$6+$J$8&gt;Q5),ABS(IPMT($L$6,1,$J$7-$J$8,$K$6)),0))))))</f>
        <v>0</v>
      </c>
      <c r="R8" s="823" t="n">
        <f aca="false">TRUNC(IF($H$6=1,R6*$L$6,IF(AND($H$6=2,$I$6=1,$J$6+$J$8&lt;R5,$J$6+$J$7&gt;=R5),ABS(IPMT($L$6,R5-$J$6-$J$8,$J$7-$J$8,$K$6)),IF(AND($H$6=2,$I$6=2,$J$6+$J$8&lt;=R5,$J$6+$J$7&gt;R5),ABS(IPMT($L$6,R5-$J$6-$J$8+1,$J$7-$J$8,$K$6)),IF(AND($H$6=2,$I$6=1,$J$6&lt;R5,$J$6+$J$8&gt;=R5),ABS(IPMT($L$6,1,$J$7-$J$8,$K$6)),IF(AND($H$6=2,$I$6=2,$J$6&lt;=R5,$J$6+$J$8&gt;R5),ABS(IPMT($L$6,1,$J$7-$J$8,$K$6)),0))))))</f>
        <v>0</v>
      </c>
      <c r="S8" s="823" t="n">
        <f aca="false">TRUNC(IF($H$6=1,S6*$L$6,IF(AND($H$6=2,$I$6=1,$J$6+$J$8&lt;S5,$J$6+$J$7&gt;=S5),ABS(IPMT($L$6,S5-$J$6-$J$8,$J$7-$J$8,$K$6)),IF(AND($H$6=2,$I$6=2,$J$6+$J$8&lt;=S5,$J$6+$J$7&gt;S5),ABS(IPMT($L$6,S5-$J$6-$J$8+1,$J$7-$J$8,$K$6)),IF(AND($H$6=2,$I$6=1,$J$6&lt;S5,$J$6+$J$8&gt;=S5),ABS(IPMT($L$6,1,$J$7-$J$8,$K$6)),IF(AND($H$6=2,$I$6=2,$J$6&lt;=S5,$J$6+$J$8&gt;S5),ABS(IPMT($L$6,1,$J$7-$J$8,$K$6)),0))))))</f>
        <v>0</v>
      </c>
      <c r="T8" s="823" t="n">
        <f aca="false">TRUNC(IF($H$6=1,T6*$L$6,IF(AND($H$6=2,$I$6=1,$J$6+$J$8&lt;T5,$J$6+$J$7&gt;=T5),ABS(IPMT($L$6,T5-$J$6-$J$8,$J$7-$J$8,$K$6)),IF(AND($H$6=2,$I$6=2,$J$6+$J$8&lt;=T5,$J$6+$J$7&gt;T5),ABS(IPMT($L$6,T5-$J$6-$J$8+1,$J$7-$J$8,$K$6)),IF(AND($H$6=2,$I$6=1,$J$6&lt;T5,$J$6+$J$8&gt;=T5),ABS(IPMT($L$6,1,$J$7-$J$8,$K$6)),IF(AND($H$6=2,$I$6=2,$J$6&lt;=T5,$J$6+$J$8&gt;T5),ABS(IPMT($L$6,1,$J$7-$J$8,$K$6)),0))))))</f>
        <v>0</v>
      </c>
      <c r="U8" s="823" t="n">
        <f aca="false">TRUNC(IF($H$6=1,U6*$L$6,IF(AND($H$6=2,$I$6=1,$J$6+$J$8&lt;U5,$J$6+$J$7&gt;=U5),ABS(IPMT($L$6,U5-$J$6-$J$8,$J$7-$J$8,$K$6)),IF(AND($H$6=2,$I$6=2,$J$6+$J$8&lt;=U5,$J$6+$J$7&gt;U5),ABS(IPMT($L$6,U5-$J$6-$J$8+1,$J$7-$J$8,$K$6)),IF(AND($H$6=2,$I$6=1,$J$6&lt;U5,$J$6+$J$8&gt;=U5),ABS(IPMT($L$6,1,$J$7-$J$8,$K$6)),IF(AND($H$6=2,$I$6=2,$J$6&lt;=U5,$J$6+$J$8&gt;U5),ABS(IPMT($L$6,1,$J$7-$J$8,$K$6)),0))))))</f>
        <v>0</v>
      </c>
      <c r="V8" s="824" t="n">
        <f aca="false">TRUNC(IF($H$6=1,V6*$L$6,IF(AND($H$6=2,$I$6=1,$J$6+$J$8&lt;V5,$J$6+$J$7&gt;=V5),ABS(IPMT($L$6,V5-$J$6-$J$8,$J$7-$J$8,$K$6)),IF(AND($H$6=2,$I$6=2,$J$6+$J$8&lt;=V5,$J$6+$J$7&gt;V5),ABS(IPMT($L$6,V5-$J$6-$J$8+1,$J$7-$J$8,$K$6)),IF(AND($H$6=2,$I$6=1,$J$6&lt;V5,$J$6+$J$8&gt;=V5),ABS(IPMT($L$6,1,$J$7-$J$8,$K$6)),IF(AND($H$6=2,$I$6=2,$J$6&lt;=V5,$J$6+$J$8&gt;V5),ABS(IPMT($L$6,1,$J$7-$J$8,$K$6)),0))))))</f>
        <v>0</v>
      </c>
      <c r="W8" s="825" t="n">
        <f aca="false">TRUNC(IF($H$6=1,W6*$L$6,IF(AND($H$6=2,$I$6=1,$J$6+$J$8&lt;W5,$J$6+$J$7&gt;=W5),ABS(IPMT($L$6,W5-$J$6-$J$8,$J$7-$J$8,$K$6)),IF(AND($H$6=2,$I$6=2,$J$6+$J$8&lt;=W5,$J$6+$J$7&gt;W5),ABS(IPMT($L$6,W5-$J$6-$J$8+1,$J$7-$J$8,$K$6)),IF(AND($H$6=2,$I$6=1,$J$6&lt;W5,$J$6+$J$8&gt;=W5),ABS(IPMT($L$6,1,$J$7-$J$8,$K$6)),IF(AND($H$6=2,$I$6=2,$J$6&lt;=W5,$J$6+$J$8&gt;W5),ABS(IPMT($L$6,1,$J$7-$J$8,$K$6)),0))))))</f>
        <v>0</v>
      </c>
      <c r="X8" s="823" t="n">
        <f aca="false">TRUNC(IF($H$6=1,X6*$L$6,IF(AND($H$6=2,$I$6=1,$J$6+$J$8&lt;X5,$J$6+$J$7&gt;=X5),ABS(IPMT($L$6,X5-$J$6-$J$8,$J$7-$J$8,$K$6)),IF(AND($H$6=2,$I$6=2,$J$6+$J$8&lt;=X5,$J$6+$J$7&gt;X5),ABS(IPMT($L$6,X5-$J$6-$J$8+1,$J$7-$J$8,$K$6)),IF(AND($H$6=2,$I$6=1,$J$6&lt;X5,$J$6+$J$8&gt;=X5),ABS(IPMT($L$6,1,$J$7-$J$8,$K$6)),IF(AND($H$6=2,$I$6=2,$J$6&lt;=X5,$J$6+$J$8&gt;X5),ABS(IPMT($L$6,1,$J$7-$J$8,$K$6)),0))))))</f>
        <v>0</v>
      </c>
      <c r="Y8" s="823" t="n">
        <f aca="false">TRUNC(IF($H$6=1,Y6*$L$6,IF(AND($H$6=2,$I$6=1,$J$6+$J$8&lt;Y5,$J$6+$J$7&gt;=Y5),ABS(IPMT($L$6,Y5-$J$6-$J$8,$J$7-$J$8,$K$6)),IF(AND($H$6=2,$I$6=2,$J$6+$J$8&lt;=Y5,$J$6+$J$7&gt;Y5),ABS(IPMT($L$6,Y5-$J$6-$J$8+1,$J$7-$J$8,$K$6)),IF(AND($H$6=2,$I$6=1,$J$6&lt;Y5,$J$6+$J$8&gt;=Y5),ABS(IPMT($L$6,1,$J$7-$J$8,$K$6)),IF(AND($H$6=2,$I$6=2,$J$6&lt;=Y5,$J$6+$J$8&gt;Y5),ABS(IPMT($L$6,1,$J$7-$J$8,$K$6)),0))))))</f>
        <v>0</v>
      </c>
      <c r="Z8" s="823" t="n">
        <f aca="false">TRUNC(IF($H$6=1,Z6*$L$6,IF(AND($H$6=2,$I$6=1,$J$6+$J$8&lt;Z5,$J$6+$J$7&gt;=Z5),ABS(IPMT($L$6,Z5-$J$6-$J$8,$J$7-$J$8,$K$6)),IF(AND($H$6=2,$I$6=2,$J$6+$J$8&lt;=Z5,$J$6+$J$7&gt;Z5),ABS(IPMT($L$6,Z5-$J$6-$J$8+1,$J$7-$J$8,$K$6)),IF(AND($H$6=2,$I$6=1,$J$6&lt;Z5,$J$6+$J$8&gt;=Z5),ABS(IPMT($L$6,1,$J$7-$J$8,$K$6)),IF(AND($H$6=2,$I$6=2,$J$6&lt;=Z5,$J$6+$J$8&gt;Z5),ABS(IPMT($L$6,1,$J$7-$J$8,$K$6)),0))))))</f>
        <v>0</v>
      </c>
      <c r="AA8" s="823" t="n">
        <f aca="false">TRUNC(IF($H$6=1,AA6*$L$6,IF(AND($H$6=2,$I$6=1,$J$6+$J$8&lt;AA5,$J$6+$J$7&gt;=AA5),ABS(IPMT($L$6,AA5-$J$6-$J$8,$J$7-$J$8,$K$6)),IF(AND($H$6=2,$I$6=2,$J$6+$J$8&lt;=AA5,$J$6+$J$7&gt;AA5),ABS(IPMT($L$6,AA5-$J$6-$J$8+1,$J$7-$J$8,$K$6)),IF(AND($H$6=2,$I$6=1,$J$6&lt;AA5,$J$6+$J$8&gt;=AA5),ABS(IPMT($L$6,1,$J$7-$J$8,$K$6)),IF(AND($H$6=2,$I$6=2,$J$6&lt;=AA5,$J$6+$J$8&gt;AA5),ABS(IPMT($L$6,1,$J$7-$J$8,$K$6)),0))))))</f>
        <v>0</v>
      </c>
      <c r="AB8" s="823" t="n">
        <f aca="false">TRUNC(IF($H$6=1,AB6*$L$6,IF(AND($H$6=2,$I$6=1,$J$6+$J$8&lt;AB5,$J$6+$J$7&gt;=AB5),ABS(IPMT($L$6,AB5-$J$6-$J$8,$J$7-$J$8,$K$6)),IF(AND($H$6=2,$I$6=2,$J$6+$J$8&lt;=AB5,$J$6+$J$7&gt;AB5),ABS(IPMT($L$6,AB5-$J$6-$J$8+1,$J$7-$J$8,$K$6)),IF(AND($H$6=2,$I$6=1,$J$6&lt;AB5,$J$6+$J$8&gt;=AB5),ABS(IPMT($L$6,1,$J$7-$J$8,$K$6)),IF(AND($H$6=2,$I$6=2,$J$6&lt;=AB5,$J$6+$J$8&gt;AB5),ABS(IPMT($L$6,1,$J$7-$J$8,$K$6)),0))))))</f>
        <v>0</v>
      </c>
      <c r="AC8" s="823" t="n">
        <f aca="false">TRUNC(IF($H$6=1,AC6*$L$6,IF(AND($H$6=2,$I$6=1,$J$6+$J$8&lt;AC5,$J$6+$J$7&gt;=AC5),ABS(IPMT($L$6,AC5-$J$6-$J$8,$J$7-$J$8,$K$6)),IF(AND($H$6=2,$I$6=2,$J$6+$J$8&lt;=AC5,$J$6+$J$7&gt;AC5),ABS(IPMT($L$6,AC5-$J$6-$J$8+1,$J$7-$J$8,$K$6)),IF(AND($H$6=2,$I$6=1,$J$6&lt;AC5,$J$6+$J$8&gt;=AC5),ABS(IPMT($L$6,1,$J$7-$J$8,$K$6)),IF(AND($H$6=2,$I$6=2,$J$6&lt;=AC5,$J$6+$J$8&gt;AC5),ABS(IPMT($L$6,1,$J$7-$J$8,$K$6)),0))))))</f>
        <v>0</v>
      </c>
      <c r="AD8" s="823" t="n">
        <f aca="false">TRUNC(IF($H$6=1,AD6*$L$6,IF(AND($H$6=2,$I$6=1,$J$6+$J$8&lt;AD5,$J$6+$J$7&gt;=AD5),ABS(IPMT($L$6,AD5-$J$6-$J$8,$J$7-$J$8,$K$6)),IF(AND($H$6=2,$I$6=2,$J$6+$J$8&lt;=AD5,$J$6+$J$7&gt;AD5),ABS(IPMT($L$6,AD5-$J$6-$J$8+1,$J$7-$J$8,$K$6)),IF(AND($H$6=2,$I$6=1,$J$6&lt;AD5,$J$6+$J$8&gt;=AD5),ABS(IPMT($L$6,1,$J$7-$J$8,$K$6)),IF(AND($H$6=2,$I$6=2,$J$6&lt;=AD5,$J$6+$J$8&gt;AD5),ABS(IPMT($L$6,1,$J$7-$J$8,$K$6)),0))))))</f>
        <v>0</v>
      </c>
      <c r="AE8" s="823" t="n">
        <f aca="false">TRUNC(IF($H$6=1,AE6*$L$6,IF(AND($H$6=2,$I$6=1,$J$6+$J$8&lt;AE5,$J$6+$J$7&gt;=AE5),ABS(IPMT($L$6,AE5-$J$6-$J$8,$J$7-$J$8,$K$6)),IF(AND($H$6=2,$I$6=2,$J$6+$J$8&lt;=AE5,$J$6+$J$7&gt;AE5),ABS(IPMT($L$6,AE5-$J$6-$J$8+1,$J$7-$J$8,$K$6)),IF(AND($H$6=2,$I$6=1,$J$6&lt;AE5,$J$6+$J$8&gt;=AE5),ABS(IPMT($L$6,1,$J$7-$J$8,$K$6)),IF(AND($H$6=2,$I$6=2,$J$6&lt;=AE5,$J$6+$J$8&gt;AE5),ABS(IPMT($L$6,1,$J$7-$J$8,$K$6)),0))))))</f>
        <v>0</v>
      </c>
      <c r="AF8" s="826" t="n">
        <f aca="false">TRUNC(IF($H$6=1,AF6*$L$6,IF(AND($H$6=2,$I$6=1,$J$6+$J$8&lt;AF5,$J$6+$J$7&gt;=AF5),ABS(IPMT($L$6,AF5-$J$6-$J$8,$J$7-$J$8,$K$6)),IF(AND($H$6=2,$I$6=2,$J$6+$J$8&lt;=AF5,$J$6+$J$7&gt;AF5),ABS(IPMT($L$6,AF5-$J$6-$J$8+1,$J$7-$J$8,$K$6)),IF(AND($H$6=2,$I$6=1,$J$6&lt;AF5,$J$6+$J$8&gt;=AF5),ABS(IPMT($L$6,1,$J$7-$J$8,$K$6)),IF(AND($H$6=2,$I$6=2,$J$6&lt;=AF5,$J$6+$J$8&gt;AF5),ABS(IPMT($L$6,1,$J$7-$J$8,$K$6)),0))))))</f>
        <v>0</v>
      </c>
      <c r="AG8" s="817" t="n">
        <f aca="false">SUM(M8:AF8)</f>
        <v>0</v>
      </c>
      <c r="AH8" s="809"/>
      <c r="AI8" s="809"/>
      <c r="AJ8" s="809"/>
      <c r="AK8" s="809"/>
      <c r="AL8" s="809"/>
      <c r="AM8" s="809"/>
      <c r="AN8" s="819"/>
      <c r="AO8" s="453"/>
      <c r="AP8" s="453"/>
      <c r="AQ8" s="453"/>
      <c r="AR8" s="453"/>
      <c r="AS8" s="453"/>
      <c r="AT8" s="453"/>
      <c r="AU8" s="453"/>
      <c r="AV8" s="453"/>
      <c r="AW8" s="453"/>
      <c r="AX8" s="453"/>
      <c r="AY8" s="453"/>
      <c r="AZ8" s="453"/>
      <c r="BA8" s="453"/>
      <c r="BB8" s="453"/>
      <c r="BC8" s="453"/>
      <c r="BD8" s="453"/>
      <c r="BE8" s="453"/>
      <c r="BF8" s="453"/>
      <c r="BG8" s="453"/>
      <c r="BH8" s="453"/>
      <c r="BI8" s="453"/>
      <c r="BJ8" s="453"/>
      <c r="BK8" s="453"/>
      <c r="BL8" s="453"/>
      <c r="BM8" s="453"/>
      <c r="BN8" s="453"/>
      <c r="BO8" s="453"/>
      <c r="BP8" s="453"/>
    </row>
    <row r="9" customFormat="false" ht="17.25" hidden="false" customHeight="true" outlineLevel="0" collapsed="false">
      <c r="A9" s="624"/>
      <c r="B9" s="795"/>
      <c r="C9" s="796"/>
      <c r="D9" s="797"/>
      <c r="E9" s="798"/>
      <c r="F9" s="799"/>
      <c r="G9" s="798"/>
      <c r="H9" s="800"/>
      <c r="I9" s="800"/>
      <c r="J9" s="801"/>
      <c r="K9" s="827"/>
      <c r="L9" s="828"/>
      <c r="M9" s="829" t="n">
        <f aca="false">IF(OR($H$9=2,M5&lt;$J$9),0,IF(AND($H$9=1,$I$9=1,M5=$J$9),0,IF(AND($H$9=1,$I$9=2,M5=$J$9),$K$9,IF(OR(AND($H$9=1,$I$9=1,M5&gt;$J$9,M5&lt;=($J$9+$J$11+1)),AND($H$9=1,$I$9=2,M5&gt;$J$9,M5&lt;=($J$9+$J$11))),$K$9,IF(OR(AND($H$9=1,$I$9=1,M5=($J$9+$J$11+2)),AND($H$9=1,$I$9=2,M5=($J$9+$J$11+1))),$K$9-$K$10,IF(AND($H$9=1,$I$9=1,M5&gt;($J$9+$J$11+2),M5&lt;=($J$9+$J$10+1)),$K$9-$K$10-$K$11*(M5-$J$9-$J$11-2),IF(AND($H$9=1,$I$9=2,M5&gt;($J$9+$J$11+1),M5&lt;=($J$9+$J$10)),$K$9-$K$10-$K$11*(M5-$J$9-$J$11-1),0)))))))</f>
        <v>0</v>
      </c>
      <c r="N9" s="830" t="n">
        <f aca="false">IF(OR($H$9=2,N5&lt;$J$9),0,IF(AND($H$9=1,$I$9=1,N5=$J$9),0,IF(AND($H$9=1,$I$9=2,N5=$J$9),$K$9,IF(OR(AND($H$9=1,$I$9=1,N5&gt;$J$9,N5&lt;=($J$9+$J$11+1)),AND($H$9=1,$I$9=2,N5&gt;$J$9,N5&lt;=($J$9+$J$11))),$K$9,IF(OR(AND($H$9=1,$I$9=1,N5=($J$9+$J$11+2)),AND($H$9=1,$I$9=2,N5=($J$9+$J$11+1))),$K$9-$K$10,IF(AND($H$9=1,$I$9=1,N5&gt;($J$9+$J$11+2),N5&lt;=($J$9+$J$10+1)),$K$9-$K$10-$K$11*(N5-$J$9-$J$11-2),IF(AND($H$9=1,$I$9=2,N5&gt;($J$9+$J$11+1),N5&lt;=($J$9+$J$10)),$K$9-$K$10-$K$11*(N5-$J$9-$J$11-1),0)))))))</f>
        <v>0</v>
      </c>
      <c r="O9" s="830" t="n">
        <f aca="false">IF(OR($H$9=2,O5&lt;$J$9),0,IF(AND($H$9=1,$I$9=1,O5=$J$9),0,IF(AND($H$9=1,$I$9=2,O5=$J$9),$K$9,IF(OR(AND($H$9=1,$I$9=1,O5&gt;$J$9,O5&lt;=($J$9+$J$11+1)),AND($H$9=1,$I$9=2,O5&gt;$J$9,O5&lt;=($J$9+$J$11))),$K$9,IF(OR(AND($H$9=1,$I$9=1,O5=($J$9+$J$11+2)),AND($H$9=1,$I$9=2,O5=($J$9+$J$11+1))),$K$9-$K$10,IF(AND($H$9=1,$I$9=1,O5&gt;($J$9+$J$11+2),O5&lt;=($J$9+$J$10+1)),$K$9-$K$10-$K$11*(O5-$J$9-$J$11-2),IF(AND($H$9=1,$I$9=2,O5&gt;($J$9+$J$11+1),O5&lt;=($J$9+$J$10)),$K$9-$K$10-$K$11*(O5-$J$9-$J$11-1),0)))))))</f>
        <v>0</v>
      </c>
      <c r="P9" s="830" t="n">
        <f aca="false">IF(OR($H$9=2,P5&lt;$J$9),0,IF(AND($H$9=1,$I$9=1,P5=$J$9),0,IF(AND($H$9=1,$I$9=2,P5=$J$9),$K$9,IF(OR(AND($H$9=1,$I$9=1,P5&gt;$J$9,P5&lt;=($J$9+$J$11+1)),AND($H$9=1,$I$9=2,P5&gt;$J$9,P5&lt;=($J$9+$J$11))),$K$9,IF(OR(AND($H$9=1,$I$9=1,P5=($J$9+$J$11+2)),AND($H$9=1,$I$9=2,P5=($J$9+$J$11+1))),$K$9-$K$10,IF(AND($H$9=1,$I$9=1,P5&gt;($J$9+$J$11+2),P5&lt;=($J$9+$J$10+1)),$K$9-$K$10-$K$11*(P5-$J$9-$J$11-2),IF(AND($H$9=1,$I$9=2,P5&gt;($J$9+$J$11+1),P5&lt;=($J$9+$J$10)),$K$9-$K$10-$K$11*(P5-$J$9-$J$11-1),0)))))))</f>
        <v>0</v>
      </c>
      <c r="Q9" s="830" t="n">
        <f aca="false">IF(OR($H$9=2,Q5&lt;$J$9),0,IF(AND($H$9=1,$I$9=1,Q5=$J$9),0,IF(AND($H$9=1,$I$9=2,Q5=$J$9),$K$9,IF(OR(AND($H$9=1,$I$9=1,Q5&gt;$J$9,Q5&lt;=($J$9+$J$11+1)),AND($H$9=1,$I$9=2,Q5&gt;$J$9,Q5&lt;=($J$9+$J$11))),$K$9,IF(OR(AND($H$9=1,$I$9=1,Q5=($J$9+$J$11+2)),AND($H$9=1,$I$9=2,Q5=($J$9+$J$11+1))),$K$9-$K$10,IF(AND($H$9=1,$I$9=1,Q5&gt;($J$9+$J$11+2),Q5&lt;=($J$9+$J$10+1)),$K$9-$K$10-$K$11*(Q5-$J$9-$J$11-2),IF(AND($H$9=1,$I$9=2,Q5&gt;($J$9+$J$11+1),Q5&lt;=($J$9+$J$10)),$K$9-$K$10-$K$11*(Q5-$J$9-$J$11-1),0)))))))</f>
        <v>0</v>
      </c>
      <c r="R9" s="830" t="n">
        <f aca="false">IF(OR($H$9=2,R5&lt;$J$9),0,IF(AND($H$9=1,$I$9=1,R5=$J$9),0,IF(AND($H$9=1,$I$9=2,R5=$J$9),$K$9,IF(OR(AND($H$9=1,$I$9=1,R5&gt;$J$9,R5&lt;=($J$9+$J$11+1)),AND($H$9=1,$I$9=2,R5&gt;$J$9,R5&lt;=($J$9+$J$11))),$K$9,IF(OR(AND($H$9=1,$I$9=1,R5=($J$9+$J$11+2)),AND($H$9=1,$I$9=2,R5=($J$9+$J$11+1))),$K$9-$K$10,IF(AND($H$9=1,$I$9=1,R5&gt;($J$9+$J$11+2),R5&lt;=($J$9+$J$10+1)),$K$9-$K$10-$K$11*(R5-$J$9-$J$11-2),IF(AND($H$9=1,$I$9=2,R5&gt;($J$9+$J$11+1),R5&lt;=($J$9+$J$10)),$K$9-$K$10-$K$11*(R5-$J$9-$J$11-1),0)))))))</f>
        <v>0</v>
      </c>
      <c r="S9" s="830" t="n">
        <f aca="false">IF(OR($H$9=2,S5&lt;$J$9),0,IF(AND($H$9=1,$I$9=1,S5=$J$9),0,IF(AND($H$9=1,$I$9=2,S5=$J$9),$K$9,IF(OR(AND($H$9=1,$I$9=1,S5&gt;$J$9,S5&lt;=($J$9+$J$11+1)),AND($H$9=1,$I$9=2,S5&gt;$J$9,S5&lt;=($J$9+$J$11))),$K$9,IF(OR(AND($H$9=1,$I$9=1,S5=($J$9+$J$11+2)),AND($H$9=1,$I$9=2,S5=($J$9+$J$11+1))),$K$9-$K$10,IF(AND($H$9=1,$I$9=1,S5&gt;($J$9+$J$11+2),S5&lt;=($J$9+$J$10+1)),$K$9-$K$10-$K$11*(S5-$J$9-$J$11-2),IF(AND($H$9=1,$I$9=2,S5&gt;($J$9+$J$11+1),S5&lt;=($J$9+$J$10)),$K$9-$K$10-$K$11*(S5-$J$9-$J$11-1),0)))))))</f>
        <v>0</v>
      </c>
      <c r="T9" s="830" t="n">
        <f aca="false">IF(OR($H$9=2,T5&lt;$J$9),0,IF(AND($H$9=1,$I$9=1,T5=$J$9),0,IF(AND($H$9=1,$I$9=2,T5=$J$9),$K$9,IF(OR(AND($H$9=1,$I$9=1,T5&gt;$J$9,T5&lt;=($J$9+$J$11+1)),AND($H$9=1,$I$9=2,T5&gt;$J$9,T5&lt;=($J$9+$J$11))),$K$9,IF(OR(AND($H$9=1,$I$9=1,T5=($J$9+$J$11+2)),AND($H$9=1,$I$9=2,T5=($J$9+$J$11+1))),$K$9-$K$10,IF(AND($H$9=1,$I$9=1,T5&gt;($J$9+$J$11+2),T5&lt;=($J$9+$J$10+1)),$K$9-$K$10-$K$11*(T5-$J$9-$J$11-2),IF(AND($H$9=1,$I$9=2,T5&gt;($J$9+$J$11+1),T5&lt;=($J$9+$J$10)),$K$9-$K$10-$K$11*(T5-$J$9-$J$11-1),0)))))))</f>
        <v>0</v>
      </c>
      <c r="U9" s="830" t="n">
        <f aca="false">IF(OR($H$9=2,U5&lt;$J$9),0,IF(AND($H$9=1,$I$9=1,U5=$J$9),0,IF(AND($H$9=1,$I$9=2,U5=$J$9),$K$9,IF(OR(AND($H$9=1,$I$9=1,U5&gt;$J$9,U5&lt;=($J$9+$J$11+1)),AND($H$9=1,$I$9=2,U5&gt;$J$9,U5&lt;=($J$9+$J$11))),$K$9,IF(OR(AND($H$9=1,$I$9=1,U5=($J$9+$J$11+2)),AND($H$9=1,$I$9=2,U5=($J$9+$J$11+1))),$K$9-$K$10,IF(AND($H$9=1,$I$9=1,U5&gt;($J$9+$J$11+2),U5&lt;=($J$9+$J$10+1)),$K$9-$K$10-$K$11*(U5-$J$9-$J$11-2),IF(AND($H$9=1,$I$9=2,U5&gt;($J$9+$J$11+1),U5&lt;=($J$9+$J$10)),$K$9-$K$10-$K$11*(U5-$J$9-$J$11-1),0)))))))</f>
        <v>0</v>
      </c>
      <c r="V9" s="831" t="n">
        <f aca="false">IF(OR($H$9=2,V5&lt;$J$9),0,IF(AND($H$9=1,$I$9=1,V5=$J$9),0,IF(AND($H$9=1,$I$9=2,V5=$J$9),$K$9,IF(OR(AND($H$9=1,$I$9=1,V5&gt;$J$9,V5&lt;=($J$9+$J$11+1)),AND($H$9=1,$I$9=2,V5&gt;$J$9,V5&lt;=($J$9+$J$11))),$K$9,IF(OR(AND($H$9=1,$I$9=1,V5=($J$9+$J$11+2)),AND($H$9=1,$I$9=2,V5=($J$9+$J$11+1))),$K$9-$K$10,IF(AND($H$9=1,$I$9=1,V5&gt;($J$9+$J$11+2),V5&lt;=($J$9+$J$10+1)),$K$9-$K$10-$K$11*(V5-$J$9-$J$11-2),IF(AND($H$9=1,$I$9=2,V5&gt;($J$9+$J$11+1),V5&lt;=($J$9+$J$10)),$K$9-$K$10-$K$11*(V5-$J$9-$J$11-1),0)))))))</f>
        <v>0</v>
      </c>
      <c r="W9" s="832" t="n">
        <f aca="false">IF(OR($H$9=2,W5&lt;$J$9),0,IF(AND($H$9=1,$I$9=1,W5=$J$9),0,IF(AND($H$9=1,$I$9=2,W5=$J$9),$K$9,IF(OR(AND($H$9=1,$I$9=1,W5&gt;$J$9,W5&lt;=($J$9+$J$11+1)),AND($H$9=1,$I$9=2,W5&gt;$J$9,W5&lt;=($J$9+$J$11))),$K$9,IF(OR(AND($H$9=1,$I$9=1,W5=($J$9+$J$11+2)),AND($H$9=1,$I$9=2,W5=($J$9+$J$11+1))),$K$9-$K$10,IF(AND($H$9=1,$I$9=1,W5&gt;($J$9+$J$11+2),W5&lt;=($J$9+$J$10+1)),$K$9-$K$10-$K$11*(W5-$J$9-$J$11-2),IF(AND($H$9=1,$I$9=2,W5&gt;($J$9+$J$11+1),W5&lt;=($J$9+$J$10)),$K$9-$K$10-$K$11*(W5-$J$9-$J$11-1),0)))))))</f>
        <v>0</v>
      </c>
      <c r="X9" s="830" t="n">
        <f aca="false">IF(OR($H$9=2,X5&lt;$J$9),0,IF(AND($H$9=1,$I$9=1,X5=$J$9),0,IF(AND($H$9=1,$I$9=2,X5=$J$9),$K$9,IF(OR(AND($H$9=1,$I$9=1,X5&gt;$J$9,X5&lt;=($J$9+$J$11+1)),AND($H$9=1,$I$9=2,X5&gt;$J$9,X5&lt;=($J$9+$J$11))),$K$9,IF(OR(AND($H$9=1,$I$9=1,X5=($J$9+$J$11+2)),AND($H$9=1,$I$9=2,X5=($J$9+$J$11+1))),$K$9-$K$10,IF(AND($H$9=1,$I$9=1,X5&gt;($J$9+$J$11+2),X5&lt;=($J$9+$J$10+1)),$K$9-$K$10-$K$11*(X5-$J$9-$J$11-2),IF(AND($H$9=1,$I$9=2,X5&gt;($J$9+$J$11+1),X5&lt;=($J$9+$J$10)),$K$9-$K$10-$K$11*(X5-$J$9-$J$11-1),0)))))))</f>
        <v>0</v>
      </c>
      <c r="Y9" s="830" t="n">
        <f aca="false">IF(OR($H$9=2,Y5&lt;$J$9),0,IF(AND($H$9=1,$I$9=1,Y5=$J$9),0,IF(AND($H$9=1,$I$9=2,Y5=$J$9),$K$9,IF(OR(AND($H$9=1,$I$9=1,Y5&gt;$J$9,Y5&lt;=($J$9+$J$11+1)),AND($H$9=1,$I$9=2,Y5&gt;$J$9,Y5&lt;=($J$9+$J$11))),$K$9,IF(OR(AND($H$9=1,$I$9=1,Y5=($J$9+$J$11+2)),AND($H$9=1,$I$9=2,Y5=($J$9+$J$11+1))),$K$9-$K$10,IF(AND($H$9=1,$I$9=1,Y5&gt;($J$9+$J$11+2),Y5&lt;=($J$9+$J$10+1)),$K$9-$K$10-$K$11*(Y5-$J$9-$J$11-2),IF(AND($H$9=1,$I$9=2,Y5&gt;($J$9+$J$11+1),Y5&lt;=($J$9+$J$10)),$K$9-$K$10-$K$11*(Y5-$J$9-$J$11-1),0)))))))</f>
        <v>0</v>
      </c>
      <c r="Z9" s="830" t="n">
        <f aca="false">IF(OR($H$9=2,Z5&lt;$J$9),0,IF(AND($H$9=1,$I$9=1,Z5=$J$9),0,IF(AND($H$9=1,$I$9=2,Z5=$J$9),$K$9,IF(OR(AND($H$9=1,$I$9=1,Z5&gt;$J$9,Z5&lt;=($J$9+$J$11+1)),AND($H$9=1,$I$9=2,Z5&gt;$J$9,Z5&lt;=($J$9+$J$11))),$K$9,IF(OR(AND($H$9=1,$I$9=1,Z5=($J$9+$J$11+2)),AND($H$9=1,$I$9=2,Z5=($J$9+$J$11+1))),$K$9-$K$10,IF(AND($H$9=1,$I$9=1,Z5&gt;($J$9+$J$11+2),Z5&lt;=($J$9+$J$10+1)),$K$9-$K$10-$K$11*(Z5-$J$9-$J$11-2),IF(AND($H$9=1,$I$9=2,Z5&gt;($J$9+$J$11+1),Z5&lt;=($J$9+$J$10)),$K$9-$K$10-$K$11*(Z5-$J$9-$J$11-1),0)))))))</f>
        <v>0</v>
      </c>
      <c r="AA9" s="830" t="n">
        <f aca="false">IF(OR($H$9=2,AA5&lt;$J$9),0,IF(AND($H$9=1,$I$9=1,AA5=$J$9),0,IF(AND($H$9=1,$I$9=2,AA5=$J$9),$K$9,IF(OR(AND($H$9=1,$I$9=1,AA5&gt;$J$9,AA5&lt;=($J$9+$J$11+1)),AND($H$9=1,$I$9=2,AA5&gt;$J$9,AA5&lt;=($J$9+$J$11))),$K$9,IF(OR(AND($H$9=1,$I$9=1,AA5=($J$9+$J$11+2)),AND($H$9=1,$I$9=2,AA5=($J$9+$J$11+1))),$K$9-$K$10,IF(AND($H$9=1,$I$9=1,AA5&gt;($J$9+$J$11+2),AA5&lt;=($J$9+$J$10+1)),$K$9-$K$10-$K$11*(AA5-$J$9-$J$11-2),IF(AND($H$9=1,$I$9=2,AA5&gt;($J$9+$J$11+1),AA5&lt;=($J$9+$J$10)),$K$9-$K$10-$K$11*(AA5-$J$9-$J$11-1),0)))))))</f>
        <v>0</v>
      </c>
      <c r="AB9" s="830" t="n">
        <f aca="false">IF(OR($H$9=2,AB5&lt;$J$9),0,IF(AND($H$9=1,$I$9=1,AB5=$J$9),0,IF(AND($H$9=1,$I$9=2,AB5=$J$9),$K$9,IF(OR(AND($H$9=1,$I$9=1,AB5&gt;$J$9,AB5&lt;=($J$9+$J$11+1)),AND($H$9=1,$I$9=2,AB5&gt;$J$9,AB5&lt;=($J$9+$J$11))),$K$9,IF(OR(AND($H$9=1,$I$9=1,AB5=($J$9+$J$11+2)),AND($H$9=1,$I$9=2,AB5=($J$9+$J$11+1))),$K$9-$K$10,IF(AND($H$9=1,$I$9=1,AB5&gt;($J$9+$J$11+2),AB5&lt;=($J$9+$J$10+1)),$K$9-$K$10-$K$11*(AB5-$J$9-$J$11-2),IF(AND($H$9=1,$I$9=2,AB5&gt;($J$9+$J$11+1),AB5&lt;=($J$9+$J$10)),$K$9-$K$10-$K$11*(AB5-$J$9-$J$11-1),0)))))))</f>
        <v>0</v>
      </c>
      <c r="AC9" s="830" t="n">
        <f aca="false">IF(OR($H$9=2,AC5&lt;$J$9),0,IF(AND($H$9=1,$I$9=1,AC5=$J$9),0,IF(AND($H$9=1,$I$9=2,AC5=$J$9),$K$9,IF(OR(AND($H$9=1,$I$9=1,AC5&gt;$J$9,AC5&lt;=($J$9+$J$11+1)),AND($H$9=1,$I$9=2,AC5&gt;$J$9,AC5&lt;=($J$9+$J$11))),$K$9,IF(OR(AND($H$9=1,$I$9=1,AC5=($J$9+$J$11+2)),AND($H$9=1,$I$9=2,AC5=($J$9+$J$11+1))),$K$9-$K$10,IF(AND($H$9=1,$I$9=1,AC5&gt;($J$9+$J$11+2),AC5&lt;=($J$9+$J$10+1)),$K$9-$K$10-$K$11*(AC5-$J$9-$J$11-2),IF(AND($H$9=1,$I$9=2,AC5&gt;($J$9+$J$11+1),AC5&lt;=($J$9+$J$10)),$K$9-$K$10-$K$11*(AC5-$J$9-$J$11-1),0)))))))</f>
        <v>0</v>
      </c>
      <c r="AD9" s="830" t="n">
        <f aca="false">IF(OR($H$9=2,AD5&lt;$J$9),0,IF(AND($H$9=1,$I$9=1,AD5=$J$9),0,IF(AND($H$9=1,$I$9=2,AD5=$J$9),$K$9,IF(OR(AND($H$9=1,$I$9=1,AD5&gt;$J$9,AD5&lt;=($J$9+$J$11+1)),AND($H$9=1,$I$9=2,AD5&gt;$J$9,AD5&lt;=($J$9+$J$11))),$K$9,IF(OR(AND($H$9=1,$I$9=1,AD5=($J$9+$J$11+2)),AND($H$9=1,$I$9=2,AD5=($J$9+$J$11+1))),$K$9-$K$10,IF(AND($H$9=1,$I$9=1,AD5&gt;($J$9+$J$11+2),AD5&lt;=($J$9+$J$10+1)),$K$9-$K$10-$K$11*(AD5-$J$9-$J$11-2),IF(AND($H$9=1,$I$9=2,AD5&gt;($J$9+$J$11+1),AD5&lt;=($J$9+$J$10)),$K$9-$K$10-$K$11*(AD5-$J$9-$J$11-1),0)))))))</f>
        <v>0</v>
      </c>
      <c r="AE9" s="830" t="n">
        <f aca="false">IF(OR($H$9=2,AE5&lt;$J$9),0,IF(AND($H$9=1,$I$9=1,AE5=$J$9),0,IF(AND($H$9=1,$I$9=2,AE5=$J$9),$K$9,IF(OR(AND($H$9=1,$I$9=1,AE5&gt;$J$9,AE5&lt;=($J$9+$J$11+1)),AND($H$9=1,$I$9=2,AE5&gt;$J$9,AE5&lt;=($J$9+$J$11))),$K$9,IF(OR(AND($H$9=1,$I$9=1,AE5=($J$9+$J$11+2)),AND($H$9=1,$I$9=2,AE5=($J$9+$J$11+1))),$K$9-$K$10,IF(AND($H$9=1,$I$9=1,AE5&gt;($J$9+$J$11+2),AE5&lt;=($J$9+$J$10+1)),$K$9-$K$10-$K$11*(AE5-$J$9-$J$11-2),IF(AND($H$9=1,$I$9=2,AE5&gt;($J$9+$J$11+1),AE5&lt;=($J$9+$J$10)),$K$9-$K$10-$K$11*(AE5-$J$9-$J$11-1),0)))))))</f>
        <v>0</v>
      </c>
      <c r="AF9" s="833" t="n">
        <f aca="false">IF(OR($H$9=2,AF5&lt;$J$9),0,IF(AND($H$9=1,$I$9=1,AF5=$J$9),0,IF(AND($H$9=1,$I$9=2,AF5=$J$9),$K$9,IF(OR(AND($H$9=1,$I$9=1,AF5&gt;$J$9,AF5&lt;=($J$9+$J$11+1)),AND($H$9=1,$I$9=2,AF5&gt;$J$9,AF5&lt;=($J$9+$J$11))),$K$9,IF(OR(AND($H$9=1,$I$9=1,AF5=($J$9+$J$11+2)),AND($H$9=1,$I$9=2,AF5=($J$9+$J$11+1))),$K$9-$K$10,IF(AND($H$9=1,$I$9=1,AF5&gt;($J$9+$J$11+2),AF5&lt;=($J$9+$J$10+1)),$K$9-$K$10-$K$11*(AF5-$J$9-$J$11-2),IF(AND($H$9=1,$I$9=2,AF5&gt;($J$9+$J$11+1),AF5&lt;=($J$9+$J$10)),$K$9-$K$10-$K$11*(AF5-$J$9-$J$11-1),0)))))))</f>
        <v>0</v>
      </c>
      <c r="AG9" s="817"/>
      <c r="AH9" s="809"/>
      <c r="AI9" s="809"/>
      <c r="AJ9" s="453"/>
      <c r="AK9" s="834"/>
      <c r="AL9" s="453"/>
      <c r="AM9" s="453"/>
      <c r="AN9" s="453"/>
      <c r="AO9" s="453"/>
      <c r="AP9" s="453"/>
      <c r="AQ9" s="453"/>
      <c r="AR9" s="453"/>
      <c r="AS9" s="453"/>
      <c r="AT9" s="453"/>
      <c r="AU9" s="453"/>
      <c r="AV9" s="453"/>
      <c r="AW9" s="453"/>
      <c r="AX9" s="453"/>
      <c r="AY9" s="453"/>
      <c r="AZ9" s="453"/>
      <c r="BA9" s="453"/>
      <c r="BB9" s="453"/>
      <c r="BC9" s="453"/>
      <c r="BD9" s="453"/>
      <c r="BE9" s="453"/>
      <c r="BF9" s="453"/>
      <c r="BG9" s="453"/>
      <c r="BH9" s="453"/>
      <c r="BI9" s="453"/>
      <c r="BJ9" s="453"/>
      <c r="BK9" s="453"/>
      <c r="BL9" s="453"/>
      <c r="BM9" s="453"/>
      <c r="BN9" s="453"/>
      <c r="BO9" s="453"/>
      <c r="BP9" s="453"/>
    </row>
    <row r="10" customFormat="false" ht="17.25" hidden="false" customHeight="true" outlineLevel="0" collapsed="false">
      <c r="A10" s="624"/>
      <c r="B10" s="795"/>
      <c r="C10" s="796"/>
      <c r="D10" s="797"/>
      <c r="E10" s="798"/>
      <c r="F10" s="799"/>
      <c r="G10" s="798"/>
      <c r="H10" s="800"/>
      <c r="I10" s="800"/>
      <c r="J10" s="810"/>
      <c r="K10" s="811" t="str">
        <f aca="false">IF(J10="","",IF(OR(H9&lt;1,H9&gt;2),"支払ｴﾗ-(1or2)",IF(OR(I9&lt;1,I9&gt;2),"償還ｴﾗ-(1or2)",IF(H9=1,K9-(J10-J11-1)*K11,"元利均等年賦払"))))</f>
        <v/>
      </c>
      <c r="L10" s="828"/>
      <c r="M10" s="812" t="n">
        <f aca="false">IF(OR((M5&lt;$J$9+$J$11),AND($H$9=1,$I$9=1,M5=$J$9+$J$11),AND($H$9=2,$I$9=1,M5=$J$9+$J$11)),0,IF(OR(AND($H$9=1,$I$9=2,M5=$J$9+$J$11),AND($H$9=1,$I$9=1,M5=$J$9+$J$11+1)),$K$10,IF(OR(AND($H$9=2,$I$9=2,M5=$J$9+$J$11),AND($H$9=2,$I$9=1,M5=$J$9+$J$11+1)),ABS(PPMT($L$9,1,$J$10-$J$11,$K$9)),IF(OR(AND($H$9=1,$I$9=2,M5&lt;$J$9+$J$10,M5&gt;$J$9+$J$11),AND($H$9=1,$I$9=1,M5&lt;=$J$9+$J$10,M5&gt;$J$9+$J$11+1)),$K$11,IF(AND($H$9=2,$I$9=2,M5&lt;$J$9+$J$10,M5&gt;$J$9+$J$11),ABS(PPMT($L$9,M5-$J$9-$J$11+1,$J$10-$J$11,$K$9)),IF(AND($H$9=2,$I$9=1,M5&lt;=$J$9+$J$10,M5&gt;$J$9+$J$11+1),ABS(PPMT($L$9,M5-$J$9-$J$11,$J$10-$J$11,$K$9)),0))))))</f>
        <v>0</v>
      </c>
      <c r="N10" s="813" t="n">
        <f aca="false">IF(OR((N5&lt;$J$9+$J$11),AND($H$9=1,$I$9=1,N5=$J$9+$J$11),AND($H$9=2,$I$9=1,N5=$J$9+$J$11)),0,IF(OR(AND($H$9=1,$I$9=2,N5=$J$9+$J$11),AND($H$9=1,$I$9=1,N5=$J$9+$J$11+1)),$K$10,IF(OR(AND($H$9=2,$I$9=2,N5=$J$9+$J$11),AND($H$9=2,$I$9=1,N5=$J$9+$J$11+1)),ABS(PPMT($L$9,1,$J$10-$J$11,$K$9)),IF(OR(AND($H$9=1,$I$9=2,N5&lt;$J$9+$J$10,N5&gt;$J$9+$J$11),AND($H$9=1,$I$9=1,N5&lt;=$J$9+$J$10,N5&gt;$J$9+$J$11+1)),$K$11,IF(AND($H$9=2,$I$9=2,N5&lt;$J$9+$J$10,N5&gt;$J$9+$J$11),ABS(PPMT($L$9,N5-$J$9-$J$11+1,$J$10-$J$11,$K$9)),IF(AND($H$9=2,$I$9=1,N5&lt;=$J$9+$J$10,N5&gt;$J$9+$J$11+1),ABS(PPMT($L$9,N5-$J$9-$J$11,$J$10-$J$11,$K$9)),0))))))</f>
        <v>0</v>
      </c>
      <c r="O10" s="813" t="n">
        <f aca="false">IF(OR((O5&lt;$J$9+$J$11),AND($H$9=1,$I$9=1,O5=$J$9+$J$11),AND($H$9=2,$I$9=1,O5=$J$9+$J$11)),0,IF(OR(AND($H$9=1,$I$9=2,O5=$J$9+$J$11),AND($H$9=1,$I$9=1,O5=$J$9+$J$11+1)),$K$10,IF(OR(AND($H$9=2,$I$9=2,O5=$J$9+$J$11),AND($H$9=2,$I$9=1,O5=$J$9+$J$11+1)),ABS(PPMT($L$9,1,$J$10-$J$11,$K$9)),IF(OR(AND($H$9=1,$I$9=2,O5&lt;$J$9+$J$10,O5&gt;$J$9+$J$11),AND($H$9=1,$I$9=1,O5&lt;=$J$9+$J$10,O5&gt;$J$9+$J$11+1)),$K$11,IF(AND($H$9=2,$I$9=2,O5&lt;$J$9+$J$10,O5&gt;$J$9+$J$11),ABS(PPMT($L$9,O5-$J$9-$J$11+1,$J$10-$J$11,$K$9)),IF(AND($H$9=2,$I$9=1,O5&lt;=$J$9+$J$10,O5&gt;$J$9+$J$11+1),ABS(PPMT($L$9,O5-$J$9-$J$11,$J$10-$J$11,$K$9)),0))))))</f>
        <v>0</v>
      </c>
      <c r="P10" s="813" t="n">
        <f aca="false">IF(OR((P5&lt;$J$9+$J$11),AND($H$9=1,$I$9=1,P5=$J$9+$J$11),AND($H$9=2,$I$9=1,P5=$J$9+$J$11)),0,IF(OR(AND($H$9=1,$I$9=2,P5=$J$9+$J$11),AND($H$9=1,$I$9=1,P5=$J$9+$J$11+1)),$K$10,IF(OR(AND($H$9=2,$I$9=2,P5=$J$9+$J$11),AND($H$9=2,$I$9=1,P5=$J$9+$J$11+1)),ABS(PPMT($L$9,1,$J$10-$J$11,$K$9)),IF(OR(AND($H$9=1,$I$9=2,P5&lt;$J$9+$J$10,P5&gt;$J$9+$J$11),AND($H$9=1,$I$9=1,P5&lt;=$J$9+$J$10,P5&gt;$J$9+$J$11+1)),$K$11,IF(AND($H$9=2,$I$9=2,P5&lt;$J$9+$J$10,P5&gt;$J$9+$J$11),ABS(PPMT($L$9,P5-$J$9-$J$11+1,$J$10-$J$11,$K$9)),IF(AND($H$9=2,$I$9=1,P5&lt;=$J$9+$J$10,P5&gt;$J$9+$J$11+1),ABS(PPMT($L$9,P5-$J$9-$J$11,$J$10-$J$11,$K$9)),0))))))</f>
        <v>0</v>
      </c>
      <c r="Q10" s="813" t="n">
        <f aca="false">IF(OR((Q5&lt;$J$9+$J$11),AND($H$9=1,$I$9=1,Q5=$J$9+$J$11),AND($H$9=2,$I$9=1,Q5=$J$9+$J$11)),0,IF(OR(AND($H$9=1,$I$9=2,Q5=$J$9+$J$11),AND($H$9=1,$I$9=1,Q5=$J$9+$J$11+1)),$K$10,IF(OR(AND($H$9=2,$I$9=2,Q5=$J$9+$J$11),AND($H$9=2,$I$9=1,Q5=$J$9+$J$11+1)),ABS(PPMT($L$9,1,$J$10-$J$11,$K$9)),IF(OR(AND($H$9=1,$I$9=2,Q5&lt;$J$9+$J$10,Q5&gt;$J$9+$J$11),AND($H$9=1,$I$9=1,Q5&lt;=$J$9+$J$10,Q5&gt;$J$9+$J$11+1)),$K$11,IF(AND($H$9=2,$I$9=2,Q5&lt;$J$9+$J$10,Q5&gt;$J$9+$J$11),ABS(PPMT($L$9,Q5-$J$9-$J$11+1,$J$10-$J$11,$K$9)),IF(AND($H$9=2,$I$9=1,Q5&lt;=$J$9+$J$10,Q5&gt;$J$9+$J$11+1),ABS(PPMT($L$9,Q5-$J$9-$J$11,$J$10-$J$11,$K$9)),0))))))</f>
        <v>0</v>
      </c>
      <c r="R10" s="813" t="n">
        <f aca="false">IF(OR((R5&lt;$J$9+$J$11),AND($H$9=1,$I$9=1,R5=$J$9+$J$11),AND($H$9=2,$I$9=1,R5=$J$9+$J$11)),0,IF(OR(AND($H$9=1,$I$9=2,R5=$J$9+$J$11),AND($H$9=1,$I$9=1,R5=$J$9+$J$11+1)),$K$10,IF(OR(AND($H$9=2,$I$9=2,R5=$J$9+$J$11),AND($H$9=2,$I$9=1,R5=$J$9+$J$11+1)),ABS(PPMT($L$9,1,$J$10-$J$11,$K$9)),IF(OR(AND($H$9=1,$I$9=2,R5&lt;$J$9+$J$10,R5&gt;$J$9+$J$11),AND($H$9=1,$I$9=1,R5&lt;=$J$9+$J$10,R5&gt;$J$9+$J$11+1)),$K$11,IF(AND($H$9=2,$I$9=2,R5&lt;$J$9+$J$10,R5&gt;$J$9+$J$11),ABS(PPMT($L$9,R5-$J$9-$J$11+1,$J$10-$J$11,$K$9)),IF(AND($H$9=2,$I$9=1,R5&lt;=$J$9+$J$10,R5&gt;$J$9+$J$11+1),ABS(PPMT($L$9,R5-$J$9-$J$11,$J$10-$J$11,$K$9)),0))))))</f>
        <v>0</v>
      </c>
      <c r="S10" s="813" t="n">
        <f aca="false">IF(OR((S5&lt;$J$9+$J$11),AND($H$9=1,$I$9=1,S5=$J$9+$J$11),AND($H$9=2,$I$9=1,S5=$J$9+$J$11)),0,IF(OR(AND($H$9=1,$I$9=2,S5=$J$9+$J$11),AND($H$9=1,$I$9=1,S5=$J$9+$J$11+1)),$K$10,IF(OR(AND($H$9=2,$I$9=2,S5=$J$9+$J$11),AND($H$9=2,$I$9=1,S5=$J$9+$J$11+1)),ABS(PPMT($L$9,1,$J$10-$J$11,$K$9)),IF(OR(AND($H$9=1,$I$9=2,S5&lt;$J$9+$J$10,S5&gt;$J$9+$J$11),AND($H$9=1,$I$9=1,S5&lt;=$J$9+$J$10,S5&gt;$J$9+$J$11+1)),$K$11,IF(AND($H$9=2,$I$9=2,S5&lt;$J$9+$J$10,S5&gt;$J$9+$J$11),ABS(PPMT($L$9,S5-$J$9-$J$11+1,$J$10-$J$11,$K$9)),IF(AND($H$9=2,$I$9=1,S5&lt;=$J$9+$J$10,S5&gt;$J$9+$J$11+1),ABS(PPMT($L$9,S5-$J$9-$J$11,$J$10-$J$11,$K$9)),0))))))</f>
        <v>0</v>
      </c>
      <c r="T10" s="813" t="n">
        <f aca="false">IF(OR((T5&lt;$J$9+$J$11),AND($H$9=1,$I$9=1,T5=$J$9+$J$11),AND($H$9=2,$I$9=1,T5=$J$9+$J$11)),0,IF(OR(AND($H$9=1,$I$9=2,T5=$J$9+$J$11),AND($H$9=1,$I$9=1,T5=$J$9+$J$11+1)),$K$10,IF(OR(AND($H$9=2,$I$9=2,T5=$J$9+$J$11),AND($H$9=2,$I$9=1,T5=$J$9+$J$11+1)),ABS(PPMT($L$9,1,$J$10-$J$11,$K$9)),IF(OR(AND($H$9=1,$I$9=2,T5&lt;$J$9+$J$10,T5&gt;$J$9+$J$11),AND($H$9=1,$I$9=1,T5&lt;=$J$9+$J$10,T5&gt;$J$9+$J$11+1)),$K$11,IF(AND($H$9=2,$I$9=2,T5&lt;$J$9+$J$10,T5&gt;$J$9+$J$11),ABS(PPMT($L$9,T5-$J$9-$J$11+1,$J$10-$J$11,$K$9)),IF(AND($H$9=2,$I$9=1,T5&lt;=$J$9+$J$10,T5&gt;$J$9+$J$11+1),ABS(PPMT($L$9,T5-$J$9-$J$11,$J$10-$J$11,$K$9)),0))))))</f>
        <v>0</v>
      </c>
      <c r="U10" s="813" t="n">
        <f aca="false">IF(OR((U5&lt;$J$9+$J$11),AND($H$9=1,$I$9=1,U5=$J$9+$J$11),AND($H$9=2,$I$9=1,U5=$J$9+$J$11)),0,IF(OR(AND($H$9=1,$I$9=2,U5=$J$9+$J$11),AND($H$9=1,$I$9=1,U5=$J$9+$J$11+1)),$K$10,IF(OR(AND($H$9=2,$I$9=2,U5=$J$9+$J$11),AND($H$9=2,$I$9=1,U5=$J$9+$J$11+1)),ABS(PPMT($L$9,1,$J$10-$J$11,$K$9)),IF(OR(AND($H$9=1,$I$9=2,U5&lt;$J$9+$J$10,U5&gt;$J$9+$J$11),AND($H$9=1,$I$9=1,U5&lt;=$J$9+$J$10,U5&gt;$J$9+$J$11+1)),$K$11,IF(AND($H$9=2,$I$9=2,U5&lt;$J$9+$J$10,U5&gt;$J$9+$J$11),ABS(PPMT($L$9,U5-$J$9-$J$11+1,$J$10-$J$11,$K$9)),IF(AND($H$9=2,$I$9=1,U5&lt;=$J$9+$J$10,U5&gt;$J$9+$J$11+1),ABS(PPMT($L$9,U5-$J$9-$J$11,$J$10-$J$11,$K$9)),0))))))</f>
        <v>0</v>
      </c>
      <c r="V10" s="814" t="n">
        <f aca="false">IF(OR((V5&lt;$J$9+$J$11),AND($H$9=1,$I$9=1,V5=$J$9+$J$11),AND($H$9=2,$I$9=1,V5=$J$9+$J$11)),0,IF(OR(AND($H$9=1,$I$9=2,V5=$J$9+$J$11),AND($H$9=1,$I$9=1,V5=$J$9+$J$11+1)),$K$10,IF(OR(AND($H$9=2,$I$9=2,V5=$J$9+$J$11),AND($H$9=2,$I$9=1,V5=$J$9+$J$11+1)),ABS(PPMT($L$9,1,$J$10-$J$11,$K$9)),IF(OR(AND($H$9=1,$I$9=2,V5&lt;$J$9+$J$10,V5&gt;$J$9+$J$11),AND($H$9=1,$I$9=1,V5&lt;=$J$9+$J$10,V5&gt;$J$9+$J$11+1)),$K$11,IF(AND($H$9=2,$I$9=2,V5&lt;$J$9+$J$10,V5&gt;$J$9+$J$11),ABS(PPMT($L$9,V5-$J$9-$J$11+1,$J$10-$J$11,$K$9)),IF(AND($H$9=2,$I$9=1,V5&lt;=$J$9+$J$10,V5&gt;$J$9+$J$11+1),ABS(PPMT($L$9,V5-$J$9-$J$11,$J$10-$J$11,$K$9)),0))))))</f>
        <v>0</v>
      </c>
      <c r="W10" s="815" t="n">
        <f aca="false">IF(OR((W5&lt;$J$9+$J$11),AND($H$9=1,$I$9=1,W5=$J$9+$J$11),AND($H$9=2,$I$9=1,W5=$J$9+$J$11)),0,IF(OR(AND($H$9=1,$I$9=2,W5=$J$9+$J$11),AND($H$9=1,$I$9=1,W5=$J$9+$J$11+1)),$K$10,IF(OR(AND($H$9=2,$I$9=2,W5=$J$9+$J$11),AND($H$9=2,$I$9=1,W5=$J$9+$J$11+1)),ABS(PPMT($L$9,1,$J$10-$J$11,$K$9)),IF(OR(AND($H$9=1,$I$9=2,W5&lt;$J$9+$J$10,W5&gt;$J$9+$J$11),AND($H$9=1,$I$9=1,W5&lt;=$J$9+$J$10,W5&gt;$J$9+$J$11+1)),$K$11,IF(AND($H$9=2,$I$9=2,W5&lt;$J$9+$J$10,W5&gt;$J$9+$J$11),ABS(PPMT($L$9,W5-$J$9-$J$11+1,$J$10-$J$11,$K$9)),IF(AND($H$9=2,$I$9=1,W5&lt;=$J$9+$J$10,W5&gt;$J$9+$J$11+1),ABS(PPMT($L$9,W5-$J$9-$J$11,$J$10-$J$11,$K$9)),0))))))</f>
        <v>0</v>
      </c>
      <c r="X10" s="813" t="n">
        <f aca="false">IF(OR((X5&lt;$J$9+$J$11),AND($H$9=1,$I$9=1,X5=$J$9+$J$11),AND($H$9=2,$I$9=1,X5=$J$9+$J$11)),0,IF(OR(AND($H$9=1,$I$9=2,X5=$J$9+$J$11),AND($H$9=1,$I$9=1,X5=$J$9+$J$11+1)),$K$10,IF(OR(AND($H$9=2,$I$9=2,X5=$J$9+$J$11),AND($H$9=2,$I$9=1,X5=$J$9+$J$11+1)),ABS(PPMT($L$9,1,$J$10-$J$11,$K$9)),IF(OR(AND($H$9=1,$I$9=2,X5&lt;$J$9+$J$10,X5&gt;$J$9+$J$11),AND($H$9=1,$I$9=1,X5&lt;=$J$9+$J$10,X5&gt;$J$9+$J$11+1)),$K$11,IF(AND($H$9=2,$I$9=2,X5&lt;$J$9+$J$10,X5&gt;$J$9+$J$11),ABS(PPMT($L$9,X5-$J$9-$J$11+1,$J$10-$J$11,$K$9)),IF(AND($H$9=2,$I$9=1,X5&lt;=$J$9+$J$10,X5&gt;$J$9+$J$11+1),ABS(PPMT($L$9,X5-$J$9-$J$11,$J$10-$J$11,$K$9)),0))))))</f>
        <v>0</v>
      </c>
      <c r="Y10" s="813" t="n">
        <f aca="false">IF(OR((Y5&lt;$J$9+$J$11),AND($H$9=1,$I$9=1,Y5=$J$9+$J$11),AND($H$9=2,$I$9=1,Y5=$J$9+$J$11)),0,IF(OR(AND($H$9=1,$I$9=2,Y5=$J$9+$J$11),AND($H$9=1,$I$9=1,Y5=$J$9+$J$11+1)),$K$10,IF(OR(AND($H$9=2,$I$9=2,Y5=$J$9+$J$11),AND($H$9=2,$I$9=1,Y5=$J$9+$J$11+1)),ABS(PPMT($L$9,1,$J$10-$J$11,$K$9)),IF(OR(AND($H$9=1,$I$9=2,Y5&lt;$J$9+$J$10,Y5&gt;$J$9+$J$11),AND($H$9=1,$I$9=1,Y5&lt;=$J$9+$J$10,Y5&gt;$J$9+$J$11+1)),$K$11,IF(AND($H$9=2,$I$9=2,Y5&lt;$J$9+$J$10,Y5&gt;$J$9+$J$11),ABS(PPMT($L$9,Y5-$J$9-$J$11+1,$J$10-$J$11,$K$9)),IF(AND($H$9=2,$I$9=1,Y5&lt;=$J$9+$J$10,Y5&gt;$J$9+$J$11+1),ABS(PPMT($L$9,Y5-$J$9-$J$11,$J$10-$J$11,$K$9)),0))))))</f>
        <v>0</v>
      </c>
      <c r="Z10" s="813" t="n">
        <f aca="false">IF(OR((Z5&lt;$J$9+$J$11),AND($H$9=1,$I$9=1,Z5=$J$9+$J$11),AND($H$9=2,$I$9=1,Z5=$J$9+$J$11)),0,IF(OR(AND($H$9=1,$I$9=2,Z5=$J$9+$J$11),AND($H$9=1,$I$9=1,Z5=$J$9+$J$11+1)),$K$10,IF(OR(AND($H$9=2,$I$9=2,Z5=$J$9+$J$11),AND($H$9=2,$I$9=1,Z5=$J$9+$J$11+1)),ABS(PPMT($L$9,1,$J$10-$J$11,$K$9)),IF(OR(AND($H$9=1,$I$9=2,Z5&lt;$J$9+$J$10,Z5&gt;$J$9+$J$11),AND($H$9=1,$I$9=1,Z5&lt;=$J$9+$J$10,Z5&gt;$J$9+$J$11+1)),$K$11,IF(AND($H$9=2,$I$9=2,Z5&lt;$J$9+$J$10,Z5&gt;$J$9+$J$11),ABS(PPMT($L$9,Z5-$J$9-$J$11+1,$J$10-$J$11,$K$9)),IF(AND($H$9=2,$I$9=1,Z5&lt;=$J$9+$J$10,Z5&gt;$J$9+$J$11+1),ABS(PPMT($L$9,Z5-$J$9-$J$11,$J$10-$J$11,$K$9)),0))))))</f>
        <v>0</v>
      </c>
      <c r="AA10" s="813" t="n">
        <f aca="false">IF(OR((AA5&lt;$J$9+$J$11),AND($H$9=1,$I$9=1,AA5=$J$9+$J$11),AND($H$9=2,$I$9=1,AA5=$J$9+$J$11)),0,IF(OR(AND($H$9=1,$I$9=2,AA5=$J$9+$J$11),AND($H$9=1,$I$9=1,AA5=$J$9+$J$11+1)),$K$10,IF(OR(AND($H$9=2,$I$9=2,AA5=$J$9+$J$11),AND($H$9=2,$I$9=1,AA5=$J$9+$J$11+1)),ABS(PPMT($L$9,1,$J$10-$J$11,$K$9)),IF(OR(AND($H$9=1,$I$9=2,AA5&lt;$J$9+$J$10,AA5&gt;$J$9+$J$11),AND($H$9=1,$I$9=1,AA5&lt;=$J$9+$J$10,AA5&gt;$J$9+$J$11+1)),$K$11,IF(AND($H$9=2,$I$9=2,AA5&lt;$J$9+$J$10,AA5&gt;$J$9+$J$11),ABS(PPMT($L$9,AA5-$J$9-$J$11+1,$J$10-$J$11,$K$9)),IF(AND($H$9=2,$I$9=1,AA5&lt;=$J$9+$J$10,AA5&gt;$J$9+$J$11+1),ABS(PPMT($L$9,AA5-$J$9-$J$11,$J$10-$J$11,$K$9)),0))))))</f>
        <v>0</v>
      </c>
      <c r="AB10" s="813" t="n">
        <f aca="false">IF(OR((AB5&lt;$J$9+$J$11),AND($H$9=1,$I$9=1,AB5=$J$9+$J$11),AND($H$9=2,$I$9=1,AB5=$J$9+$J$11)),0,IF(OR(AND($H$9=1,$I$9=2,AB5=$J$9+$J$11),AND($H$9=1,$I$9=1,AB5=$J$9+$J$11+1)),$K$10,IF(OR(AND($H$9=2,$I$9=2,AB5=$J$9+$J$11),AND($H$9=2,$I$9=1,AB5=$J$9+$J$11+1)),ABS(PPMT($L$9,1,$J$10-$J$11,$K$9)),IF(OR(AND($H$9=1,$I$9=2,AB5&lt;$J$9+$J$10,AB5&gt;$J$9+$J$11),AND($H$9=1,$I$9=1,AB5&lt;=$J$9+$J$10,AB5&gt;$J$9+$J$11+1)),$K$11,IF(AND($H$9=2,$I$9=2,AB5&lt;$J$9+$J$10,AB5&gt;$J$9+$J$11),ABS(PPMT($L$9,AB5-$J$9-$J$11+1,$J$10-$J$11,$K$9)),IF(AND($H$9=2,$I$9=1,AB5&lt;=$J$9+$J$10,AB5&gt;$J$9+$J$11+1),ABS(PPMT($L$9,AB5-$J$9-$J$11,$J$10-$J$11,$K$9)),0))))))</f>
        <v>0</v>
      </c>
      <c r="AC10" s="813" t="n">
        <f aca="false">IF(OR((AC5&lt;$J$9+$J$11),AND($H$9=1,$I$9=1,AC5=$J$9+$J$11),AND($H$9=2,$I$9=1,AC5=$J$9+$J$11)),0,IF(OR(AND($H$9=1,$I$9=2,AC5=$J$9+$J$11),AND($H$9=1,$I$9=1,AC5=$J$9+$J$11+1)),$K$10,IF(OR(AND($H$9=2,$I$9=2,AC5=$J$9+$J$11),AND($H$9=2,$I$9=1,AC5=$J$9+$J$11+1)),ABS(PPMT($L$9,1,$J$10-$J$11,$K$9)),IF(OR(AND($H$9=1,$I$9=2,AC5&lt;$J$9+$J$10,AC5&gt;$J$9+$J$11),AND($H$9=1,$I$9=1,AC5&lt;=$J$9+$J$10,AC5&gt;$J$9+$J$11+1)),$K$11,IF(AND($H$9=2,$I$9=2,AC5&lt;$J$9+$J$10,AC5&gt;$J$9+$J$11),ABS(PPMT($L$9,AC5-$J$9-$J$11+1,$J$10-$J$11,$K$9)),IF(AND($H$9=2,$I$9=1,AC5&lt;=$J$9+$J$10,AC5&gt;$J$9+$J$11+1),ABS(PPMT($L$9,AC5-$J$9-$J$11,$J$10-$J$11,$K$9)),0))))))</f>
        <v>0</v>
      </c>
      <c r="AD10" s="813" t="n">
        <f aca="false">IF(OR((AD5&lt;$J$9+$J$11),AND($H$9=1,$I$9=1,AD5=$J$9+$J$11),AND($H$9=2,$I$9=1,AD5=$J$9+$J$11)),0,IF(OR(AND($H$9=1,$I$9=2,AD5=$J$9+$J$11),AND($H$9=1,$I$9=1,AD5=$J$9+$J$11+1)),$K$10,IF(OR(AND($H$9=2,$I$9=2,AD5=$J$9+$J$11),AND($H$9=2,$I$9=1,AD5=$J$9+$J$11+1)),ABS(PPMT($L$9,1,$J$10-$J$11,$K$9)),IF(OR(AND($H$9=1,$I$9=2,AD5&lt;$J$9+$J$10,AD5&gt;$J$9+$J$11),AND($H$9=1,$I$9=1,AD5&lt;=$J$9+$J$10,AD5&gt;$J$9+$J$11+1)),$K$11,IF(AND($H$9=2,$I$9=2,AD5&lt;$J$9+$J$10,AD5&gt;$J$9+$J$11),ABS(PPMT($L$9,AD5-$J$9-$J$11+1,$J$10-$J$11,$K$9)),IF(AND($H$9=2,$I$9=1,AD5&lt;=$J$9+$J$10,AD5&gt;$J$9+$J$11+1),ABS(PPMT($L$9,AD5-$J$9-$J$11,$J$10-$J$11,$K$9)),0))))))</f>
        <v>0</v>
      </c>
      <c r="AE10" s="813" t="n">
        <f aca="false">IF(OR((AE5&lt;$J$9+$J$11),AND($H$9=1,$I$9=1,AE5=$J$9+$J$11),AND($H$9=2,$I$9=1,AE5=$J$9+$J$11)),0,IF(OR(AND($H$9=1,$I$9=2,AE5=$J$9+$J$11),AND($H$9=1,$I$9=1,AE5=$J$9+$J$11+1)),$K$10,IF(OR(AND($H$9=2,$I$9=2,AE5=$J$9+$J$11),AND($H$9=2,$I$9=1,AE5=$J$9+$J$11+1)),ABS(PPMT($L$9,1,$J$10-$J$11,$K$9)),IF(OR(AND($H$9=1,$I$9=2,AE5&lt;$J$9+$J$10,AE5&gt;$J$9+$J$11),AND($H$9=1,$I$9=1,AE5&lt;=$J$9+$J$10,AE5&gt;$J$9+$J$11+1)),$K$11,IF(AND($H$9=2,$I$9=2,AE5&lt;$J$9+$J$10,AE5&gt;$J$9+$J$11),ABS(PPMT($L$9,AE5-$J$9-$J$11+1,$J$10-$J$11,$K$9)),IF(AND($H$9=2,$I$9=1,AE5&lt;=$J$9+$J$10,AE5&gt;$J$9+$J$11+1),ABS(PPMT($L$9,AE5-$J$9-$J$11,$J$10-$J$11,$K$9)),0))))))</f>
        <v>0</v>
      </c>
      <c r="AF10" s="816" t="n">
        <f aca="false">IF(OR((AF5&lt;$J$9+$J$11),AND($H$9=1,$I$9=1,AF5=$J$9+$J$11),AND($H$9=2,$I$9=1,AF5=$J$9+$J$11)),0,IF(OR(AND($H$9=1,$I$9=2,AF5=$J$9+$J$11),AND($H$9=1,$I$9=1,AF5=$J$9+$J$11+1)),$K$10,IF(OR(AND($H$9=2,$I$9=2,AF5=$J$9+$J$11),AND($H$9=2,$I$9=1,AF5=$J$9+$J$11+1)),ABS(PPMT($L$9,1,$J$10-$J$11,$K$9)),IF(OR(AND($H$9=1,$I$9=2,AF5&lt;$J$9+$J$10,AF5&gt;$J$9+$J$11),AND($H$9=1,$I$9=1,AF5&lt;=$J$9+$J$10,AF5&gt;$J$9+$J$11+1)),$K$11,IF(AND($H$9=2,$I$9=2,AF5&lt;$J$9+$J$10,AF5&gt;$J$9+$J$11),ABS(PPMT($L$9,AF5-$J$9-$J$11+1,$J$10-$J$11,$K$9)),IF(AND($H$9=2,$I$9=1,AF5&lt;=$J$9+$J$10,AF5&gt;$J$9+$J$11+1),ABS(PPMT($L$9,AF5-$J$9-$J$11,$J$10-$J$11,$K$9)),0))))))</f>
        <v>0</v>
      </c>
      <c r="AG10" s="817" t="n">
        <f aca="false">SUM(M10:AF10)</f>
        <v>0</v>
      </c>
      <c r="AH10" s="818"/>
      <c r="AI10" s="818"/>
      <c r="AJ10" s="453"/>
      <c r="AK10" s="453"/>
      <c r="AL10" s="453"/>
      <c r="AM10" s="453"/>
      <c r="AN10" s="453"/>
      <c r="AO10" s="453"/>
      <c r="AP10" s="453"/>
      <c r="AQ10" s="453"/>
      <c r="AR10" s="453"/>
      <c r="AS10" s="453"/>
      <c r="AT10" s="453"/>
      <c r="AU10" s="453"/>
      <c r="AV10" s="453"/>
      <c r="AW10" s="453"/>
      <c r="AX10" s="453"/>
      <c r="AY10" s="453"/>
      <c r="AZ10" s="453"/>
      <c r="BA10" s="453"/>
      <c r="BB10" s="453"/>
      <c r="BC10" s="453"/>
      <c r="BD10" s="453"/>
      <c r="BE10" s="453"/>
      <c r="BF10" s="453"/>
      <c r="BG10" s="453"/>
      <c r="BH10" s="453"/>
      <c r="BI10" s="453"/>
      <c r="BJ10" s="453"/>
      <c r="BK10" s="453"/>
      <c r="BL10" s="453"/>
      <c r="BM10" s="453"/>
      <c r="BN10" s="453"/>
      <c r="BO10" s="453"/>
      <c r="BP10" s="453"/>
    </row>
    <row r="11" customFormat="false" ht="17.25" hidden="false" customHeight="true" outlineLevel="0" collapsed="false">
      <c r="A11" s="624"/>
      <c r="B11" s="795"/>
      <c r="C11" s="796"/>
      <c r="D11" s="797"/>
      <c r="E11" s="798"/>
      <c r="F11" s="799"/>
      <c r="G11" s="798"/>
      <c r="H11" s="800"/>
      <c r="I11" s="800"/>
      <c r="J11" s="820"/>
      <c r="K11" s="835" t="str">
        <f aca="false">IF(J11="","",IF(J11&gt;=J10,"据置は償還の内数で!!",IF(OR(H9&lt;1,H9&gt;2,I9&lt;1,I9&gt;2),"〃",IF(H9=1,ROUNDDOWN((K9/(J10-J11)),-3),"〃"))))</f>
        <v/>
      </c>
      <c r="L11" s="828"/>
      <c r="M11" s="836" t="n">
        <f aca="false">TRUNC(IF($H$9=1,M9*$L$9,IF(AND($H$9=2,$I$9=1,$J$9+$J$11&lt;M5,$J$9+$J$10&gt;=M5),ABS(IPMT($L$9,M5-$J$9-$J$11,$J$10-$J$11,$K$9)),IF(AND($H$9=2,$I$9=2,$J$9+$J$11&lt;=M5,$J$9+$J$10&gt;M5),ABS(IPMT($L$9,M5-$J$9-$J$11+1,$J$10-$J$11,$K$9)),IF(AND($H$9=2,$I$9=1,$J$9&lt;M5,$J$9+$J$11&gt;=M5),ABS(IPMT($L$9,1,$J$10-$J$11,$K$9)),IF(AND($H$9=2,$I$9=2,$J$9&lt;=M5,$J$9+$J$11&gt;M5),ABS(IPMT($L$9,1,$J$10-$J$11,$K$9)),0))))))</f>
        <v>0</v>
      </c>
      <c r="N11" s="837" t="n">
        <f aca="false">TRUNC(IF($H$9=1,N9*$L$9,IF(AND($H$9=2,$I$9=1,$J$9+$J$11&lt;N5,$J$9+$J$10&gt;=N5),ABS(IPMT($L$9,N5-$J$9-$J$11,$J$10-$J$11,$K$9)),IF(AND($H$9=2,$I$9=2,$J$9+$J$11&lt;=N5,$J$9+$J$10&gt;N5),ABS(IPMT($L$9,N5-$J$9-$J$11+1,$J$10-$J$11,$K$9)),IF(AND($H$9=2,$I$9=1,$J$9&lt;N5,$J$9+$J$11&gt;=N5),ABS(IPMT($L$9,1,$J$10-$J$11,$K$9)),IF(AND($H$9=2,$I$9=2,$J$9&lt;=N5,$J$9+$J$11&gt;N5),ABS(IPMT($L$9,1,$J$10-$J$11,$K$9)),0))))))</f>
        <v>0</v>
      </c>
      <c r="O11" s="837" t="n">
        <f aca="false">TRUNC(IF($H$9=1,O9*$L$9,IF(AND($H$9=2,$I$9=1,$J$9+$J$11&lt;O5,$J$9+$J$10&gt;=O5),ABS(IPMT($L$9,O5-$J$9-$J$11,$J$10-$J$11,$K$9)),IF(AND($H$9=2,$I$9=2,$J$9+$J$11&lt;=O5,$J$9+$J$10&gt;O5),ABS(IPMT($L$9,O5-$J$9-$J$11+1,$J$10-$J$11,$K$9)),IF(AND($H$9=2,$I$9=1,$J$9&lt;O5,$J$9+$J$11&gt;=O5),ABS(IPMT($L$9,1,$J$10-$J$11,$K$9)),IF(AND($H$9=2,$I$9=2,$J$9&lt;=O5,$J$9+$J$11&gt;O5),ABS(IPMT($L$9,1,$J$10-$J$11,$K$9)),0))))))</f>
        <v>0</v>
      </c>
      <c r="P11" s="837" t="n">
        <f aca="false">TRUNC(IF($H$9=1,P9*$L$9,IF(AND($H$9=2,$I$9=1,$J$9+$J$11&lt;P5,$J$9+$J$10&gt;=P5),ABS(IPMT($L$9,P5-$J$9-$J$11,$J$10-$J$11,$K$9)),IF(AND($H$9=2,$I$9=2,$J$9+$J$11&lt;=P5,$J$9+$J$10&gt;P5),ABS(IPMT($L$9,P5-$J$9-$J$11+1,$J$10-$J$11,$K$9)),IF(AND($H$9=2,$I$9=1,$J$9&lt;P5,$J$9+$J$11&gt;=P5),ABS(IPMT($L$9,1,$J$10-$J$11,$K$9)),IF(AND($H$9=2,$I$9=2,$J$9&lt;=P5,$J$9+$J$11&gt;P5),ABS(IPMT($L$9,1,$J$10-$J$11,$K$9)),0))))))</f>
        <v>0</v>
      </c>
      <c r="Q11" s="837" t="n">
        <f aca="false">TRUNC(IF($H$9=1,Q9*$L$9,IF(AND($H$9=2,$I$9=1,$J$9+$J$11&lt;Q5,$J$9+$J$10&gt;=Q5),ABS(IPMT($L$9,Q5-$J$9-$J$11,$J$10-$J$11,$K$9)),IF(AND($H$9=2,$I$9=2,$J$9+$J$11&lt;=Q5,$J$9+$J$10&gt;Q5),ABS(IPMT($L$9,Q5-$J$9-$J$11+1,$J$10-$J$11,$K$9)),IF(AND($H$9=2,$I$9=1,$J$9&lt;Q5,$J$9+$J$11&gt;=Q5),ABS(IPMT($L$9,1,$J$10-$J$11,$K$9)),IF(AND($H$9=2,$I$9=2,$J$9&lt;=Q5,$J$9+$J$11&gt;Q5),ABS(IPMT($L$9,1,$J$10-$J$11,$K$9)),0))))))</f>
        <v>0</v>
      </c>
      <c r="R11" s="837" t="n">
        <f aca="false">TRUNC(IF($H$9=1,R9*$L$9,IF(AND($H$9=2,$I$9=1,$J$9+$J$11&lt;R5,$J$9+$J$10&gt;=R5),ABS(IPMT($L$9,R5-$J$9-$J$11,$J$10-$J$11,$K$9)),IF(AND($H$9=2,$I$9=2,$J$9+$J$11&lt;=R5,$J$9+$J$10&gt;R5),ABS(IPMT($L$9,R5-$J$9-$J$11+1,$J$10-$J$11,$K$9)),IF(AND($H$9=2,$I$9=1,$J$9&lt;R5,$J$9+$J$11&gt;=R5),ABS(IPMT($L$9,1,$J$10-$J$11,$K$9)),IF(AND($H$9=2,$I$9=2,$J$9&lt;=R5,$J$9+$J$11&gt;R5),ABS(IPMT($L$9,1,$J$10-$J$11,$K$9)),0))))))</f>
        <v>0</v>
      </c>
      <c r="S11" s="837" t="n">
        <f aca="false">TRUNC(IF($H$9=1,S9*$L$9,IF(AND($H$9=2,$I$9=1,$J$9+$J$11&lt;S5,$J$9+$J$10&gt;=S5),ABS(IPMT($L$9,S5-$J$9-$J$11,$J$10-$J$11,$K$9)),IF(AND($H$9=2,$I$9=2,$J$9+$J$11&lt;=S5,$J$9+$J$10&gt;S5),ABS(IPMT($L$9,S5-$J$9-$J$11+1,$J$10-$J$11,$K$9)),IF(AND($H$9=2,$I$9=1,$J$9&lt;S5,$J$9+$J$11&gt;=S5),ABS(IPMT($L$9,1,$J$10-$J$11,$K$9)),IF(AND($H$9=2,$I$9=2,$J$9&lt;=S5,$J$9+$J$11&gt;S5),ABS(IPMT($L$9,1,$J$10-$J$11,$K$9)),0))))))</f>
        <v>0</v>
      </c>
      <c r="T11" s="837" t="n">
        <f aca="false">TRUNC(IF($H$9=1,T9*$L$9,IF(AND($H$9=2,$I$9=1,$J$9+$J$11&lt;T5,$J$9+$J$10&gt;=T5),ABS(IPMT($L$9,T5-$J$9-$J$11,$J$10-$J$11,$K$9)),IF(AND($H$9=2,$I$9=2,$J$9+$J$11&lt;=T5,$J$9+$J$10&gt;T5),ABS(IPMT($L$9,T5-$J$9-$J$11+1,$J$10-$J$11,$K$9)),IF(AND($H$9=2,$I$9=1,$J$9&lt;T5,$J$9+$J$11&gt;=T5),ABS(IPMT($L$9,1,$J$10-$J$11,$K$9)),IF(AND($H$9=2,$I$9=2,$J$9&lt;=T5,$J$9+$J$11&gt;T5),ABS(IPMT($L$9,1,$J$10-$J$11,$K$9)),0))))))</f>
        <v>0</v>
      </c>
      <c r="U11" s="837" t="n">
        <f aca="false">TRUNC(IF($H$9=1,U9*$L$9,IF(AND($H$9=2,$I$9=1,$J$9+$J$11&lt;U5,$J$9+$J$10&gt;=U5),ABS(IPMT($L$9,U5-$J$9-$J$11,$J$10-$J$11,$K$9)),IF(AND($H$9=2,$I$9=2,$J$9+$J$11&lt;=U5,$J$9+$J$10&gt;U5),ABS(IPMT($L$9,U5-$J$9-$J$11+1,$J$10-$J$11,$K$9)),IF(AND($H$9=2,$I$9=1,$J$9&lt;U5,$J$9+$J$11&gt;=U5),ABS(IPMT($L$9,1,$J$10-$J$11,$K$9)),IF(AND($H$9=2,$I$9=2,$J$9&lt;=U5,$J$9+$J$11&gt;U5),ABS(IPMT($L$9,1,$J$10-$J$11,$K$9)),0))))))</f>
        <v>0</v>
      </c>
      <c r="V11" s="838" t="n">
        <f aca="false">TRUNC(IF($H$9=1,V9*$L$9,IF(AND($H$9=2,$I$9=1,$J$9+$J$11&lt;V5,$J$9+$J$10&gt;=V5),ABS(IPMT($L$9,V5-$J$9-$J$11,$J$10-$J$11,$K$9)),IF(AND($H$9=2,$I$9=2,$J$9+$J$11&lt;=V5,$J$9+$J$10&gt;V5),ABS(IPMT($L$9,V5-$J$9-$J$11+1,$J$10-$J$11,$K$9)),IF(AND($H$9=2,$I$9=1,$J$9&lt;V5,$J$9+$J$11&gt;=V5),ABS(IPMT($L$9,1,$J$10-$J$11,$K$9)),IF(AND($H$9=2,$I$9=2,$J$9&lt;=V5,$J$9+$J$11&gt;V5),ABS(IPMT($L$9,1,$J$10-$J$11,$K$9)),0))))))</f>
        <v>0</v>
      </c>
      <c r="W11" s="839" t="n">
        <f aca="false">TRUNC(IF($H$9=1,W9*$L$9,IF(AND($H$9=2,$I$9=1,$J$9+$J$11&lt;W5,$J$9+$J$10&gt;=W5),ABS(IPMT($L$9,W5-$J$9-$J$11,$J$10-$J$11,$K$9)),IF(AND($H$9=2,$I$9=2,$J$9+$J$11&lt;=W5,$J$9+$J$10&gt;W5),ABS(IPMT($L$9,W5-$J$9-$J$11+1,$J$10-$J$11,$K$9)),IF(AND($H$9=2,$I$9=1,$J$9&lt;W5,$J$9+$J$11&gt;=W5),ABS(IPMT($L$9,1,$J$10-$J$11,$K$9)),IF(AND($H$9=2,$I$9=2,$J$9&lt;=W5,$J$9+$J$11&gt;W5),ABS(IPMT($L$9,1,$J$10-$J$11,$K$9)),0))))))</f>
        <v>0</v>
      </c>
      <c r="X11" s="837" t="n">
        <f aca="false">TRUNC(IF($H$9=1,X9*$L$9,IF(AND($H$9=2,$I$9=1,$J$9+$J$11&lt;X5,$J$9+$J$10&gt;=X5),ABS(IPMT($L$9,X5-$J$9-$J$11,$J$10-$J$11,$K$9)),IF(AND($H$9=2,$I$9=2,$J$9+$J$11&lt;=X5,$J$9+$J$10&gt;X5),ABS(IPMT($L$9,X5-$J$9-$J$11+1,$J$10-$J$11,$K$9)),IF(AND($H$9=2,$I$9=1,$J$9&lt;X5,$J$9+$J$11&gt;=X5),ABS(IPMT($L$9,1,$J$10-$J$11,$K$9)),IF(AND($H$9=2,$I$9=2,$J$9&lt;=X5,$J$9+$J$11&gt;X5),ABS(IPMT($L$9,1,$J$10-$J$11,$K$9)),0))))))</f>
        <v>0</v>
      </c>
      <c r="Y11" s="837" t="n">
        <f aca="false">TRUNC(IF($H$9=1,Y9*$L$9,IF(AND($H$9=2,$I$9=1,$J$9+$J$11&lt;Y5,$J$9+$J$10&gt;=Y5),ABS(IPMT($L$9,Y5-$J$9-$J$11,$J$10-$J$11,$K$9)),IF(AND($H$9=2,$I$9=2,$J$9+$J$11&lt;=Y5,$J$9+$J$10&gt;Y5),ABS(IPMT($L$9,Y5-$J$9-$J$11+1,$J$10-$J$11,$K$9)),IF(AND($H$9=2,$I$9=1,$J$9&lt;Y5,$J$9+$J$11&gt;=Y5),ABS(IPMT($L$9,1,$J$10-$J$11,$K$9)),IF(AND($H$9=2,$I$9=2,$J$9&lt;=Y5,$J$9+$J$11&gt;Y5),ABS(IPMT($L$9,1,$J$10-$J$11,$K$9)),0))))))</f>
        <v>0</v>
      </c>
      <c r="Z11" s="837" t="n">
        <f aca="false">TRUNC(IF($H$9=1,Z9*$L$9,IF(AND($H$9=2,$I$9=1,$J$9+$J$11&lt;Z5,$J$9+$J$10&gt;=Z5),ABS(IPMT($L$9,Z5-$J$9-$J$11,$J$10-$J$11,$K$9)),IF(AND($H$9=2,$I$9=2,$J$9+$J$11&lt;=Z5,$J$9+$J$10&gt;Z5),ABS(IPMT($L$9,Z5-$J$9-$J$11+1,$J$10-$J$11,$K$9)),IF(AND($H$9=2,$I$9=1,$J$9&lt;Z5,$J$9+$J$11&gt;=Z5),ABS(IPMT($L$9,1,$J$10-$J$11,$K$9)),IF(AND($H$9=2,$I$9=2,$J$9&lt;=Z5,$J$9+$J$11&gt;Z5),ABS(IPMT($L$9,1,$J$10-$J$11,$K$9)),0))))))</f>
        <v>0</v>
      </c>
      <c r="AA11" s="837" t="n">
        <f aca="false">TRUNC(IF($H$9=1,AA9*$L$9,IF(AND($H$9=2,$I$9=1,$J$9+$J$11&lt;AA5,$J$9+$J$10&gt;=AA5),ABS(IPMT($L$9,AA5-$J$9-$J$11,$J$10-$J$11,$K$9)),IF(AND($H$9=2,$I$9=2,$J$9+$J$11&lt;=AA5,$J$9+$J$10&gt;AA5),ABS(IPMT($L$9,AA5-$J$9-$J$11+1,$J$10-$J$11,$K$9)),IF(AND($H$9=2,$I$9=1,$J$9&lt;AA5,$J$9+$J$11&gt;=AA5),ABS(IPMT($L$9,1,$J$10-$J$11,$K$9)),IF(AND($H$9=2,$I$9=2,$J$9&lt;=AA5,$J$9+$J$11&gt;AA5),ABS(IPMT($L$9,1,$J$10-$J$11,$K$9)),0))))))</f>
        <v>0</v>
      </c>
      <c r="AB11" s="837" t="n">
        <f aca="false">TRUNC(IF($H$9=1,AB9*$L$9,IF(AND($H$9=2,$I$9=1,$J$9+$J$11&lt;AB5,$J$9+$J$10&gt;=AB5),ABS(IPMT($L$9,AB5-$J$9-$J$11,$J$10-$J$11,$K$9)),IF(AND($H$9=2,$I$9=2,$J$9+$J$11&lt;=AB5,$J$9+$J$10&gt;AB5),ABS(IPMT($L$9,AB5-$J$9-$J$11+1,$J$10-$J$11,$K$9)),IF(AND($H$9=2,$I$9=1,$J$9&lt;AB5,$J$9+$J$11&gt;=AB5),ABS(IPMT($L$9,1,$J$10-$J$11,$K$9)),IF(AND($H$9=2,$I$9=2,$J$9&lt;=AB5,$J$9+$J$11&gt;AB5),ABS(IPMT($L$9,1,$J$10-$J$11,$K$9)),0))))))</f>
        <v>0</v>
      </c>
      <c r="AC11" s="837" t="n">
        <f aca="false">TRUNC(IF($H$9=1,AC9*$L$9,IF(AND($H$9=2,$I$9=1,$J$9+$J$11&lt;AC5,$J$9+$J$10&gt;=AC5),ABS(IPMT($L$9,AC5-$J$9-$J$11,$J$10-$J$11,$K$9)),IF(AND($H$9=2,$I$9=2,$J$9+$J$11&lt;=AC5,$J$9+$J$10&gt;AC5),ABS(IPMT($L$9,AC5-$J$9-$J$11+1,$J$10-$J$11,$K$9)),IF(AND($H$9=2,$I$9=1,$J$9&lt;AC5,$J$9+$J$11&gt;=AC5),ABS(IPMT($L$9,1,$J$10-$J$11,$K$9)),IF(AND($H$9=2,$I$9=2,$J$9&lt;=AC5,$J$9+$J$11&gt;AC5),ABS(IPMT($L$9,1,$J$10-$J$11,$K$9)),0))))))</f>
        <v>0</v>
      </c>
      <c r="AD11" s="837" t="n">
        <f aca="false">TRUNC(IF($H$9=1,AD9*$L$9,IF(AND($H$9=2,$I$9=1,$J$9+$J$11&lt;AD5,$J$9+$J$10&gt;=AD5),ABS(IPMT($L$9,AD5-$J$9-$J$11,$J$10-$J$11,$K$9)),IF(AND($H$9=2,$I$9=2,$J$9+$J$11&lt;=AD5,$J$9+$J$10&gt;AD5),ABS(IPMT($L$9,AD5-$J$9-$J$11+1,$J$10-$J$11,$K$9)),IF(AND($H$9=2,$I$9=1,$J$9&lt;AD5,$J$9+$J$11&gt;=AD5),ABS(IPMT($L$9,1,$J$10-$J$11,$K$9)),IF(AND($H$9=2,$I$9=2,$J$9&lt;=AD5,$J$9+$J$11&gt;AD5),ABS(IPMT($L$9,1,$J$10-$J$11,$K$9)),0))))))</f>
        <v>0</v>
      </c>
      <c r="AE11" s="837" t="n">
        <f aca="false">TRUNC(IF($H$9=1,AE9*$L$9,IF(AND($H$9=2,$I$9=1,$J$9+$J$11&lt;AE5,$J$9+$J$10&gt;=AE5),ABS(IPMT($L$9,AE5-$J$9-$J$11,$J$10-$J$11,$K$9)),IF(AND($H$9=2,$I$9=2,$J$9+$J$11&lt;=AE5,$J$9+$J$10&gt;AE5),ABS(IPMT($L$9,AE5-$J$9-$J$11+1,$J$10-$J$11,$K$9)),IF(AND($H$9=2,$I$9=1,$J$9&lt;AE5,$J$9+$J$11&gt;=AE5),ABS(IPMT($L$9,1,$J$10-$J$11,$K$9)),IF(AND($H$9=2,$I$9=2,$J$9&lt;=AE5,$J$9+$J$11&gt;AE5),ABS(IPMT($L$9,1,$J$10-$J$11,$K$9)),0))))))</f>
        <v>0</v>
      </c>
      <c r="AF11" s="840" t="n">
        <f aca="false">TRUNC(IF($H$9=1,AF9*$L$9,IF(AND($H$9=2,$I$9=1,$J$9+$J$11&lt;AF5,$J$9+$J$10&gt;=AF5),ABS(IPMT($L$9,AF5-$J$9-$J$11,$J$10-$J$11,$K$9)),IF(AND($H$9=2,$I$9=2,$J$9+$J$11&lt;=AF5,$J$9+$J$10&gt;AF5),ABS(IPMT($L$9,AF5-$J$9-$J$11+1,$J$10-$J$11,$K$9)),IF(AND($H$9=2,$I$9=1,$J$9&lt;AF5,$J$9+$J$11&gt;=AF5),ABS(IPMT($L$9,1,$J$10-$J$11,$K$9)),IF(AND($H$9=2,$I$9=2,$J$9&lt;=AF5,$J$9+$J$11&gt;AF5),ABS(IPMT($L$9,1,$J$10-$J$11,$K$9)),0))))))</f>
        <v>0</v>
      </c>
      <c r="AG11" s="817" t="n">
        <f aca="false">SUM(M11:AF11)</f>
        <v>0</v>
      </c>
      <c r="AH11" s="809"/>
      <c r="AI11" s="809"/>
      <c r="AJ11" s="841"/>
      <c r="AK11" s="453"/>
      <c r="AL11" s="453"/>
      <c r="AM11" s="453"/>
      <c r="AN11" s="453"/>
      <c r="AO11" s="453"/>
      <c r="AP11" s="453"/>
      <c r="AQ11" s="453"/>
      <c r="AR11" s="453"/>
      <c r="AS11" s="453"/>
      <c r="AT11" s="453"/>
      <c r="AU11" s="453"/>
      <c r="AV11" s="453"/>
      <c r="AW11" s="453"/>
      <c r="AX11" s="453"/>
      <c r="AY11" s="453"/>
      <c r="AZ11" s="453"/>
      <c r="BA11" s="453"/>
      <c r="BB11" s="453"/>
      <c r="BC11" s="453"/>
      <c r="BD11" s="453"/>
      <c r="BE11" s="453"/>
      <c r="BF11" s="453"/>
      <c r="BG11" s="453"/>
      <c r="BH11" s="453"/>
      <c r="BI11" s="453"/>
      <c r="BJ11" s="453"/>
      <c r="BK11" s="453"/>
      <c r="BL11" s="453"/>
      <c r="BM11" s="453"/>
      <c r="BN11" s="453"/>
      <c r="BO11" s="453"/>
      <c r="BP11" s="453"/>
    </row>
    <row r="12" customFormat="false" ht="17.25" hidden="false" customHeight="true" outlineLevel="0" collapsed="false">
      <c r="A12" s="624"/>
      <c r="B12" s="795"/>
      <c r="C12" s="796"/>
      <c r="D12" s="842"/>
      <c r="E12" s="842"/>
      <c r="F12" s="843"/>
      <c r="G12" s="844"/>
      <c r="H12" s="800"/>
      <c r="I12" s="800"/>
      <c r="J12" s="845"/>
      <c r="K12" s="846"/>
      <c r="L12" s="847"/>
      <c r="M12" s="848" t="n">
        <f aca="false">IF(OR($H$12=2,M5&lt;$J$12),0,IF(AND($H$12=1,$I$12=1,M5=$J$12),0,IF(AND($H$12=1,$I$12=2,M5=$J$12),$K$12,IF(OR(AND($H$12=1,$I$12=1,M5&gt;$J$12,M5&lt;=($J$12+$J$14+1)),AND($H$12=1,$I$12=2,M5&gt;$J$12,M5&lt;=($J$12+$J$14))),$K$12,IF(OR(AND($H$12=1,$I$12=1,M5=($J$12+$J$14+2)),AND($H$12=1,$I$12=2,M5=($J$12+$J$14+1))),$K$12-$K$13,IF(AND($H$12=1,$I$12=1,M5&gt;($J$12+$J$14+2),M5&lt;=($J$12+$J$13+1)),$K$12-$K$13-$K$14*(M5-$J$12-$J$14-2),IF(AND($H$12=1,$I$12=2,M5&gt;($J$12+$J$14+1),M5&lt;=($J$12+$J$13)),$K$12-$K$13-$K$14*(M5-$J$12-$J$14-1),0)))))))</f>
        <v>0</v>
      </c>
      <c r="N12" s="849" t="n">
        <f aca="false">IF(OR($H$12=2,N5&lt;$J$12),0,IF(AND($H$12=1,$I$12=1,N5=$J$12),0,IF(AND($H$12=1,$I$12=2,N5=$J$12),$K$12,IF(OR(AND($H$12=1,$I$12=1,N5&gt;$J$12,N5&lt;=($J$12+$J$14+1)),AND($H$12=1,$I$12=2,N5&gt;$J$12,N5&lt;=($J$12+$J$14))),$K$12,IF(OR(AND($H$12=1,$I$12=1,N5=($J$12+$J$14+2)),AND($H$12=1,$I$12=2,N5=($J$12+$J$14+1))),$K$12-$K$13,IF(AND($H$12=1,$I$12=1,N5&gt;($J$12+$J$14+2),N5&lt;=($J$12+$J$13+1)),$K$12-$K$13-$K$14*(N5-$J$12-$J$14-2),IF(AND($H$12=1,$I$12=2,N5&gt;($J$12+$J$14+1),N5&lt;=($J$12+$J$13)),$K$12-$K$13-$K$14*(N5-$J$12-$J$14-1),0)))))))</f>
        <v>0</v>
      </c>
      <c r="O12" s="849" t="n">
        <f aca="false">IF(OR($H$12=2,O5&lt;$J$12),0,IF(AND($H$12=1,$I$12=1,O5=$J$12),0,IF(AND($H$12=1,$I$12=2,O5=$J$12),$K$12,IF(OR(AND($H$12=1,$I$12=1,O5&gt;$J$12,O5&lt;=($J$12+$J$14+1)),AND($H$12=1,$I$12=2,O5&gt;$J$12,O5&lt;=($J$12+$J$14))),$K$12,IF(OR(AND($H$12=1,$I$12=1,O5=($J$12+$J$14+2)),AND($H$12=1,$I$12=2,O5=($J$12+$J$14+1))),$K$12-$K$13,IF(AND($H$12=1,$I$12=1,O5&gt;($J$12+$J$14+2),O5&lt;=($J$12+$J$13+1)),$K$12-$K$13-$K$14*(O5-$J$12-$J$14-2),IF(AND($H$12=1,$I$12=2,O5&gt;($J$12+$J$14+1),O5&lt;=($J$12+$J$13)),$K$12-$K$13-$K$14*(O5-$J$12-$J$14-1),0)))))))</f>
        <v>0</v>
      </c>
      <c r="P12" s="849" t="n">
        <f aca="false">IF(OR($H$12=2,P5&lt;$J$12),0,IF(AND($H$12=1,$I$12=1,P5=$J$12),0,IF(AND($H$12=1,$I$12=2,P5=$J$12),$K$12,IF(OR(AND($H$12=1,$I$12=1,P5&gt;$J$12,P5&lt;=($J$12+$J$14+1)),AND($H$12=1,$I$12=2,P5&gt;$J$12,P5&lt;=($J$12+$J$14))),$K$12,IF(OR(AND($H$12=1,$I$12=1,P5=($J$12+$J$14+2)),AND($H$12=1,$I$12=2,P5=($J$12+$J$14+1))),$K$12-$K$13,IF(AND($H$12=1,$I$12=1,P5&gt;($J$12+$J$14+2),P5&lt;=($J$12+$J$13+1)),$K$12-$K$13-$K$14*(P5-$J$12-$J$14-2),IF(AND($H$12=1,$I$12=2,P5&gt;($J$12+$J$14+1),P5&lt;=($J$12+$J$13)),$K$12-$K$13-$K$14*(P5-$J$12-$J$14-1),0)))))))</f>
        <v>0</v>
      </c>
      <c r="Q12" s="849" t="n">
        <f aca="false">IF(OR($H$12=2,Q5&lt;$J$12),0,IF(AND($H$12=1,$I$12=1,Q5=$J$12),0,IF(AND($H$12=1,$I$12=2,Q5=$J$12),$K$12,IF(OR(AND($H$12=1,$I$12=1,Q5&gt;$J$12,Q5&lt;=($J$12+$J$14+1)),AND($H$12=1,$I$12=2,Q5&gt;$J$12,Q5&lt;=($J$12+$J$14))),$K$12,IF(OR(AND($H$12=1,$I$12=1,Q5=($J$12+$J$14+2)),AND($H$12=1,$I$12=2,Q5=($J$12+$J$14+1))),$K$12-$K$13,IF(AND($H$12=1,$I$12=1,Q5&gt;($J$12+$J$14+2),Q5&lt;=($J$12+$J$13+1)),$K$12-$K$13-$K$14*(Q5-$J$12-$J$14-2),IF(AND($H$12=1,$I$12=2,Q5&gt;($J$12+$J$14+1),Q5&lt;=($J$12+$J$13)),$K$12-$K$13-$K$14*(Q5-$J$12-$J$14-1),0)))))))</f>
        <v>0</v>
      </c>
      <c r="R12" s="849" t="n">
        <f aca="false">IF(OR($H$12=2,R5&lt;$J$12),0,IF(AND($H$12=1,$I$12=1,R5=$J$12),0,IF(AND($H$12=1,$I$12=2,R5=$J$12),$K$12,IF(OR(AND($H$12=1,$I$12=1,R5&gt;$J$12,R5&lt;=($J$12+$J$14+1)),AND($H$12=1,$I$12=2,R5&gt;$J$12,R5&lt;=($J$12+$J$14))),$K$12,IF(OR(AND($H$12=1,$I$12=1,R5=($J$12+$J$14+2)),AND($H$12=1,$I$12=2,R5=($J$12+$J$14+1))),$K$12-$K$13,IF(AND($H$12=1,$I$12=1,R5&gt;($J$12+$J$14+2),R5&lt;=($J$12+$J$13+1)),$K$12-$K$13-$K$14*(R5-$J$12-$J$14-2),IF(AND($H$12=1,$I$12=2,R5&gt;($J$12+$J$14+1),R5&lt;=($J$12+$J$13)),$K$12-$K$13-$K$14*(R5-$J$12-$J$14-1),0)))))))</f>
        <v>0</v>
      </c>
      <c r="S12" s="849" t="n">
        <f aca="false">IF(OR($H$12=2,S5&lt;$J$12),0,IF(AND($H$12=1,$I$12=1,S5=$J$12),0,IF(AND($H$12=1,$I$12=2,S5=$J$12),$K$12,IF(OR(AND($H$12=1,$I$12=1,S5&gt;$J$12,S5&lt;=($J$12+$J$14+1)),AND($H$12=1,$I$12=2,S5&gt;$J$12,S5&lt;=($J$12+$J$14))),$K$12,IF(OR(AND($H$12=1,$I$12=1,S5=($J$12+$J$14+2)),AND($H$12=1,$I$12=2,S5=($J$12+$J$14+1))),$K$12-$K$13,IF(AND($H$12=1,$I$12=1,S5&gt;($J$12+$J$14+2),S5&lt;=($J$12+$J$13+1)),$K$12-$K$13-$K$14*(S5-$J$12-$J$14-2),IF(AND($H$12=1,$I$12=2,S5&gt;($J$12+$J$14+1),S5&lt;=($J$12+$J$13)),$K$12-$K$13-$K$14*(S5-$J$12-$J$14-1),0)))))))</f>
        <v>0</v>
      </c>
      <c r="T12" s="849" t="n">
        <f aca="false">IF(OR($H$12=2,T5&lt;$J$12),0,IF(AND($H$12=1,$I$12=1,T5=$J$12),0,IF(AND($H$12=1,$I$12=2,T5=$J$12),$K$12,IF(OR(AND($H$12=1,$I$12=1,T5&gt;$J$12,T5&lt;=($J$12+$J$14+1)),AND($H$12=1,$I$12=2,T5&gt;$J$12,T5&lt;=($J$12+$J$14))),$K$12,IF(OR(AND($H$12=1,$I$12=1,T5=($J$12+$J$14+2)),AND($H$12=1,$I$12=2,T5=($J$12+$J$14+1))),$K$12-$K$13,IF(AND($H$12=1,$I$12=1,T5&gt;($J$12+$J$14+2),T5&lt;=($J$12+$J$13+1)),$K$12-$K$13-$K$14*(T5-$J$12-$J$14-2),IF(AND($H$12=1,$I$12=2,T5&gt;($J$12+$J$14+1),T5&lt;=($J$12+$J$13)),$K$12-$K$13-$K$14*(T5-$J$12-$J$14-1),0)))))))</f>
        <v>0</v>
      </c>
      <c r="U12" s="849" t="n">
        <f aca="false">IF(OR($H$12=2,U5&lt;$J$12),0,IF(AND($H$12=1,$I$12=1,U5=$J$12),0,IF(AND($H$12=1,$I$12=2,U5=$J$12),$K$12,IF(OR(AND($H$12=1,$I$12=1,U5&gt;$J$12,U5&lt;=($J$12+$J$14+1)),AND($H$12=1,$I$12=2,U5&gt;$J$12,U5&lt;=($J$12+$J$14))),$K$12,IF(OR(AND($H$12=1,$I$12=1,U5=($J$12+$J$14+2)),AND($H$12=1,$I$12=2,U5=($J$12+$J$14+1))),$K$12-$K$13,IF(AND($H$12=1,$I$12=1,U5&gt;($J$12+$J$14+2),U5&lt;=($J$12+$J$13+1)),$K$12-$K$13-$K$14*(U5-$J$12-$J$14-2),IF(AND($H$12=1,$I$12=2,U5&gt;($J$12+$J$14+1),U5&lt;=($J$12+$J$13)),$K$12-$K$13-$K$14*(U5-$J$12-$J$14-1),0)))))))</f>
        <v>0</v>
      </c>
      <c r="V12" s="850" t="n">
        <f aca="false">IF(OR($H$12=2,V5&lt;$J$12),0,IF(AND($H$12=1,$I$12=1,V5=$J$12),0,IF(AND($H$12=1,$I$12=2,V5=$J$12),$K$12,IF(OR(AND($H$12=1,$I$12=1,V5&gt;$J$12,V5&lt;=($J$12+$J$14+1)),AND($H$12=1,$I$12=2,V5&gt;$J$12,V5&lt;=($J$12+$J$14))),$K$12,IF(OR(AND($H$12=1,$I$12=1,V5=($J$12+$J$14+2)),AND($H$12=1,$I$12=2,V5=($J$12+$J$14+1))),$K$12-$K$13,IF(AND($H$12=1,$I$12=1,V5&gt;($J$12+$J$14+2),V5&lt;=($J$12+$J$13+1)),$K$12-$K$13-$K$14*(V5-$J$12-$J$14-2),IF(AND($H$12=1,$I$12=2,V5&gt;($J$12+$J$14+1),V5&lt;=($J$12+$J$13)),$K$12-$K$13-$K$14*(V5-$J$12-$J$14-1),0)))))))</f>
        <v>0</v>
      </c>
      <c r="W12" s="851" t="n">
        <f aca="false">IF(OR($H$12=2,W5&lt;$J$12),0,IF(AND($H$12=1,$I$12=1,W5=$J$12),0,IF(AND($H$12=1,$I$12=2,W5=$J$12),$K$12,IF(OR(AND($H$12=1,$I$12=1,W5&gt;$J$12,W5&lt;=($J$12+$J$14+1)),AND($H$12=1,$I$12=2,W5&gt;$J$12,W5&lt;=($J$12+$J$14))),$K$12,IF(OR(AND($H$12=1,$I$12=1,W5=($J$12+$J$14+2)),AND($H$12=1,$I$12=2,W5=($J$12+$J$14+1))),$K$12-$K$13,IF(AND($H$12=1,$I$12=1,W5&gt;($J$12+$J$14+2),W5&lt;=($J$12+$J$13+1)),$K$12-$K$13-$K$14*(W5-$J$12-$J$14-2),IF(AND($H$12=1,$I$12=2,W5&gt;($J$12+$J$14+1),W5&lt;=($J$12+$J$13)),$K$12-$K$13-$K$14*(W5-$J$12-$J$14-1),0)))))))</f>
        <v>0</v>
      </c>
      <c r="X12" s="849" t="n">
        <f aca="false">IF(OR($H$12=2,X5&lt;$J$12),0,IF(AND($H$12=1,$I$12=1,X5=$J$12),0,IF(AND($H$12=1,$I$12=2,X5=$J$12),$K$12,IF(OR(AND($H$12=1,$I$12=1,X5&gt;$J$12,X5&lt;=($J$12+$J$14+1)),AND($H$12=1,$I$12=2,X5&gt;$J$12,X5&lt;=($J$12+$J$14))),$K$12,IF(OR(AND($H$12=1,$I$12=1,X5=($J$12+$J$14+2)),AND($H$12=1,$I$12=2,X5=($J$12+$J$14+1))),$K$12-$K$13,IF(AND($H$12=1,$I$12=1,X5&gt;($J$12+$J$14+2),X5&lt;=($J$12+$J$13+1)),$K$12-$K$13-$K$14*(X5-$J$12-$J$14-2),IF(AND($H$12=1,$I$12=2,X5&gt;($J$12+$J$14+1),X5&lt;=($J$12+$J$13)),$K$12-$K$13-$K$14*(X5-$J$12-$J$14-1),0)))))))</f>
        <v>0</v>
      </c>
      <c r="Y12" s="849" t="n">
        <f aca="false">IF(OR($H$12=2,Y5&lt;$J$12),0,IF(AND($H$12=1,$I$12=1,Y5=$J$12),0,IF(AND($H$12=1,$I$12=2,Y5=$J$12),$K$12,IF(OR(AND($H$12=1,$I$12=1,Y5&gt;$J$12,Y5&lt;=($J$12+$J$14+1)),AND($H$12=1,$I$12=2,Y5&gt;$J$12,Y5&lt;=($J$12+$J$14))),$K$12,IF(OR(AND($H$12=1,$I$12=1,Y5=($J$12+$J$14+2)),AND($H$12=1,$I$12=2,Y5=($J$12+$J$14+1))),$K$12-$K$13,IF(AND($H$12=1,$I$12=1,Y5&gt;($J$12+$J$14+2),Y5&lt;=($J$12+$J$13+1)),$K$12-$K$13-$K$14*(Y5-$J$12-$J$14-2),IF(AND($H$12=1,$I$12=2,Y5&gt;($J$12+$J$14+1),Y5&lt;=($J$12+$J$13)),$K$12-$K$13-$K$14*(Y5-$J$12-$J$14-1),0)))))))</f>
        <v>0</v>
      </c>
      <c r="Z12" s="849" t="n">
        <f aca="false">IF(OR($H$12=2,Z5&lt;$J$12),0,IF(AND($H$12=1,$I$12=1,Z5=$J$12),0,IF(AND($H$12=1,$I$12=2,Z5=$J$12),$K$12,IF(OR(AND($H$12=1,$I$12=1,Z5&gt;$J$12,Z5&lt;=($J$12+$J$14+1)),AND($H$12=1,$I$12=2,Z5&gt;$J$12,Z5&lt;=($J$12+$J$14))),$K$12,IF(OR(AND($H$12=1,$I$12=1,Z5=($J$12+$J$14+2)),AND($H$12=1,$I$12=2,Z5=($J$12+$J$14+1))),$K$12-$K$13,IF(AND($H$12=1,$I$12=1,Z5&gt;($J$12+$J$14+2),Z5&lt;=($J$12+$J$13+1)),$K$12-$K$13-$K$14*(Z5-$J$12-$J$14-2),IF(AND($H$12=1,$I$12=2,Z5&gt;($J$12+$J$14+1),Z5&lt;=($J$12+$J$13)),$K$12-$K$13-$K$14*(Z5-$J$12-$J$14-1),0)))))))</f>
        <v>0</v>
      </c>
      <c r="AA12" s="849" t="n">
        <f aca="false">IF(OR($H$12=2,AA5&lt;$J$12),0,IF(AND($H$12=1,$I$12=1,AA5=$J$12),0,IF(AND($H$12=1,$I$12=2,AA5=$J$12),$K$12,IF(OR(AND($H$12=1,$I$12=1,AA5&gt;$J$12,AA5&lt;=($J$12+$J$14+1)),AND($H$12=1,$I$12=2,AA5&gt;$J$12,AA5&lt;=($J$12+$J$14))),$K$12,IF(OR(AND($H$12=1,$I$12=1,AA5=($J$12+$J$14+2)),AND($H$12=1,$I$12=2,AA5=($J$12+$J$14+1))),$K$12-$K$13,IF(AND($H$12=1,$I$12=1,AA5&gt;($J$12+$J$14+2),AA5&lt;=($J$12+$J$13+1)),$K$12-$K$13-$K$14*(AA5-$J$12-$J$14-2),IF(AND($H$12=1,$I$12=2,AA5&gt;($J$12+$J$14+1),AA5&lt;=($J$12+$J$13)),$K$12-$K$13-$K$14*(AA5-$J$12-$J$14-1),0)))))))</f>
        <v>0</v>
      </c>
      <c r="AB12" s="849" t="n">
        <f aca="false">IF(OR($H$12=2,AB5&lt;$J$12),0,IF(AND($H$12=1,$I$12=1,AB5=$J$12),0,IF(AND($H$12=1,$I$12=2,AB5=$J$12),$K$12,IF(OR(AND($H$12=1,$I$12=1,AB5&gt;$J$12,AB5&lt;=($J$12+$J$14+1)),AND($H$12=1,$I$12=2,AB5&gt;$J$12,AB5&lt;=($J$12+$J$14))),$K$12,IF(OR(AND($H$12=1,$I$12=1,AB5=($J$12+$J$14+2)),AND($H$12=1,$I$12=2,AB5=($J$12+$J$14+1))),$K$12-$K$13,IF(AND($H$12=1,$I$12=1,AB5&gt;($J$12+$J$14+2),AB5&lt;=($J$12+$J$13+1)),$K$12-$K$13-$K$14*(AB5-$J$12-$J$14-2),IF(AND($H$12=1,$I$12=2,AB5&gt;($J$12+$J$14+1),AB5&lt;=($J$12+$J$13)),$K$12-$K$13-$K$14*(AB5-$J$12-$J$14-1),0)))))))</f>
        <v>0</v>
      </c>
      <c r="AC12" s="849" t="n">
        <f aca="false">IF(OR($H$12=2,AC5&lt;$J$12),0,IF(AND($H$12=1,$I$12=1,AC5=$J$12),0,IF(AND($H$12=1,$I$12=2,AC5=$J$12),$K$12,IF(OR(AND($H$12=1,$I$12=1,AC5&gt;$J$12,AC5&lt;=($J$12+$J$14+1)),AND($H$12=1,$I$12=2,AC5&gt;$J$12,AC5&lt;=($J$12+$J$14))),$K$12,IF(OR(AND($H$12=1,$I$12=1,AC5=($J$12+$J$14+2)),AND($H$12=1,$I$12=2,AC5=($J$12+$J$14+1))),$K$12-$K$13,IF(AND($H$12=1,$I$12=1,AC5&gt;($J$12+$J$14+2),AC5&lt;=($J$12+$J$13+1)),$K$12-$K$13-$K$14*(AC5-$J$12-$J$14-2),IF(AND($H$12=1,$I$12=2,AC5&gt;($J$12+$J$14+1),AC5&lt;=($J$12+$J$13)),$K$12-$K$13-$K$14*(AC5-$J$12-$J$14-1),0)))))))</f>
        <v>0</v>
      </c>
      <c r="AD12" s="849" t="n">
        <f aca="false">IF(OR($H$12=2,AD5&lt;$J$12),0,IF(AND($H$12=1,$I$12=1,AD5=$J$12),0,IF(AND($H$12=1,$I$12=2,AD5=$J$12),$K$12,IF(OR(AND($H$12=1,$I$12=1,AD5&gt;$J$12,AD5&lt;=($J$12+$J$14+1)),AND($H$12=1,$I$12=2,AD5&gt;$J$12,AD5&lt;=($J$12+$J$14))),$K$12,IF(OR(AND($H$12=1,$I$12=1,AD5=($J$12+$J$14+2)),AND($H$12=1,$I$12=2,AD5=($J$12+$J$14+1))),$K$12-$K$13,IF(AND($H$12=1,$I$12=1,AD5&gt;($J$12+$J$14+2),AD5&lt;=($J$12+$J$13+1)),$K$12-$K$13-$K$14*(AD5-$J$12-$J$14-2),IF(AND($H$12=1,$I$12=2,AD5&gt;($J$12+$J$14+1),AD5&lt;=($J$12+$J$13)),$K$12-$K$13-$K$14*(AD5-$J$12-$J$14-1),0)))))))</f>
        <v>0</v>
      </c>
      <c r="AE12" s="849" t="n">
        <f aca="false">IF(OR($H$12=2,AE5&lt;$J$12),0,IF(AND($H$12=1,$I$12=1,AE5=$J$12),0,IF(AND($H$12=1,$I$12=2,AE5=$J$12),$K$12,IF(OR(AND($H$12=1,$I$12=1,AE5&gt;$J$12,AE5&lt;=($J$12+$J$14+1)),AND($H$12=1,$I$12=2,AE5&gt;$J$12,AE5&lt;=($J$12+$J$14))),$K$12,IF(OR(AND($H$12=1,$I$12=1,AE5=($J$12+$J$14+2)),AND($H$12=1,$I$12=2,AE5=($J$12+$J$14+1))),$K$12-$K$13,IF(AND($H$12=1,$I$12=1,AE5&gt;($J$12+$J$14+2),AE5&lt;=($J$12+$J$13+1)),$K$12-$K$13-$K$14*(AE5-$J$12-$J$14-2),IF(AND($H$12=1,$I$12=2,AE5&gt;($J$12+$J$14+1),AE5&lt;=($J$12+$J$13)),$K$12-$K$13-$K$14*(AE5-$J$12-$J$14-1),0)))))))</f>
        <v>0</v>
      </c>
      <c r="AF12" s="852" t="n">
        <f aca="false">IF(OR($H$12=2,AF5&lt;$J$12),0,IF(AND($H$12=1,$I$12=1,AF5=$J$12),0,IF(AND($H$12=1,$I$12=2,AF5=$J$12),$K$12,IF(OR(AND($H$12=1,$I$12=1,AF5&gt;$J$12,AF5&lt;=($J$12+$J$14+1)),AND($H$12=1,$I$12=2,AF5&gt;$J$12,AF5&lt;=($J$12+$J$14))),$K$12,IF(OR(AND($H$12=1,$I$12=1,AF5=($J$12+$J$14+2)),AND($H$12=1,$I$12=2,AF5=($J$12+$J$14+1))),$K$12-$K$13,IF(AND($H$12=1,$I$12=1,AF5&gt;($J$12+$J$14+2),AF5&lt;=($J$12+$J$13+1)),$K$12-$K$13-$K$14*(AF5-$J$12-$J$14-2),IF(AND($H$12=1,$I$12=2,AF5&gt;($J$12+$J$14+1),AF5&lt;=($J$12+$J$13)),$K$12-$K$13-$K$14*(AF5-$J$12-$J$14-1),0)))))))</f>
        <v>0</v>
      </c>
      <c r="AG12" s="817"/>
      <c r="AH12" s="809"/>
      <c r="AI12" s="809"/>
      <c r="AJ12" s="453"/>
      <c r="AK12" s="453"/>
      <c r="AL12" s="453"/>
      <c r="AM12" s="453"/>
      <c r="AN12" s="453"/>
      <c r="AO12" s="453"/>
      <c r="AP12" s="453"/>
      <c r="AQ12" s="453"/>
      <c r="AR12" s="453"/>
      <c r="AS12" s="453"/>
      <c r="AT12" s="453"/>
      <c r="AU12" s="453"/>
      <c r="AV12" s="453"/>
      <c r="AW12" s="453"/>
      <c r="AX12" s="453"/>
      <c r="AY12" s="453"/>
      <c r="AZ12" s="453"/>
      <c r="BA12" s="453"/>
      <c r="BB12" s="453"/>
      <c r="BC12" s="453"/>
      <c r="BD12" s="453"/>
      <c r="BE12" s="453"/>
      <c r="BF12" s="453"/>
      <c r="BG12" s="453"/>
      <c r="BH12" s="453"/>
      <c r="BI12" s="453"/>
      <c r="BJ12" s="453"/>
      <c r="BK12" s="453"/>
      <c r="BL12" s="453"/>
      <c r="BM12" s="453"/>
      <c r="BN12" s="453"/>
      <c r="BO12" s="453"/>
      <c r="BP12" s="453"/>
    </row>
    <row r="13" customFormat="false" ht="17.25" hidden="false" customHeight="true" outlineLevel="0" collapsed="false">
      <c r="A13" s="624"/>
      <c r="B13" s="795"/>
      <c r="C13" s="796"/>
      <c r="D13" s="842"/>
      <c r="E13" s="842"/>
      <c r="F13" s="843"/>
      <c r="G13" s="844"/>
      <c r="H13" s="800"/>
      <c r="I13" s="800"/>
      <c r="J13" s="853"/>
      <c r="K13" s="811" t="str">
        <f aca="false">IF(J13="","",IF(OR(H12&lt;1,H12&gt;2),"支払ｴﾗ-(1or2)",IF(OR(I12&lt;1,I12&gt;2),"償還ｴﾗ-(1or2)",IF(H12=1,K12-(J13-J14-1)*K14,"元利均等年賦払"))))</f>
        <v/>
      </c>
      <c r="L13" s="847"/>
      <c r="M13" s="812" t="n">
        <f aca="false">IF(OR((M5&lt;$J$12+$J$14),AND($H$12=1,$I$12=1,M5=$J$12+$J$14),AND($H$12=2,$I$12=1,M5=$J$12+$J$14)),0,IF(OR(AND($H$12=1,$I$12=2,M5=$J$12+$J$14),AND($H$12=1,$I$12=1,M5=$J$12+$J$14+1)),$K$13,IF(OR(AND($H$12=2,$I$12=2,M5=$J$12+$J$14),AND($H$12=2,$I$12=1,M5=$J$12+$J$14+1)),ABS(PPMT($L$12,1,$J$13-$J$14,$K$12)),IF(OR(AND($H$12=1,$I$12=2,M5&lt;$J$12+$J$13,M5&gt;$J$12+$J$14),AND($H$12=1,$I$12=1,M5&lt;=$J$12+$J$13,M5&gt;$J$12+$J$14+1)),$K$14,IF(AND($H$12=2,$I$12=2,M5&lt;$J$12+$J$13,M5&gt;$J$12+$J$14),ABS(PPMT($L$12,M5-$J$12-$J$14+1,$J$13-$J$14,$K$12)),IF(AND($H$12=2,$I$12=1,M5&lt;=$J$12+$J$13,M5&gt;$J$12+$J$14+1),ABS(PPMT($L$12,M5-$J$12-$J$14,$J$13-$J$14,$K$12)),0))))))</f>
        <v>0</v>
      </c>
      <c r="N13" s="813" t="n">
        <f aca="false">IF(OR((N5&lt;$J$12+$J$14),AND($H$12=1,$I$12=1,N5=$J$12+$J$14),AND($H$12=2,$I$12=1,N5=$J$12+$J$14)),0,IF(OR(AND($H$12=1,$I$12=2,N5=$J$12+$J$14),AND($H$12=1,$I$12=1,N5=$J$12+$J$14+1)),$K$13,IF(OR(AND($H$12=2,$I$12=2,N5=$J$12+$J$14),AND($H$12=2,$I$12=1,N5=$J$12+$J$14+1)),ABS(PPMT($L$12,1,$J$13-$J$14,$K$12)),IF(OR(AND($H$12=1,$I$12=2,N5&lt;$J$12+$J$13,N5&gt;$J$12+$J$14),AND($H$12=1,$I$12=1,N5&lt;=$J$12+$J$13,N5&gt;$J$12+$J$14+1)),$K$14,IF(AND($H$12=2,$I$12=2,N5&lt;$J$12+$J$13,N5&gt;$J$12+$J$14),ABS(PPMT($L$12,N5-$J$12-$J$14+1,$J$13-$J$14,$K$12)),IF(AND($H$12=2,$I$12=1,N5&lt;=$J$12+$J$13,N5&gt;$J$12+$J$14+1),ABS(PPMT($L$12,N5-$J$12-$J$14,$J$13-$J$14,$K$12)),0))))))</f>
        <v>0</v>
      </c>
      <c r="O13" s="813" t="n">
        <f aca="false">IF(OR((O5&lt;$J$12+$J$14),AND($H$12=1,$I$12=1,O5=$J$12+$J$14),AND($H$12=2,$I$12=1,O5=$J$12+$J$14)),0,IF(OR(AND($H$12=1,$I$12=2,O5=$J$12+$J$14),AND($H$12=1,$I$12=1,O5=$J$12+$J$14+1)),$K$13,IF(OR(AND($H$12=2,$I$12=2,O5=$J$12+$J$14),AND($H$12=2,$I$12=1,O5=$J$12+$J$14+1)),ABS(PPMT($L$12,1,$J$13-$J$14,$K$12)),IF(OR(AND($H$12=1,$I$12=2,O5&lt;$J$12+$J$13,O5&gt;$J$12+$J$14),AND($H$12=1,$I$12=1,O5&lt;=$J$12+$J$13,O5&gt;$J$12+$J$14+1)),$K$14,IF(AND($H$12=2,$I$12=2,O5&lt;$J$12+$J$13,O5&gt;$J$12+$J$14),ABS(PPMT($L$12,O5-$J$12-$J$14+1,$J$13-$J$14,$K$12)),IF(AND($H$12=2,$I$12=1,O5&lt;=$J$12+$J$13,O5&gt;$J$12+$J$14+1),ABS(PPMT($L$12,O5-$J$12-$J$14,$J$13-$J$14,$K$12)),0))))))</f>
        <v>0</v>
      </c>
      <c r="P13" s="813" t="n">
        <f aca="false">IF(OR((P5&lt;$J$12+$J$14),AND($H$12=1,$I$12=1,P5=$J$12+$J$14),AND($H$12=2,$I$12=1,P5=$J$12+$J$14)),0,IF(OR(AND($H$12=1,$I$12=2,P5=$J$12+$J$14),AND($H$12=1,$I$12=1,P5=$J$12+$J$14+1)),$K$13,IF(OR(AND($H$12=2,$I$12=2,P5=$J$12+$J$14),AND($H$12=2,$I$12=1,P5=$J$12+$J$14+1)),ABS(PPMT($L$12,1,$J$13-$J$14,$K$12)),IF(OR(AND($H$12=1,$I$12=2,P5&lt;$J$12+$J$13,P5&gt;$J$12+$J$14),AND($H$12=1,$I$12=1,P5&lt;=$J$12+$J$13,P5&gt;$J$12+$J$14+1)),$K$14,IF(AND($H$12=2,$I$12=2,P5&lt;$J$12+$J$13,P5&gt;$J$12+$J$14),ABS(PPMT($L$12,P5-$J$12-$J$14+1,$J$13-$J$14,$K$12)),IF(AND($H$12=2,$I$12=1,P5&lt;=$J$12+$J$13,P5&gt;$J$12+$J$14+1),ABS(PPMT($L$12,P5-$J$12-$J$14,$J$13-$J$14,$K$12)),0))))))</f>
        <v>0</v>
      </c>
      <c r="Q13" s="813" t="n">
        <f aca="false">IF(OR((Q5&lt;$J$12+$J$14),AND($H$12=1,$I$12=1,Q5=$J$12+$J$14),AND($H$12=2,$I$12=1,Q5=$J$12+$J$14)),0,IF(OR(AND($H$12=1,$I$12=2,Q5=$J$12+$J$14),AND($H$12=1,$I$12=1,Q5=$J$12+$J$14+1)),$K$13,IF(OR(AND($H$12=2,$I$12=2,Q5=$J$12+$J$14),AND($H$12=2,$I$12=1,Q5=$J$12+$J$14+1)),ABS(PPMT($L$12,1,$J$13-$J$14,$K$12)),IF(OR(AND($H$12=1,$I$12=2,Q5&lt;$J$12+$J$13,Q5&gt;$J$12+$J$14),AND($H$12=1,$I$12=1,Q5&lt;=$J$12+$J$13,Q5&gt;$J$12+$J$14+1)),$K$14,IF(AND($H$12=2,$I$12=2,Q5&lt;$J$12+$J$13,Q5&gt;$J$12+$J$14),ABS(PPMT($L$12,Q5-$J$12-$J$14+1,$J$13-$J$14,$K$12)),IF(AND($H$12=2,$I$12=1,Q5&lt;=$J$12+$J$13,Q5&gt;$J$12+$J$14+1),ABS(PPMT($L$12,Q5-$J$12-$J$14,$J$13-$J$14,$K$12)),0))))))</f>
        <v>0</v>
      </c>
      <c r="R13" s="813" t="n">
        <f aca="false">IF(OR((R5&lt;$J$12+$J$14),AND($H$12=1,$I$12=1,R5=$J$12+$J$14),AND($H$12=2,$I$12=1,R5=$J$12+$J$14)),0,IF(OR(AND($H$12=1,$I$12=2,R5=$J$12+$J$14),AND($H$12=1,$I$12=1,R5=$J$12+$J$14+1)),$K$13,IF(OR(AND($H$12=2,$I$12=2,R5=$J$12+$J$14),AND($H$12=2,$I$12=1,R5=$J$12+$J$14+1)),ABS(PPMT($L$12,1,$J$13-$J$14,$K$12)),IF(OR(AND($H$12=1,$I$12=2,R5&lt;$J$12+$J$13,R5&gt;$J$12+$J$14),AND($H$12=1,$I$12=1,R5&lt;=$J$12+$J$13,R5&gt;$J$12+$J$14+1)),$K$14,IF(AND($H$12=2,$I$12=2,R5&lt;$J$12+$J$13,R5&gt;$J$12+$J$14),ABS(PPMT($L$12,R5-$J$12-$J$14+1,$J$13-$J$14,$K$12)),IF(AND($H$12=2,$I$12=1,R5&lt;=$J$12+$J$13,R5&gt;$J$12+$J$14+1),ABS(PPMT($L$12,R5-$J$12-$J$14,$J$13-$J$14,$K$12)),0))))))</f>
        <v>0</v>
      </c>
      <c r="S13" s="813" t="n">
        <f aca="false">IF(OR((S5&lt;$J$12+$J$14),AND($H$12=1,$I$12=1,S5=$J$12+$J$14),AND($H$12=2,$I$12=1,S5=$J$12+$J$14)),0,IF(OR(AND($H$12=1,$I$12=2,S5=$J$12+$J$14),AND($H$12=1,$I$12=1,S5=$J$12+$J$14+1)),$K$13,IF(OR(AND($H$12=2,$I$12=2,S5=$J$12+$J$14),AND($H$12=2,$I$12=1,S5=$J$12+$J$14+1)),ABS(PPMT($L$12,1,$J$13-$J$14,$K$12)),IF(OR(AND($H$12=1,$I$12=2,S5&lt;$J$12+$J$13,S5&gt;$J$12+$J$14),AND($H$12=1,$I$12=1,S5&lt;=$J$12+$J$13,S5&gt;$J$12+$J$14+1)),$K$14,IF(AND($H$12=2,$I$12=2,S5&lt;$J$12+$J$13,S5&gt;$J$12+$J$14),ABS(PPMT($L$12,S5-$J$12-$J$14+1,$J$13-$J$14,$K$12)),IF(AND($H$12=2,$I$12=1,S5&lt;=$J$12+$J$13,S5&gt;$J$12+$J$14+1),ABS(PPMT($L$12,S5-$J$12-$J$14,$J$13-$J$14,$K$12)),0))))))</f>
        <v>0</v>
      </c>
      <c r="T13" s="813" t="n">
        <f aca="false">IF(OR((T5&lt;$J$12+$J$14),AND($H$12=1,$I$12=1,T5=$J$12+$J$14),AND($H$12=2,$I$12=1,T5=$J$12+$J$14)),0,IF(OR(AND($H$12=1,$I$12=2,T5=$J$12+$J$14),AND($H$12=1,$I$12=1,T5=$J$12+$J$14+1)),$K$13,IF(OR(AND($H$12=2,$I$12=2,T5=$J$12+$J$14),AND($H$12=2,$I$12=1,T5=$J$12+$J$14+1)),ABS(PPMT($L$12,1,$J$13-$J$14,$K$12)),IF(OR(AND($H$12=1,$I$12=2,T5&lt;$J$12+$J$13,T5&gt;$J$12+$J$14),AND($H$12=1,$I$12=1,T5&lt;=$J$12+$J$13,T5&gt;$J$12+$J$14+1)),$K$14,IF(AND($H$12=2,$I$12=2,T5&lt;$J$12+$J$13,T5&gt;$J$12+$J$14),ABS(PPMT($L$12,T5-$J$12-$J$14+1,$J$13-$J$14,$K$12)),IF(AND($H$12=2,$I$12=1,T5&lt;=$J$12+$J$13,T5&gt;$J$12+$J$14+1),ABS(PPMT($L$12,T5-$J$12-$J$14,$J$13-$J$14,$K$12)),0))))))</f>
        <v>0</v>
      </c>
      <c r="U13" s="813" t="n">
        <f aca="false">IF(OR((U5&lt;$J$12+$J$14),AND($H$12=1,$I$12=1,U5=$J$12+$J$14),AND($H$12=2,$I$12=1,U5=$J$12+$J$14)),0,IF(OR(AND($H$12=1,$I$12=2,U5=$J$12+$J$14),AND($H$12=1,$I$12=1,U5=$J$12+$J$14+1)),$K$13,IF(OR(AND($H$12=2,$I$12=2,U5=$J$12+$J$14),AND($H$12=2,$I$12=1,U5=$J$12+$J$14+1)),ABS(PPMT($L$12,1,$J$13-$J$14,$K$12)),IF(OR(AND($H$12=1,$I$12=2,U5&lt;$J$12+$J$13,U5&gt;$J$12+$J$14),AND($H$12=1,$I$12=1,U5&lt;=$J$12+$J$13,U5&gt;$J$12+$J$14+1)),$K$14,IF(AND($H$12=2,$I$12=2,U5&lt;$J$12+$J$13,U5&gt;$J$12+$J$14),ABS(PPMT($L$12,U5-$J$12-$J$14+1,$J$13-$J$14,$K$12)),IF(AND($H$12=2,$I$12=1,U5&lt;=$J$12+$J$13,U5&gt;$J$12+$J$14+1),ABS(PPMT($L$12,U5-$J$12-$J$14,$J$13-$J$14,$K$12)),0))))))</f>
        <v>0</v>
      </c>
      <c r="V13" s="814" t="n">
        <f aca="false">IF(OR((V5&lt;$J$12+$J$14),AND($H$12=1,$I$12=1,V5=$J$12+$J$14),AND($H$12=2,$I$12=1,V5=$J$12+$J$14)),0,IF(OR(AND($H$12=1,$I$12=2,V5=$J$12+$J$14),AND($H$12=1,$I$12=1,V5=$J$12+$J$14+1)),$K$13,IF(OR(AND($H$12=2,$I$12=2,V5=$J$12+$J$14),AND($H$12=2,$I$12=1,V5=$J$12+$J$14+1)),ABS(PPMT($L$12,1,$J$13-$J$14,$K$12)),IF(OR(AND($H$12=1,$I$12=2,V5&lt;$J$12+$J$13,V5&gt;$J$12+$J$14),AND($H$12=1,$I$12=1,V5&lt;=$J$12+$J$13,V5&gt;$J$12+$J$14+1)),$K$14,IF(AND($H$12=2,$I$12=2,V5&lt;$J$12+$J$13,V5&gt;$J$12+$J$14),ABS(PPMT($L$12,V5-$J$12-$J$14+1,$J$13-$J$14,$K$12)),IF(AND($H$12=2,$I$12=1,V5&lt;=$J$12+$J$13,V5&gt;$J$12+$J$14+1),ABS(PPMT($L$12,V5-$J$12-$J$14,$J$13-$J$14,$K$12)),0))))))</f>
        <v>0</v>
      </c>
      <c r="W13" s="815" t="n">
        <f aca="false">IF(OR((W5&lt;$J$12+$J$14),AND($H$12=1,$I$12=1,W5=$J$12+$J$14),AND($H$12=2,$I$12=1,W5=$J$12+$J$14)),0,IF(OR(AND($H$12=1,$I$12=2,W5=$J$12+$J$14),AND($H$12=1,$I$12=1,W5=$J$12+$J$14+1)),$K$13,IF(OR(AND($H$12=2,$I$12=2,W5=$J$12+$J$14),AND($H$12=2,$I$12=1,W5=$J$12+$J$14+1)),ABS(PPMT($L$12,1,$J$13-$J$14,$K$12)),IF(OR(AND($H$12=1,$I$12=2,W5&lt;$J$12+$J$13,W5&gt;$J$12+$J$14),AND($H$12=1,$I$12=1,W5&lt;=$J$12+$J$13,W5&gt;$J$12+$J$14+1)),$K$14,IF(AND($H$12=2,$I$12=2,W5&lt;$J$12+$J$13,W5&gt;$J$12+$J$14),ABS(PPMT($L$12,W5-$J$12-$J$14+1,$J$13-$J$14,$K$12)),IF(AND($H$12=2,$I$12=1,W5&lt;=$J$12+$J$13,W5&gt;$J$12+$J$14+1),ABS(PPMT($L$12,W5-$J$12-$J$14,$J$13-$J$14,$K$12)),0))))))</f>
        <v>0</v>
      </c>
      <c r="X13" s="813" t="n">
        <f aca="false">IF(OR((X5&lt;$J$12+$J$14),AND($H$12=1,$I$12=1,X5=$J$12+$J$14),AND($H$12=2,$I$12=1,X5=$J$12+$J$14)),0,IF(OR(AND($H$12=1,$I$12=2,X5=$J$12+$J$14),AND($H$12=1,$I$12=1,X5=$J$12+$J$14+1)),$K$13,IF(OR(AND($H$12=2,$I$12=2,X5=$J$12+$J$14),AND($H$12=2,$I$12=1,X5=$J$12+$J$14+1)),ABS(PPMT($L$12,1,$J$13-$J$14,$K$12)),IF(OR(AND($H$12=1,$I$12=2,X5&lt;$J$12+$J$13,X5&gt;$J$12+$J$14),AND($H$12=1,$I$12=1,X5&lt;=$J$12+$J$13,X5&gt;$J$12+$J$14+1)),$K$14,IF(AND($H$12=2,$I$12=2,X5&lt;$J$12+$J$13,X5&gt;$J$12+$J$14),ABS(PPMT($L$12,X5-$J$12-$J$14+1,$J$13-$J$14,$K$12)),IF(AND($H$12=2,$I$12=1,X5&lt;=$J$12+$J$13,X5&gt;$J$12+$J$14+1),ABS(PPMT($L$12,X5-$J$12-$J$14,$J$13-$J$14,$K$12)),0))))))</f>
        <v>0</v>
      </c>
      <c r="Y13" s="813" t="n">
        <f aca="false">IF(OR((Y5&lt;$J$12+$J$14),AND($H$12=1,$I$12=1,Y5=$J$12+$J$14),AND($H$12=2,$I$12=1,Y5=$J$12+$J$14)),0,IF(OR(AND($H$12=1,$I$12=2,Y5=$J$12+$J$14),AND($H$12=1,$I$12=1,Y5=$J$12+$J$14+1)),$K$13,IF(OR(AND($H$12=2,$I$12=2,Y5=$J$12+$J$14),AND($H$12=2,$I$12=1,Y5=$J$12+$J$14+1)),ABS(PPMT($L$12,1,$J$13-$J$14,$K$12)),IF(OR(AND($H$12=1,$I$12=2,Y5&lt;$J$12+$J$13,Y5&gt;$J$12+$J$14),AND($H$12=1,$I$12=1,Y5&lt;=$J$12+$J$13,Y5&gt;$J$12+$J$14+1)),$K$14,IF(AND($H$12=2,$I$12=2,Y5&lt;$J$12+$J$13,Y5&gt;$J$12+$J$14),ABS(PPMT($L$12,Y5-$J$12-$J$14+1,$J$13-$J$14,$K$12)),IF(AND($H$12=2,$I$12=1,Y5&lt;=$J$12+$J$13,Y5&gt;$J$12+$J$14+1),ABS(PPMT($L$12,Y5-$J$12-$J$14,$J$13-$J$14,$K$12)),0))))))</f>
        <v>0</v>
      </c>
      <c r="Z13" s="813" t="n">
        <f aca="false">IF(OR((Z5&lt;$J$12+$J$14),AND($H$12=1,$I$12=1,Z5=$J$12+$J$14),AND($H$12=2,$I$12=1,Z5=$J$12+$J$14)),0,IF(OR(AND($H$12=1,$I$12=2,Z5=$J$12+$J$14),AND($H$12=1,$I$12=1,Z5=$J$12+$J$14+1)),$K$13,IF(OR(AND($H$12=2,$I$12=2,Z5=$J$12+$J$14),AND($H$12=2,$I$12=1,Z5=$J$12+$J$14+1)),ABS(PPMT($L$12,1,$J$13-$J$14,$K$12)),IF(OR(AND($H$12=1,$I$12=2,Z5&lt;$J$12+$J$13,Z5&gt;$J$12+$J$14),AND($H$12=1,$I$12=1,Z5&lt;=$J$12+$J$13,Z5&gt;$J$12+$J$14+1)),$K$14,IF(AND($H$12=2,$I$12=2,Z5&lt;$J$12+$J$13,Z5&gt;$J$12+$J$14),ABS(PPMT($L$12,Z5-$J$12-$J$14+1,$J$13-$J$14,$K$12)),IF(AND($H$12=2,$I$12=1,Z5&lt;=$J$12+$J$13,Z5&gt;$J$12+$J$14+1),ABS(PPMT($L$12,Z5-$J$12-$J$14,$J$13-$J$14,$K$12)),0))))))</f>
        <v>0</v>
      </c>
      <c r="AA13" s="813" t="n">
        <f aca="false">IF(OR((AA5&lt;$J$12+$J$14),AND($H$12=1,$I$12=1,AA5=$J$12+$J$14),AND($H$12=2,$I$12=1,AA5=$J$12+$J$14)),0,IF(OR(AND($H$12=1,$I$12=2,AA5=$J$12+$J$14),AND($H$12=1,$I$12=1,AA5=$J$12+$J$14+1)),$K$13,IF(OR(AND($H$12=2,$I$12=2,AA5=$J$12+$J$14),AND($H$12=2,$I$12=1,AA5=$J$12+$J$14+1)),ABS(PPMT($L$12,1,$J$13-$J$14,$K$12)),IF(OR(AND($H$12=1,$I$12=2,AA5&lt;$J$12+$J$13,AA5&gt;$J$12+$J$14),AND($H$12=1,$I$12=1,AA5&lt;=$J$12+$J$13,AA5&gt;$J$12+$J$14+1)),$K$14,IF(AND($H$12=2,$I$12=2,AA5&lt;$J$12+$J$13,AA5&gt;$J$12+$J$14),ABS(PPMT($L$12,AA5-$J$12-$J$14+1,$J$13-$J$14,$K$12)),IF(AND($H$12=2,$I$12=1,AA5&lt;=$J$12+$J$13,AA5&gt;$J$12+$J$14+1),ABS(PPMT($L$12,AA5-$J$12-$J$14,$J$13-$J$14,$K$12)),0))))))</f>
        <v>0</v>
      </c>
      <c r="AB13" s="813" t="n">
        <f aca="false">IF(OR((AB5&lt;$J$12+$J$14),AND($H$12=1,$I$12=1,AB5=$J$12+$J$14),AND($H$12=2,$I$12=1,AB5=$J$12+$J$14)),0,IF(OR(AND($H$12=1,$I$12=2,AB5=$J$12+$J$14),AND($H$12=1,$I$12=1,AB5=$J$12+$J$14+1)),$K$13,IF(OR(AND($H$12=2,$I$12=2,AB5=$J$12+$J$14),AND($H$12=2,$I$12=1,AB5=$J$12+$J$14+1)),ABS(PPMT($L$12,1,$J$13-$J$14,$K$12)),IF(OR(AND($H$12=1,$I$12=2,AB5&lt;$J$12+$J$13,AB5&gt;$J$12+$J$14),AND($H$12=1,$I$12=1,AB5&lt;=$J$12+$J$13,AB5&gt;$J$12+$J$14+1)),$K$14,IF(AND($H$12=2,$I$12=2,AB5&lt;$J$12+$J$13,AB5&gt;$J$12+$J$14),ABS(PPMT($L$12,AB5-$J$12-$J$14+1,$J$13-$J$14,$K$12)),IF(AND($H$12=2,$I$12=1,AB5&lt;=$J$12+$J$13,AB5&gt;$J$12+$J$14+1),ABS(PPMT($L$12,AB5-$J$12-$J$14,$J$13-$J$14,$K$12)),0))))))</f>
        <v>0</v>
      </c>
      <c r="AC13" s="813" t="n">
        <f aca="false">IF(OR((AC5&lt;$J$12+$J$14),AND($H$12=1,$I$12=1,AC5=$J$12+$J$14),AND($H$12=2,$I$12=1,AC5=$J$12+$J$14)),0,IF(OR(AND($H$12=1,$I$12=2,AC5=$J$12+$J$14),AND($H$12=1,$I$12=1,AC5=$J$12+$J$14+1)),$K$13,IF(OR(AND($H$12=2,$I$12=2,AC5=$J$12+$J$14),AND($H$12=2,$I$12=1,AC5=$J$12+$J$14+1)),ABS(PPMT($L$12,1,$J$13-$J$14,$K$12)),IF(OR(AND($H$12=1,$I$12=2,AC5&lt;$J$12+$J$13,AC5&gt;$J$12+$J$14),AND($H$12=1,$I$12=1,AC5&lt;=$J$12+$J$13,AC5&gt;$J$12+$J$14+1)),$K$14,IF(AND($H$12=2,$I$12=2,AC5&lt;$J$12+$J$13,AC5&gt;$J$12+$J$14),ABS(PPMT($L$12,AC5-$J$12-$J$14+1,$J$13-$J$14,$K$12)),IF(AND($H$12=2,$I$12=1,AC5&lt;=$J$12+$J$13,AC5&gt;$J$12+$J$14+1),ABS(PPMT($L$12,AC5-$J$12-$J$14,$J$13-$J$14,$K$12)),0))))))</f>
        <v>0</v>
      </c>
      <c r="AD13" s="813" t="n">
        <f aca="false">IF(OR((AD5&lt;$J$12+$J$14),AND($H$12=1,$I$12=1,AD5=$J$12+$J$14),AND($H$12=2,$I$12=1,AD5=$J$12+$J$14)),0,IF(OR(AND($H$12=1,$I$12=2,AD5=$J$12+$J$14),AND($H$12=1,$I$12=1,AD5=$J$12+$J$14+1)),$K$13,IF(OR(AND($H$12=2,$I$12=2,AD5=$J$12+$J$14),AND($H$12=2,$I$12=1,AD5=$J$12+$J$14+1)),ABS(PPMT($L$12,1,$J$13-$J$14,$K$12)),IF(OR(AND($H$12=1,$I$12=2,AD5&lt;$J$12+$J$13,AD5&gt;$J$12+$J$14),AND($H$12=1,$I$12=1,AD5&lt;=$J$12+$J$13,AD5&gt;$J$12+$J$14+1)),$K$14,IF(AND($H$12=2,$I$12=2,AD5&lt;$J$12+$J$13,AD5&gt;$J$12+$J$14),ABS(PPMT($L$12,AD5-$J$12-$J$14+1,$J$13-$J$14,$K$12)),IF(AND($H$12=2,$I$12=1,AD5&lt;=$J$12+$J$13,AD5&gt;$J$12+$J$14+1),ABS(PPMT($L$12,AD5-$J$12-$J$14,$J$13-$J$14,$K$12)),0))))))</f>
        <v>0</v>
      </c>
      <c r="AE13" s="813" t="n">
        <f aca="false">IF(OR((AE5&lt;$J$12+$J$14),AND($H$12=1,$I$12=1,AE5=$J$12+$J$14),AND($H$12=2,$I$12=1,AE5=$J$12+$J$14)),0,IF(OR(AND($H$12=1,$I$12=2,AE5=$J$12+$J$14),AND($H$12=1,$I$12=1,AE5=$J$12+$J$14+1)),$K$13,IF(OR(AND($H$12=2,$I$12=2,AE5=$J$12+$J$14),AND($H$12=2,$I$12=1,AE5=$J$12+$J$14+1)),ABS(PPMT($L$12,1,$J$13-$J$14,$K$12)),IF(OR(AND($H$12=1,$I$12=2,AE5&lt;$J$12+$J$13,AE5&gt;$J$12+$J$14),AND($H$12=1,$I$12=1,AE5&lt;=$J$12+$J$13,AE5&gt;$J$12+$J$14+1)),$K$14,IF(AND($H$12=2,$I$12=2,AE5&lt;$J$12+$J$13,AE5&gt;$J$12+$J$14),ABS(PPMT($L$12,AE5-$J$12-$J$14+1,$J$13-$J$14,$K$12)),IF(AND($H$12=2,$I$12=1,AE5&lt;=$J$12+$J$13,AE5&gt;$J$12+$J$14+1),ABS(PPMT($L$12,AE5-$J$12-$J$14,$J$13-$J$14,$K$12)),0))))))</f>
        <v>0</v>
      </c>
      <c r="AF13" s="816" t="n">
        <f aca="false">IF(OR((AF5&lt;$J$12+$J$14),AND($H$12=1,$I$12=1,AF5=$J$12+$J$14),AND($H$12=2,$I$12=1,AF5=$J$12+$J$14)),0,IF(OR(AND($H$12=1,$I$12=2,AF5=$J$12+$J$14),AND($H$12=1,$I$12=1,AF5=$J$12+$J$14+1)),$K$13,IF(OR(AND($H$12=2,$I$12=2,AF5=$J$12+$J$14),AND($H$12=2,$I$12=1,AF5=$J$12+$J$14+1)),ABS(PPMT($L$12,1,$J$13-$J$14,$K$12)),IF(OR(AND($H$12=1,$I$12=2,AF5&lt;$J$12+$J$13,AF5&gt;$J$12+$J$14),AND($H$12=1,$I$12=1,AF5&lt;=$J$12+$J$13,AF5&gt;$J$12+$J$14+1)),$K$14,IF(AND($H$12=2,$I$12=2,AF5&lt;$J$12+$J$13,AF5&gt;$J$12+$J$14),ABS(PPMT($L$12,AF5-$J$12-$J$14+1,$J$13-$J$14,$K$12)),IF(AND($H$12=2,$I$12=1,AF5&lt;=$J$12+$J$13,AF5&gt;$J$12+$J$14+1),ABS(PPMT($L$12,AF5-$J$12-$J$14,$J$13-$J$14,$K$12)),0))))))</f>
        <v>0</v>
      </c>
      <c r="AG13" s="817" t="n">
        <f aca="false">SUM(M13:AF13)</f>
        <v>0</v>
      </c>
      <c r="AH13" s="818"/>
      <c r="AI13" s="818"/>
      <c r="AJ13" s="453"/>
      <c r="AK13" s="854"/>
      <c r="AL13" s="854"/>
      <c r="AM13" s="854"/>
      <c r="AN13" s="854"/>
      <c r="AO13" s="854"/>
      <c r="AP13" s="854"/>
      <c r="AQ13" s="854"/>
      <c r="AR13" s="854"/>
      <c r="AS13" s="854"/>
      <c r="AT13" s="854"/>
      <c r="AU13" s="854"/>
      <c r="AV13" s="854"/>
      <c r="AW13" s="854"/>
      <c r="AX13" s="854"/>
      <c r="AY13" s="854"/>
      <c r="AZ13" s="854"/>
      <c r="BA13" s="854"/>
      <c r="BB13" s="855"/>
      <c r="BC13" s="453"/>
      <c r="BD13" s="453"/>
      <c r="BE13" s="453"/>
      <c r="BF13" s="453"/>
      <c r="BG13" s="453"/>
      <c r="BH13" s="453"/>
      <c r="BI13" s="453"/>
      <c r="BJ13" s="453"/>
      <c r="BK13" s="453"/>
      <c r="BL13" s="453"/>
      <c r="BM13" s="453"/>
      <c r="BN13" s="453"/>
      <c r="BO13" s="453"/>
      <c r="BP13" s="453"/>
    </row>
    <row r="14" customFormat="false" ht="17.25" hidden="false" customHeight="true" outlineLevel="0" collapsed="false">
      <c r="A14" s="624"/>
      <c r="B14" s="795"/>
      <c r="C14" s="796"/>
      <c r="D14" s="842"/>
      <c r="E14" s="842"/>
      <c r="F14" s="843"/>
      <c r="G14" s="844"/>
      <c r="H14" s="800"/>
      <c r="I14" s="800"/>
      <c r="J14" s="856"/>
      <c r="K14" s="821" t="str">
        <f aca="false">IF(J14="","",IF(J14&gt;=J13,"据置は償還の内数で!!",IF(OR(H12&lt;1,H12&gt;2,I12&lt;1,I12&gt;2),"〃",IF(H12=1,ROUNDDOWN((K12/(J13-J14)),-3),"〃"))))</f>
        <v/>
      </c>
      <c r="L14" s="847"/>
      <c r="M14" s="822" t="n">
        <f aca="false">TRUNC(IF($H$12=1,M12*$L$12,IF(AND($H$12=2,$I$12=1,$J$12+$J$14&lt;M5,$J$12+$J$13&gt;=M5),ABS(IPMT($L$12,M5-$J$12-$J$14,$J$13-$J$14,$K$12)),IF(AND($H$12=2,$I$12=2,$J$12+$J$14&lt;=M5,$J$12+$J$13&gt;M5),ABS(IPMT($L$12,M5-$J$12-$J$14+1,$J$13-$J$14,$K$12)),IF(AND($H$12=2,$I$12=1,$J$12&lt;M5,$J$12+$J$14&gt;=M5),ABS(IPMT($L$12,1,$J$13-$J$14,$K$12)),IF(AND($H$12=2,$I$12=2,$J$12&lt;=M5,$J$12+$J$14&gt;M5),ABS(IPMT($L$12,1,$J$13-$J$14,$K$12)),0))))))</f>
        <v>0</v>
      </c>
      <c r="N14" s="823" t="n">
        <f aca="false">TRUNC(IF($H$12=1,N12*$L$12,IF(AND($H$12=2,$I$12=1,$J$12+$J$14&lt;N5,$J$12+$J$13&gt;=N5),ABS(IPMT($L$12,N5-$J$12-$J$14,$J$13-$J$14,$K$12)),IF(AND($H$12=2,$I$12=2,$J$12+$J$14&lt;=N5,$J$12+$J$13&gt;N5),ABS(IPMT($L$12,N5-$J$12-$J$14+1,$J$13-$J$14,$K$12)),IF(AND($H$12=2,$I$12=1,$J$12&lt;N5,$J$12+$J$14&gt;=N5),ABS(IPMT($L$12,1,$J$13-$J$14,$K$12)),IF(AND($H$12=2,$I$12=2,$J$12&lt;=N5,$J$12+$J$14&gt;N5),ABS(IPMT($L$12,1,$J$13-$J$14,$K$12)),0))))))</f>
        <v>0</v>
      </c>
      <c r="O14" s="823" t="n">
        <f aca="false">TRUNC(IF($H$12=1,O12*$L$12,IF(AND($H$12=2,$I$12=1,$J$12+$J$14&lt;O5,$J$12+$J$13&gt;=O5),ABS(IPMT($L$12,O5-$J$12-$J$14,$J$13-$J$14,$K$12)),IF(AND($H$12=2,$I$12=2,$J$12+$J$14&lt;=O5,$J$12+$J$13&gt;O5),ABS(IPMT($L$12,O5-$J$12-$J$14+1,$J$13-$J$14,$K$12)),IF(AND($H$12=2,$I$12=1,$J$12&lt;O5,$J$12+$J$14&gt;=O5),ABS(IPMT($L$12,1,$J$13-$J$14,$K$12)),IF(AND($H$12=2,$I$12=2,$J$12&lt;=O5,$J$12+$J$14&gt;O5),ABS(IPMT($L$12,1,$J$13-$J$14,$K$12)),0))))))</f>
        <v>0</v>
      </c>
      <c r="P14" s="823" t="n">
        <f aca="false">TRUNC(IF($H$12=1,P12*$L$12,IF(AND($H$12=2,$I$12=1,$J$12+$J$14&lt;P5,$J$12+$J$13&gt;=P5),ABS(IPMT($L$12,P5-$J$12-$J$14,$J$13-$J$14,$K$12)),IF(AND($H$12=2,$I$12=2,$J$12+$J$14&lt;=P5,$J$12+$J$13&gt;P5),ABS(IPMT($L$12,P5-$J$12-$J$14+1,$J$13-$J$14,$K$12)),IF(AND($H$12=2,$I$12=1,$J$12&lt;P5,$J$12+$J$14&gt;=P5),ABS(IPMT($L$12,1,$J$13-$J$14,$K$12)),IF(AND($H$12=2,$I$12=2,$J$12&lt;=P5,$J$12+$J$14&gt;P5),ABS(IPMT($L$12,1,$J$13-$J$14,$K$12)),0))))))</f>
        <v>0</v>
      </c>
      <c r="Q14" s="823" t="n">
        <f aca="false">TRUNC(IF($H$12=1,Q12*$L$12,IF(AND($H$12=2,$I$12=1,$J$12+$J$14&lt;Q5,$J$12+$J$13&gt;=Q5),ABS(IPMT($L$12,Q5-$J$12-$J$14,$J$13-$J$14,$K$12)),IF(AND($H$12=2,$I$12=2,$J$12+$J$14&lt;=Q5,$J$12+$J$13&gt;Q5),ABS(IPMT($L$12,Q5-$J$12-$J$14+1,$J$13-$J$14,$K$12)),IF(AND($H$12=2,$I$12=1,$J$12&lt;Q5,$J$12+$J$14&gt;=Q5),ABS(IPMT($L$12,1,$J$13-$J$14,$K$12)),IF(AND($H$12=2,$I$12=2,$J$12&lt;=Q5,$J$12+$J$14&gt;Q5),ABS(IPMT($L$12,1,$J$13-$J$14,$K$12)),0))))))</f>
        <v>0</v>
      </c>
      <c r="R14" s="823" t="n">
        <f aca="false">TRUNC(IF($H$12=1,R12*$L$12,IF(AND($H$12=2,$I$12=1,$J$12+$J$14&lt;R5,$J$12+$J$13&gt;=R5),ABS(IPMT($L$12,R5-$J$12-$J$14,$J$13-$J$14,$K$12)),IF(AND($H$12=2,$I$12=2,$J$12+$J$14&lt;=R5,$J$12+$J$13&gt;R5),ABS(IPMT($L$12,R5-$J$12-$J$14+1,$J$13-$J$14,$K$12)),IF(AND($H$12=2,$I$12=1,$J$12&lt;R5,$J$12+$J$14&gt;=R5),ABS(IPMT($L$12,1,$J$13-$J$14,$K$12)),IF(AND($H$12=2,$I$12=2,$J$12&lt;=R5,$J$12+$J$14&gt;R5),ABS(IPMT($L$12,1,$J$13-$J$14,$K$12)),0))))))</f>
        <v>0</v>
      </c>
      <c r="S14" s="823" t="n">
        <f aca="false">TRUNC(IF($H$12=1,S12*$L$12,IF(AND($H$12=2,$I$12=1,$J$12+$J$14&lt;S5,$J$12+$J$13&gt;=S5),ABS(IPMT($L$12,S5-$J$12-$J$14,$J$13-$J$14,$K$12)),IF(AND($H$12=2,$I$12=2,$J$12+$J$14&lt;=S5,$J$12+$J$13&gt;S5),ABS(IPMT($L$12,S5-$J$12-$J$14+1,$J$13-$J$14,$K$12)),IF(AND($H$12=2,$I$12=1,$J$12&lt;S5,$J$12+$J$14&gt;=S5),ABS(IPMT($L$12,1,$J$13-$J$14,$K$12)),IF(AND($H$12=2,$I$12=2,$J$12&lt;=S5,$J$12+$J$14&gt;S5),ABS(IPMT($L$12,1,$J$13-$J$14,$K$12)),0))))))</f>
        <v>0</v>
      </c>
      <c r="T14" s="823" t="n">
        <f aca="false">TRUNC(IF($H$12=1,T12*$L$12,IF(AND($H$12=2,$I$12=1,$J$12+$J$14&lt;T5,$J$12+$J$13&gt;=T5),ABS(IPMT($L$12,T5-$J$12-$J$14,$J$13-$J$14,$K$12)),IF(AND($H$12=2,$I$12=2,$J$12+$J$14&lt;=T5,$J$12+$J$13&gt;T5),ABS(IPMT($L$12,T5-$J$12-$J$14+1,$J$13-$J$14,$K$12)),IF(AND($H$12=2,$I$12=1,$J$12&lt;T5,$J$12+$J$14&gt;=T5),ABS(IPMT($L$12,1,$J$13-$J$14,$K$12)),IF(AND($H$12=2,$I$12=2,$J$12&lt;=T5,$J$12+$J$14&gt;T5),ABS(IPMT($L$12,1,$J$13-$J$14,$K$12)),0))))))</f>
        <v>0</v>
      </c>
      <c r="U14" s="823" t="n">
        <f aca="false">TRUNC(IF($H$12=1,U12*$L$12,IF(AND($H$12=2,$I$12=1,$J$12+$J$14&lt;U5,$J$12+$J$13&gt;=U5),ABS(IPMT($L$12,U5-$J$12-$J$14,$J$13-$J$14,$K$12)),IF(AND($H$12=2,$I$12=2,$J$12+$J$14&lt;=U5,$J$12+$J$13&gt;U5),ABS(IPMT($L$12,U5-$J$12-$J$14+1,$J$13-$J$14,$K$12)),IF(AND($H$12=2,$I$12=1,$J$12&lt;U5,$J$12+$J$14&gt;=U5),ABS(IPMT($L$12,1,$J$13-$J$14,$K$12)),IF(AND($H$12=2,$I$12=2,$J$12&lt;=U5,$J$12+$J$14&gt;U5),ABS(IPMT($L$12,1,$J$13-$J$14,$K$12)),0))))))</f>
        <v>0</v>
      </c>
      <c r="V14" s="824" t="n">
        <f aca="false">TRUNC(IF($H$12=1,V12*$L$12,IF(AND($H$12=2,$I$12=1,$J$12+$J$14&lt;V5,$J$12+$J$13&gt;=V5),ABS(IPMT($L$12,V5-$J$12-$J$14,$J$13-$J$14,$K$12)),IF(AND($H$12=2,$I$12=2,$J$12+$J$14&lt;=V5,$J$12+$J$13&gt;V5),ABS(IPMT($L$12,V5-$J$12-$J$14+1,$J$13-$J$14,$K$12)),IF(AND($H$12=2,$I$12=1,$J$12&lt;V5,$J$12+$J$14&gt;=V5),ABS(IPMT($L$12,1,$J$13-$J$14,$K$12)),IF(AND($H$12=2,$I$12=2,$J$12&lt;=V5,$J$12+$J$14&gt;V5),ABS(IPMT($L$12,1,$J$13-$J$14,$K$12)),0))))))</f>
        <v>0</v>
      </c>
      <c r="W14" s="825" t="n">
        <f aca="false">TRUNC(IF($H$12=1,W12*$L$12,IF(AND($H$12=2,$I$12=1,$J$12+$J$14&lt;W5,$J$12+$J$13&gt;=W5),ABS(IPMT($L$12,W5-$J$12-$J$14,$J$13-$J$14,$K$12)),IF(AND($H$12=2,$I$12=2,$J$12+$J$14&lt;=W5,$J$12+$J$13&gt;W5),ABS(IPMT($L$12,W5-$J$12-$J$14+1,$J$13-$J$14,$K$12)),IF(AND($H$12=2,$I$12=1,$J$12&lt;W5,$J$12+$J$14&gt;=W5),ABS(IPMT($L$12,1,$J$13-$J$14,$K$12)),IF(AND($H$12=2,$I$12=2,$J$12&lt;=W5,$J$12+$J$14&gt;W5),ABS(IPMT($L$12,1,$J$13-$J$14,$K$12)),0))))))</f>
        <v>0</v>
      </c>
      <c r="X14" s="823" t="n">
        <f aca="false">TRUNC(IF($H$12=1,X12*$L$12,IF(AND($H$12=2,$I$12=1,$J$12+$J$14&lt;X5,$J$12+$J$13&gt;=X5),ABS(IPMT($L$12,X5-$J$12-$J$14,$J$13-$J$14,$K$12)),IF(AND($H$12=2,$I$12=2,$J$12+$J$14&lt;=X5,$J$12+$J$13&gt;X5),ABS(IPMT($L$12,X5-$J$12-$J$14+1,$J$13-$J$14,$K$12)),IF(AND($H$12=2,$I$12=1,$J$12&lt;X5,$J$12+$J$14&gt;=X5),ABS(IPMT($L$12,1,$J$13-$J$14,$K$12)),IF(AND($H$12=2,$I$12=2,$J$12&lt;=X5,$J$12+$J$14&gt;X5),ABS(IPMT($L$12,1,$J$13-$J$14,$K$12)),0))))))</f>
        <v>0</v>
      </c>
      <c r="Y14" s="823" t="n">
        <f aca="false">TRUNC(IF($H$12=1,Y12*$L$12,IF(AND($H$12=2,$I$12=1,$J$12+$J$14&lt;Y5,$J$12+$J$13&gt;=Y5),ABS(IPMT($L$12,Y5-$J$12-$J$14,$J$13-$J$14,$K$12)),IF(AND($H$12=2,$I$12=2,$J$12+$J$14&lt;=Y5,$J$12+$J$13&gt;Y5),ABS(IPMT($L$12,Y5-$J$12-$J$14+1,$J$13-$J$14,$K$12)),IF(AND($H$12=2,$I$12=1,$J$12&lt;Y5,$J$12+$J$14&gt;=Y5),ABS(IPMT($L$12,1,$J$13-$J$14,$K$12)),IF(AND($H$12=2,$I$12=2,$J$12&lt;=Y5,$J$12+$J$14&gt;Y5),ABS(IPMT($L$12,1,$J$13-$J$14,$K$12)),0))))))</f>
        <v>0</v>
      </c>
      <c r="Z14" s="823" t="n">
        <f aca="false">TRUNC(IF($H$12=1,Z12*$L$12,IF(AND($H$12=2,$I$12=1,$J$12+$J$14&lt;Z5,$J$12+$J$13&gt;=Z5),ABS(IPMT($L$12,Z5-$J$12-$J$14,$J$13-$J$14,$K$12)),IF(AND($H$12=2,$I$12=2,$J$12+$J$14&lt;=Z5,$J$12+$J$13&gt;Z5),ABS(IPMT($L$12,Z5-$J$12-$J$14+1,$J$13-$J$14,$K$12)),IF(AND($H$12=2,$I$12=1,$J$12&lt;Z5,$J$12+$J$14&gt;=Z5),ABS(IPMT($L$12,1,$J$13-$J$14,$K$12)),IF(AND($H$12=2,$I$12=2,$J$12&lt;=Z5,$J$12+$J$14&gt;Z5),ABS(IPMT($L$12,1,$J$13-$J$14,$K$12)),0))))))</f>
        <v>0</v>
      </c>
      <c r="AA14" s="823" t="n">
        <f aca="false">TRUNC(IF($H$12=1,AA12*$L$12,IF(AND($H$12=2,$I$12=1,$J$12+$J$14&lt;AA5,$J$12+$J$13&gt;=AA5),ABS(IPMT($L$12,AA5-$J$12-$J$14,$J$13-$J$14,$K$12)),IF(AND($H$12=2,$I$12=2,$J$12+$J$14&lt;=AA5,$J$12+$J$13&gt;AA5),ABS(IPMT($L$12,AA5-$J$12-$J$14+1,$J$13-$J$14,$K$12)),IF(AND($H$12=2,$I$12=1,$J$12&lt;AA5,$J$12+$J$14&gt;=AA5),ABS(IPMT($L$12,1,$J$13-$J$14,$K$12)),IF(AND($H$12=2,$I$12=2,$J$12&lt;=AA5,$J$12+$J$14&gt;AA5),ABS(IPMT($L$12,1,$J$13-$J$14,$K$12)),0))))))</f>
        <v>0</v>
      </c>
      <c r="AB14" s="823" t="n">
        <f aca="false">TRUNC(IF($H$12=1,AB12*$L$12,IF(AND($H$12=2,$I$12=1,$J$12+$J$14&lt;AB5,$J$12+$J$13&gt;=AB5),ABS(IPMT($L$12,AB5-$J$12-$J$14,$J$13-$J$14,$K$12)),IF(AND($H$12=2,$I$12=2,$J$12+$J$14&lt;=AB5,$J$12+$J$13&gt;AB5),ABS(IPMT($L$12,AB5-$J$12-$J$14+1,$J$13-$J$14,$K$12)),IF(AND($H$12=2,$I$12=1,$J$12&lt;AB5,$J$12+$J$14&gt;=AB5),ABS(IPMT($L$12,1,$J$13-$J$14,$K$12)),IF(AND($H$12=2,$I$12=2,$J$12&lt;=AB5,$J$12+$J$14&gt;AB5),ABS(IPMT($L$12,1,$J$13-$J$14,$K$12)),0))))))</f>
        <v>0</v>
      </c>
      <c r="AC14" s="823" t="n">
        <f aca="false">TRUNC(IF($H$12=1,AC12*$L$12,IF(AND($H$12=2,$I$12=1,$J$12+$J$14&lt;AC5,$J$12+$J$13&gt;=AC5),ABS(IPMT($L$12,AC5-$J$12-$J$14,$J$13-$J$14,$K$12)),IF(AND($H$12=2,$I$12=2,$J$12+$J$14&lt;=AC5,$J$12+$J$13&gt;AC5),ABS(IPMT($L$12,AC5-$J$12-$J$14+1,$J$13-$J$14,$K$12)),IF(AND($H$12=2,$I$12=1,$J$12&lt;AC5,$J$12+$J$14&gt;=AC5),ABS(IPMT($L$12,1,$J$13-$J$14,$K$12)),IF(AND($H$12=2,$I$12=2,$J$12&lt;=AC5,$J$12+$J$14&gt;AC5),ABS(IPMT($L$12,1,$J$13-$J$14,$K$12)),0))))))</f>
        <v>0</v>
      </c>
      <c r="AD14" s="823" t="n">
        <f aca="false">TRUNC(IF($H$12=1,AD12*$L$12,IF(AND($H$12=2,$I$12=1,$J$12+$J$14&lt;AD5,$J$12+$J$13&gt;=AD5),ABS(IPMT($L$12,AD5-$J$12-$J$14,$J$13-$J$14,$K$12)),IF(AND($H$12=2,$I$12=2,$J$12+$J$14&lt;=AD5,$J$12+$J$13&gt;AD5),ABS(IPMT($L$12,AD5-$J$12-$J$14+1,$J$13-$J$14,$K$12)),IF(AND($H$12=2,$I$12=1,$J$12&lt;AD5,$J$12+$J$14&gt;=AD5),ABS(IPMT($L$12,1,$J$13-$J$14,$K$12)),IF(AND($H$12=2,$I$12=2,$J$12&lt;=AD5,$J$12+$J$14&gt;AD5),ABS(IPMT($L$12,1,$J$13-$J$14,$K$12)),0))))))</f>
        <v>0</v>
      </c>
      <c r="AE14" s="823" t="n">
        <f aca="false">TRUNC(IF($H$12=1,AE12*$L$12,IF(AND($H$12=2,$I$12=1,$J$12+$J$14&lt;AE5,$J$12+$J$13&gt;=AE5),ABS(IPMT($L$12,AE5-$J$12-$J$14,$J$13-$J$14,$K$12)),IF(AND($H$12=2,$I$12=2,$J$12+$J$14&lt;=AE5,$J$12+$J$13&gt;AE5),ABS(IPMT($L$12,AE5-$J$12-$J$14+1,$J$13-$J$14,$K$12)),IF(AND($H$12=2,$I$12=1,$J$12&lt;AE5,$J$12+$J$14&gt;=AE5),ABS(IPMT($L$12,1,$J$13-$J$14,$K$12)),IF(AND($H$12=2,$I$12=2,$J$12&lt;=AE5,$J$12+$J$14&gt;AE5),ABS(IPMT($L$12,1,$J$13-$J$14,$K$12)),0))))))</f>
        <v>0</v>
      </c>
      <c r="AF14" s="826" t="n">
        <f aca="false">TRUNC(IF($H$12=1,AF12*$L$12,IF(AND($H$12=2,$I$12=1,$J$12+$J$14&lt;AF5,$J$12+$J$13&gt;=AF5),ABS(IPMT($L$12,AF5-$J$12-$J$14,$J$13-$J$14,$K$12)),IF(AND($H$12=2,$I$12=2,$J$12+$J$14&lt;=AF5,$J$12+$J$13&gt;AF5),ABS(IPMT($L$12,AF5-$J$12-$J$14+1,$J$13-$J$14,$K$12)),IF(AND($H$12=2,$I$12=1,$J$12&lt;AF5,$J$12+$J$14&gt;=AF5),ABS(IPMT($L$12,1,$J$13-$J$14,$K$12)),IF(AND($H$12=2,$I$12=2,$J$12&lt;=AF5,$J$12+$J$14&gt;AF5),ABS(IPMT($L$12,1,$J$13-$J$14,$K$12)),0))))))</f>
        <v>0</v>
      </c>
      <c r="AG14" s="817" t="n">
        <f aca="false">SUM(M14:AF14)</f>
        <v>0</v>
      </c>
      <c r="AH14" s="809"/>
      <c r="AI14" s="809"/>
      <c r="AJ14" s="453"/>
      <c r="AK14" s="854"/>
      <c r="AL14" s="854"/>
      <c r="AM14" s="854"/>
      <c r="AN14" s="854"/>
      <c r="AO14" s="854"/>
      <c r="AP14" s="854"/>
      <c r="AQ14" s="854"/>
      <c r="AR14" s="854"/>
      <c r="AS14" s="854"/>
      <c r="AT14" s="854"/>
      <c r="AU14" s="854"/>
      <c r="AV14" s="854"/>
      <c r="AW14" s="854"/>
      <c r="AX14" s="854"/>
      <c r="AY14" s="854"/>
      <c r="AZ14" s="854"/>
      <c r="BA14" s="854"/>
      <c r="BB14" s="855"/>
      <c r="BC14" s="453"/>
      <c r="BD14" s="453"/>
      <c r="BE14" s="453"/>
      <c r="BF14" s="453"/>
      <c r="BG14" s="453"/>
      <c r="BH14" s="453"/>
      <c r="BI14" s="453"/>
      <c r="BJ14" s="453"/>
      <c r="BK14" s="453"/>
      <c r="BL14" s="453"/>
      <c r="BM14" s="453"/>
      <c r="BN14" s="453"/>
      <c r="BO14" s="453"/>
      <c r="BP14" s="453"/>
    </row>
    <row r="15" customFormat="false" ht="17.25" hidden="false" customHeight="true" outlineLevel="0" collapsed="false">
      <c r="A15" s="624"/>
      <c r="B15" s="795"/>
      <c r="C15" s="796"/>
      <c r="D15" s="798"/>
      <c r="E15" s="798"/>
      <c r="F15" s="799"/>
      <c r="G15" s="857"/>
      <c r="H15" s="800"/>
      <c r="I15" s="800"/>
      <c r="J15" s="845"/>
      <c r="K15" s="827"/>
      <c r="L15" s="828"/>
      <c r="M15" s="829" t="n">
        <f aca="false">IF(OR($H$15=2,M5&lt;$J$15),0,IF(AND($H$15=1,$I$15=1,M5=$J$15),0,IF(AND($H$15=1,$I$15=2,M5=$J$15),$K$15,IF(OR(AND($H$15=1,$I$15=1,M5&gt;$J$15,M5&lt;=($J$15+$J$17+1)),AND($H$15=1,$I$15=2,M5&gt;$J$15,M5&lt;=($J$15+$J$17))),$K$15,IF(OR(AND($H$15=1,$I$15=1,M5=($J$15+$J$17+2)),AND($H$15=1,$I$15=2,M5=($J$15+$J$17+1))),$K$15-$K$16,IF(AND($H$15=1,$I$15=1,M5&gt;($J$15+$J$17+2),M5&lt;=($J$15+$J$16+1)),$K$15-$K$16-$K$17*(M5-$J$15-$J$17-2),IF(AND($H$15=1,$I$15=2,M5&gt;($J$15+$J$17+1),M5&lt;=($J$15+$J$16)),$K$15-$K$16-$K$17*(M5-$J$15-$J$17-1),0)))))))</f>
        <v>0</v>
      </c>
      <c r="N15" s="830" t="n">
        <f aca="false">IF(OR($H$15=2,N5&lt;$J$15),0,IF(AND($H$15=1,$I$15=1,N5=$J$15),0,IF(AND($H$15=1,$I$15=2,N5=$J$15),$K$15,IF(OR(AND($H$15=1,$I$15=1,N5&gt;$J$15,N5&lt;=($J$15+$J$17+1)),AND($H$15=1,$I$15=2,N5&gt;$J$15,N5&lt;=($J$15+$J$17))),$K$15,IF(OR(AND($H$15=1,$I$15=1,N5=($J$15+$J$17+2)),AND($H$15=1,$I$15=2,N5=($J$15+$J$17+1))),$K$15-$K$16,IF(AND($H$15=1,$I$15=1,N5&gt;($J$15+$J$17+2),N5&lt;=($J$15+$J$16+1)),$K$15-$K$16-$K$17*(N5-$J$15-$J$17-2),IF(AND($H$15=1,$I$15=2,N5&gt;($J$15+$J$17+1),N5&lt;=($J$15+$J$16)),$K$15-$K$16-$K$17*(N5-$J$15-$J$17-1),0)))))))</f>
        <v>0</v>
      </c>
      <c r="O15" s="830" t="n">
        <f aca="false">IF(OR($H$15=2,O5&lt;$J$15),0,IF(AND($H$15=1,$I$15=1,O5=$J$15),0,IF(AND($H$15=1,$I$15=2,O5=$J$15),$K$15,IF(OR(AND($H$15=1,$I$15=1,O5&gt;$J$15,O5&lt;=($J$15+$J$17+1)),AND($H$15=1,$I$15=2,O5&gt;$J$15,O5&lt;=($J$15+$J$17))),$K$15,IF(OR(AND($H$15=1,$I$15=1,O5=($J$15+$J$17+2)),AND($H$15=1,$I$15=2,O5=($J$15+$J$17+1))),$K$15-$K$16,IF(AND($H$15=1,$I$15=1,O5&gt;($J$15+$J$17+2),O5&lt;=($J$15+$J$16+1)),$K$15-$K$16-$K$17*(O5-$J$15-$J$17-2),IF(AND($H$15=1,$I$15=2,O5&gt;($J$15+$J$17+1),O5&lt;=($J$15+$J$16)),$K$15-$K$16-$K$17*(O5-$J$15-$J$17-1),0)))))))</f>
        <v>0</v>
      </c>
      <c r="P15" s="830" t="n">
        <f aca="false">IF(OR($H$15=2,P5&lt;$J$15),0,IF(AND($H$15=1,$I$15=1,P5=$J$15),0,IF(AND($H$15=1,$I$15=2,P5=$J$15),$K$15,IF(OR(AND($H$15=1,$I$15=1,P5&gt;$J$15,P5&lt;=($J$15+$J$17+1)),AND($H$15=1,$I$15=2,P5&gt;$J$15,P5&lt;=($J$15+$J$17))),$K$15,IF(OR(AND($H$15=1,$I$15=1,P5=($J$15+$J$17+2)),AND($H$15=1,$I$15=2,P5=($J$15+$J$17+1))),$K$15-$K$16,IF(AND($H$15=1,$I$15=1,P5&gt;($J$15+$J$17+2),P5&lt;=($J$15+$J$16+1)),$K$15-$K$16-$K$17*(P5-$J$15-$J$17-2),IF(AND($H$15=1,$I$15=2,P5&gt;($J$15+$J$17+1),P5&lt;=($J$15+$J$16)),$K$15-$K$16-$K$17*(P5-$J$15-$J$17-1),0)))))))</f>
        <v>0</v>
      </c>
      <c r="Q15" s="830" t="n">
        <f aca="false">IF(OR($H$15=2,Q5&lt;$J$15),0,IF(AND($H$15=1,$I$15=1,Q5=$J$15),0,IF(AND($H$15=1,$I$15=2,Q5=$J$15),$K$15,IF(OR(AND($H$15=1,$I$15=1,Q5&gt;$J$15,Q5&lt;=($J$15+$J$17+1)),AND($H$15=1,$I$15=2,Q5&gt;$J$15,Q5&lt;=($J$15+$J$17))),$K$15,IF(OR(AND($H$15=1,$I$15=1,Q5=($J$15+$J$17+2)),AND($H$15=1,$I$15=2,Q5=($J$15+$J$17+1))),$K$15-$K$16,IF(AND($H$15=1,$I$15=1,Q5&gt;($J$15+$J$17+2),Q5&lt;=($J$15+$J$16+1)),$K$15-$K$16-$K$17*(Q5-$J$15-$J$17-2),IF(AND($H$15=1,$I$15=2,Q5&gt;($J$15+$J$17+1),Q5&lt;=($J$15+$J$16)),$K$15-$K$16-$K$17*(Q5-$J$15-$J$17-1),0)))))))</f>
        <v>0</v>
      </c>
      <c r="R15" s="830" t="n">
        <f aca="false">IF(OR($H$15=2,R5&lt;$J$15),0,IF(AND($H$15=1,$I$15=1,R5=$J$15),0,IF(AND($H$15=1,$I$15=2,R5=$J$15),$K$15,IF(OR(AND($H$15=1,$I$15=1,R5&gt;$J$15,R5&lt;=($J$15+$J$17+1)),AND($H$15=1,$I$15=2,R5&gt;$J$15,R5&lt;=($J$15+$J$17))),$K$15,IF(OR(AND($H$15=1,$I$15=1,R5=($J$15+$J$17+2)),AND($H$15=1,$I$15=2,R5=($J$15+$J$17+1))),$K$15-$K$16,IF(AND($H$15=1,$I$15=1,R5&gt;($J$15+$J$17+2),R5&lt;=($J$15+$J$16+1)),$K$15-$K$16-$K$17*(R5-$J$15-$J$17-2),IF(AND($H$15=1,$I$15=2,R5&gt;($J$15+$J$17+1),R5&lt;=($J$15+$J$16)),$K$15-$K$16-$K$17*(R5-$J$15-$J$17-1),0)))))))</f>
        <v>0</v>
      </c>
      <c r="S15" s="830" t="n">
        <f aca="false">IF(OR($H$15=2,S5&lt;$J$15),0,IF(AND($H$15=1,$I$15=1,S5=$J$15),0,IF(AND($H$15=1,$I$15=2,S5=$J$15),$K$15,IF(OR(AND($H$15=1,$I$15=1,S5&gt;$J$15,S5&lt;=($J$15+$J$17+1)),AND($H$15=1,$I$15=2,S5&gt;$J$15,S5&lt;=($J$15+$J$17))),$K$15,IF(OR(AND($H$15=1,$I$15=1,S5=($J$15+$J$17+2)),AND($H$15=1,$I$15=2,S5=($J$15+$J$17+1))),$K$15-$K$16,IF(AND($H$15=1,$I$15=1,S5&gt;($J$15+$J$17+2),S5&lt;=($J$15+$J$16+1)),$K$15-$K$16-$K$17*(S5-$J$15-$J$17-2),IF(AND($H$15=1,$I$15=2,S5&gt;($J$15+$J$17+1),S5&lt;=($J$15+$J$16)),$K$15-$K$16-$K$17*(S5-$J$15-$J$17-1),0)))))))</f>
        <v>0</v>
      </c>
      <c r="T15" s="830" t="n">
        <f aca="false">IF(OR($H$15=2,T5&lt;$J$15),0,IF(AND($H$15=1,$I$15=1,T5=$J$15),0,IF(AND($H$15=1,$I$15=2,T5=$J$15),$K$15,IF(OR(AND($H$15=1,$I$15=1,T5&gt;$J$15,T5&lt;=($J$15+$J$17+1)),AND($H$15=1,$I$15=2,T5&gt;$J$15,T5&lt;=($J$15+$J$17))),$K$15,IF(OR(AND($H$15=1,$I$15=1,T5=($J$15+$J$17+2)),AND($H$15=1,$I$15=2,T5=($J$15+$J$17+1))),$K$15-$K$16,IF(AND($H$15=1,$I$15=1,T5&gt;($J$15+$J$17+2),T5&lt;=($J$15+$J$16+1)),$K$15-$K$16-$K$17*(T5-$J$15-$J$17-2),IF(AND($H$15=1,$I$15=2,T5&gt;($J$15+$J$17+1),T5&lt;=($J$15+$J$16)),$K$15-$K$16-$K$17*(T5-$J$15-$J$17-1),0)))))))</f>
        <v>0</v>
      </c>
      <c r="U15" s="830" t="n">
        <f aca="false">IF(OR($H$15=2,U5&lt;$J$15),0,IF(AND($H$15=1,$I$15=1,U5=$J$15),0,IF(AND($H$15=1,$I$15=2,U5=$J$15),$K$15,IF(OR(AND($H$15=1,$I$15=1,U5&gt;$J$15,U5&lt;=($J$15+$J$17+1)),AND($H$15=1,$I$15=2,U5&gt;$J$15,U5&lt;=($J$15+$J$17))),$K$15,IF(OR(AND($H$15=1,$I$15=1,U5=($J$15+$J$17+2)),AND($H$15=1,$I$15=2,U5=($J$15+$J$17+1))),$K$15-$K$16,IF(AND($H$15=1,$I$15=1,U5&gt;($J$15+$J$17+2),U5&lt;=($J$15+$J$16+1)),$K$15-$K$16-$K$17*(U5-$J$15-$J$17-2),IF(AND($H$15=1,$I$15=2,U5&gt;($J$15+$J$17+1),U5&lt;=($J$15+$J$16)),$K$15-$K$16-$K$17*(U5-$J$15-$J$17-1),0)))))))</f>
        <v>0</v>
      </c>
      <c r="V15" s="831" t="n">
        <f aca="false">IF(OR($H$15=2,V5&lt;$J$15),0,IF(AND($H$15=1,$I$15=1,V5=$J$15),0,IF(AND($H$15=1,$I$15=2,V5=$J$15),$K$15,IF(OR(AND($H$15=1,$I$15=1,V5&gt;$J$15,V5&lt;=($J$15+$J$17+1)),AND($H$15=1,$I$15=2,V5&gt;$J$15,V5&lt;=($J$15+$J$17))),$K$15,IF(OR(AND($H$15=1,$I$15=1,V5=($J$15+$J$17+2)),AND($H$15=1,$I$15=2,V5=($J$15+$J$17+1))),$K$15-$K$16,IF(AND($H$15=1,$I$15=1,V5&gt;($J$15+$J$17+2),V5&lt;=($J$15+$J$16+1)),$K$15-$K$16-$K$17*(V5-$J$15-$J$17-2),IF(AND($H$15=1,$I$15=2,V5&gt;($J$15+$J$17+1),V5&lt;=($J$15+$J$16)),$K$15-$K$16-$K$17*(V5-$J$15-$J$17-1),0)))))))</f>
        <v>0</v>
      </c>
      <c r="W15" s="832" t="n">
        <f aca="false">IF(OR($H$15=2,W5&lt;$J$15),0,IF(AND($H$15=1,$I$15=1,W5=$J$15),0,IF(AND($H$15=1,$I$15=2,W5=$J$15),$K$15,IF(OR(AND($H$15=1,$I$15=1,W5&gt;$J$15,W5&lt;=($J$15+$J$17+1)),AND($H$15=1,$I$15=2,W5&gt;$J$15,W5&lt;=($J$15+$J$17))),$K$15,IF(OR(AND($H$15=1,$I$15=1,W5=($J$15+$J$17+2)),AND($H$15=1,$I$15=2,W5=($J$15+$J$17+1))),$K$15-$K$16,IF(AND($H$15=1,$I$15=1,W5&gt;($J$15+$J$17+2),W5&lt;=($J$15+$J$16+1)),$K$15-$K$16-$K$17*(W5-$J$15-$J$17-2),IF(AND($H$15=1,$I$15=2,W5&gt;($J$15+$J$17+1),W5&lt;=($J$15+$J$16)),$K$15-$K$16-$K$17*(W5-$J$15-$J$17-1),0)))))))</f>
        <v>0</v>
      </c>
      <c r="X15" s="830" t="n">
        <f aca="false">IF(OR($H$15=2,X5&lt;$J$15),0,IF(AND($H$15=1,$I$15=1,X5=$J$15),0,IF(AND($H$15=1,$I$15=2,X5=$J$15),$K$15,IF(OR(AND($H$15=1,$I$15=1,X5&gt;$J$15,X5&lt;=($J$15+$J$17+1)),AND($H$15=1,$I$15=2,X5&gt;$J$15,X5&lt;=($J$15+$J$17))),$K$15,IF(OR(AND($H$15=1,$I$15=1,X5=($J$15+$J$17+2)),AND($H$15=1,$I$15=2,X5=($J$15+$J$17+1))),$K$15-$K$16,IF(AND($H$15=1,$I$15=1,X5&gt;($J$15+$J$17+2),X5&lt;=($J$15+$J$16+1)),$K$15-$K$16-$K$17*(X5-$J$15-$J$17-2),IF(AND($H$15=1,$I$15=2,X5&gt;($J$15+$J$17+1),X5&lt;=($J$15+$J$16)),$K$15-$K$16-$K$17*(X5-$J$15-$J$17-1),0)))))))</f>
        <v>0</v>
      </c>
      <c r="Y15" s="830" t="n">
        <f aca="false">IF(OR($H$15=2,Y5&lt;$J$15),0,IF(AND($H$15=1,$I$15=1,Y5=$J$15),0,IF(AND($H$15=1,$I$15=2,Y5=$J$15),$K$15,IF(OR(AND($H$15=1,$I$15=1,Y5&gt;$J$15,Y5&lt;=($J$15+$J$17+1)),AND($H$15=1,$I$15=2,Y5&gt;$J$15,Y5&lt;=($J$15+$J$17))),$K$15,IF(OR(AND($H$15=1,$I$15=1,Y5=($J$15+$J$17+2)),AND($H$15=1,$I$15=2,Y5=($J$15+$J$17+1))),$K$15-$K$16,IF(AND($H$15=1,$I$15=1,Y5&gt;($J$15+$J$17+2),Y5&lt;=($J$15+$J$16+1)),$K$15-$K$16-$K$17*(Y5-$J$15-$J$17-2),IF(AND($H$15=1,$I$15=2,Y5&gt;($J$15+$J$17+1),Y5&lt;=($J$15+$J$16)),$K$15-$K$16-$K$17*(Y5-$J$15-$J$17-1),0)))))))</f>
        <v>0</v>
      </c>
      <c r="Z15" s="830" t="n">
        <f aca="false">IF(OR($H$15=2,Z5&lt;$J$15),0,IF(AND($H$15=1,$I$15=1,Z5=$J$15),0,IF(AND($H$15=1,$I$15=2,Z5=$J$15),$K$15,IF(OR(AND($H$15=1,$I$15=1,Z5&gt;$J$15,Z5&lt;=($J$15+$J$17+1)),AND($H$15=1,$I$15=2,Z5&gt;$J$15,Z5&lt;=($J$15+$J$17))),$K$15,IF(OR(AND($H$15=1,$I$15=1,Z5=($J$15+$J$17+2)),AND($H$15=1,$I$15=2,Z5=($J$15+$J$17+1))),$K$15-$K$16,IF(AND($H$15=1,$I$15=1,Z5&gt;($J$15+$J$17+2),Z5&lt;=($J$15+$J$16+1)),$K$15-$K$16-$K$17*(Z5-$J$15-$J$17-2),IF(AND($H$15=1,$I$15=2,Z5&gt;($J$15+$J$17+1),Z5&lt;=($J$15+$J$16)),$K$15-$K$16-$K$17*(Z5-$J$15-$J$17-1),0)))))))</f>
        <v>0</v>
      </c>
      <c r="AA15" s="830" t="n">
        <f aca="false">IF(OR($H$15=2,AA5&lt;$J$15),0,IF(AND($H$15=1,$I$15=1,AA5=$J$15),0,IF(AND($H$15=1,$I$15=2,AA5=$J$15),$K$15,IF(OR(AND($H$15=1,$I$15=1,AA5&gt;$J$15,AA5&lt;=($J$15+$J$17+1)),AND($H$15=1,$I$15=2,AA5&gt;$J$15,AA5&lt;=($J$15+$J$17))),$K$15,IF(OR(AND($H$15=1,$I$15=1,AA5=($J$15+$J$17+2)),AND($H$15=1,$I$15=2,AA5=($J$15+$J$17+1))),$K$15-$K$16,IF(AND($H$15=1,$I$15=1,AA5&gt;($J$15+$J$17+2),AA5&lt;=($J$15+$J$16+1)),$K$15-$K$16-$K$17*(AA5-$J$15-$J$17-2),IF(AND($H$15=1,$I$15=2,AA5&gt;($J$15+$J$17+1),AA5&lt;=($J$15+$J$16)),$K$15-$K$16-$K$17*(AA5-$J$15-$J$17-1),0)))))))</f>
        <v>0</v>
      </c>
      <c r="AB15" s="830" t="n">
        <f aca="false">IF(OR($H$15=2,AB5&lt;$J$15),0,IF(AND($H$15=1,$I$15=1,AB5=$J$15),0,IF(AND($H$15=1,$I$15=2,AB5=$J$15),$K$15,IF(OR(AND($H$15=1,$I$15=1,AB5&gt;$J$15,AB5&lt;=($J$15+$J$17+1)),AND($H$15=1,$I$15=2,AB5&gt;$J$15,AB5&lt;=($J$15+$J$17))),$K$15,IF(OR(AND($H$15=1,$I$15=1,AB5=($J$15+$J$17+2)),AND($H$15=1,$I$15=2,AB5=($J$15+$J$17+1))),$K$15-$K$16,IF(AND($H$15=1,$I$15=1,AB5&gt;($J$15+$J$17+2),AB5&lt;=($J$15+$J$16+1)),$K$15-$K$16-$K$17*(AB5-$J$15-$J$17-2),IF(AND($H$15=1,$I$15=2,AB5&gt;($J$15+$J$17+1),AB5&lt;=($J$15+$J$16)),$K$15-$K$16-$K$17*(AB5-$J$15-$J$17-1),0)))))))</f>
        <v>0</v>
      </c>
      <c r="AC15" s="830" t="n">
        <f aca="false">IF(OR($H$15=2,AC5&lt;$J$15),0,IF(AND($H$15=1,$I$15=1,AC5=$J$15),0,IF(AND($H$15=1,$I$15=2,AC5=$J$15),$K$15,IF(OR(AND($H$15=1,$I$15=1,AC5&gt;$J$15,AC5&lt;=($J$15+$J$17+1)),AND($H$15=1,$I$15=2,AC5&gt;$J$15,AC5&lt;=($J$15+$J$17))),$K$15,IF(OR(AND($H$15=1,$I$15=1,AC5=($J$15+$J$17+2)),AND($H$15=1,$I$15=2,AC5=($J$15+$J$17+1))),$K$15-$K$16,IF(AND($H$15=1,$I$15=1,AC5&gt;($J$15+$J$17+2),AC5&lt;=($J$15+$J$16+1)),$K$15-$K$16-$K$17*(AC5-$J$15-$J$17-2),IF(AND($H$15=1,$I$15=2,AC5&gt;($J$15+$J$17+1),AC5&lt;=($J$15+$J$16)),$K$15-$K$16-$K$17*(AC5-$J$15-$J$17-1),0)))))))</f>
        <v>0</v>
      </c>
      <c r="AD15" s="830" t="n">
        <f aca="false">IF(OR($H$15=2,AD5&lt;$J$15),0,IF(AND($H$15=1,$I$15=1,AD5=$J$15),0,IF(AND($H$15=1,$I$15=2,AD5=$J$15),$K$15,IF(OR(AND($H$15=1,$I$15=1,AD5&gt;$J$15,AD5&lt;=($J$15+$J$17+1)),AND($H$15=1,$I$15=2,AD5&gt;$J$15,AD5&lt;=($J$15+$J$17))),$K$15,IF(OR(AND($H$15=1,$I$15=1,AD5=($J$15+$J$17+2)),AND($H$15=1,$I$15=2,AD5=($J$15+$J$17+1))),$K$15-$K$16,IF(AND($H$15=1,$I$15=1,AD5&gt;($J$15+$J$17+2),AD5&lt;=($J$15+$J$16+1)),$K$15-$K$16-$K$17*(AD5-$J$15-$J$17-2),IF(AND($H$15=1,$I$15=2,AD5&gt;($J$15+$J$17+1),AD5&lt;=($J$15+$J$16)),$K$15-$K$16-$K$17*(AD5-$J$15-$J$17-1),0)))))))</f>
        <v>0</v>
      </c>
      <c r="AE15" s="830" t="n">
        <f aca="false">IF(OR($H$15=2,AE5&lt;$J$15),0,IF(AND($H$15=1,$I$15=1,AE5=$J$15),0,IF(AND($H$15=1,$I$15=2,AE5=$J$15),$K$15,IF(OR(AND($H$15=1,$I$15=1,AE5&gt;$J$15,AE5&lt;=($J$15+$J$17+1)),AND($H$15=1,$I$15=2,AE5&gt;$J$15,AE5&lt;=($J$15+$J$17))),$K$15,IF(OR(AND($H$15=1,$I$15=1,AE5=($J$15+$J$17+2)),AND($H$15=1,$I$15=2,AE5=($J$15+$J$17+1))),$K$15-$K$16,IF(AND($H$15=1,$I$15=1,AE5&gt;($J$15+$J$17+2),AE5&lt;=($J$15+$J$16+1)),$K$15-$K$16-$K$17*(AE5-$J$15-$J$17-2),IF(AND($H$15=1,$I$15=2,AE5&gt;($J$15+$J$17+1),AE5&lt;=($J$15+$J$16)),$K$15-$K$16-$K$17*(AE5-$J$15-$J$17-1),0)))))))</f>
        <v>0</v>
      </c>
      <c r="AF15" s="833" t="n">
        <f aca="false">IF(OR($H$15=2,AF5&lt;$J$15),0,IF(AND($H$15=1,$I$15=1,AF5=$J$15),0,IF(AND($H$15=1,$I$15=2,AF5=$J$15),$K$15,IF(OR(AND($H$15=1,$I$15=1,AF5&gt;$J$15,AF5&lt;=($J$15+$J$17+1)),AND($H$15=1,$I$15=2,AF5&gt;$J$15,AF5&lt;=($J$15+$J$17))),$K$15,IF(OR(AND($H$15=1,$I$15=1,AF5=($J$15+$J$17+2)),AND($H$15=1,$I$15=2,AF5=($J$15+$J$17+1))),$K$15-$K$16,IF(AND($H$15=1,$I$15=1,AF5&gt;($J$15+$J$17+2),AF5&lt;=($J$15+$J$16+1)),$K$15-$K$16-$K$17*(AF5-$J$15-$J$17-2),IF(AND($H$15=1,$I$15=2,AF5&gt;($J$15+$J$17+1),AF5&lt;=($J$15+$J$16)),$K$15-$K$16-$K$17*(AF5-$J$15-$J$17-1),0)))))))</f>
        <v>0</v>
      </c>
      <c r="AG15" s="817"/>
      <c r="AH15" s="809"/>
      <c r="AI15" s="809"/>
      <c r="AJ15" s="453"/>
      <c r="AK15" s="854"/>
      <c r="AL15" s="854"/>
      <c r="AM15" s="854"/>
      <c r="AN15" s="854"/>
      <c r="AO15" s="854"/>
      <c r="AP15" s="854"/>
      <c r="AQ15" s="854"/>
      <c r="AR15" s="854"/>
      <c r="AS15" s="854"/>
      <c r="AT15" s="854"/>
      <c r="AU15" s="854"/>
      <c r="AV15" s="854"/>
      <c r="AW15" s="854"/>
      <c r="AX15" s="854"/>
      <c r="AY15" s="854"/>
      <c r="AZ15" s="854"/>
      <c r="BA15" s="854"/>
      <c r="BB15" s="855"/>
      <c r="BC15" s="453"/>
      <c r="BD15" s="453"/>
      <c r="BE15" s="453"/>
      <c r="BF15" s="453"/>
      <c r="BG15" s="453"/>
      <c r="BH15" s="453"/>
      <c r="BI15" s="453"/>
      <c r="BJ15" s="453"/>
      <c r="BK15" s="453"/>
      <c r="BL15" s="453"/>
      <c r="BM15" s="453"/>
      <c r="BN15" s="453"/>
      <c r="BO15" s="453"/>
      <c r="BP15" s="453"/>
    </row>
    <row r="16" customFormat="false" ht="17.25" hidden="false" customHeight="true" outlineLevel="0" collapsed="false">
      <c r="A16" s="624"/>
      <c r="B16" s="795"/>
      <c r="C16" s="796"/>
      <c r="D16" s="798"/>
      <c r="E16" s="798"/>
      <c r="F16" s="799"/>
      <c r="G16" s="857"/>
      <c r="H16" s="800"/>
      <c r="I16" s="800"/>
      <c r="J16" s="853"/>
      <c r="K16" s="811" t="str">
        <f aca="false">IF(J16="","",IF(OR(H15&lt;1,H15&gt;2),"支払ｴﾗ-(1or2)",IF(OR(I15&lt;1,I15&gt;2),"償還ｴﾗ-(1or2)",IF(H15=1,K15-(J16-J17-1)*K17,"元利均等年賦払"))))</f>
        <v/>
      </c>
      <c r="L16" s="828"/>
      <c r="M16" s="812" t="n">
        <f aca="false">IF(OR((M5&lt;$J$15+$J$17),AND($H$15=1,$I$15=1,M5=$J$15+$J$17),AND($H$15=2,$I$15=1,M5=$J$15+$J$17)),0,IF(OR(AND($H$15=1,$I$15=2,M5=$J$15+$J$17),AND($H$15=1,$I$15=1,M5=$J$15+$J$17+1)),$K$16,IF(OR(AND($H$15=2,$I$15=2,M5=$J$15+$J$17),AND($H$15=2,$I$15=1,M5=$J$15+$J$17+1)),ABS(PPMT($L$15,1,$J$16-$J$17,$K$15)),IF(OR(AND($H$15=1,$I$15=2,M5&lt;$J$15+$J$16,M5&gt;$J$15+$J$17),AND($H$15=1,$I$15=1,M5&lt;=$J$15+$J$16,M5&gt;$J$15+$J$17+1)),$K$17,IF(AND($H$15=2,$I$15=2,M5&lt;$J$15+$J$16,M5&gt;$J$15+$J$17),ABS(PPMT($L$15,M5-$J$15-$J$17+1,$J$16-$J$17,$K$15)),IF(AND($H$15=2,$I$15=1,M5&lt;=$J$15+$J$16,M5&gt;$J$15+$J$17+1),ABS(PPMT($L$15,M5-$J$15-$J$17,$J$16-$J$17,$K$15)),0))))))</f>
        <v>0</v>
      </c>
      <c r="N16" s="813" t="n">
        <f aca="false">IF(OR((N5&lt;$J$15+$J$17),AND($H$15=1,$I$15=1,N5=$J$15+$J$17),AND($H$15=2,$I$15=1,N5=$J$15+$J$17)),0,IF(OR(AND($H$15=1,$I$15=2,N5=$J$15+$J$17),AND($H$15=1,$I$15=1,N5=$J$15+$J$17+1)),$K$16,IF(OR(AND($H$15=2,$I$15=2,N5=$J$15+$J$17),AND($H$15=2,$I$15=1,N5=$J$15+$J$17+1)),ABS(PPMT($L$15,1,$J$16-$J$17,$K$15)),IF(OR(AND($H$15=1,$I$15=2,N5&lt;$J$15+$J$16,N5&gt;$J$15+$J$17),AND($H$15=1,$I$15=1,N5&lt;=$J$15+$J$16,N5&gt;$J$15+$J$17+1)),$K$17,IF(AND($H$15=2,$I$15=2,N5&lt;$J$15+$J$16,N5&gt;$J$15+$J$17),ABS(PPMT($L$15,N5-$J$15-$J$17+1,$J$16-$J$17,$K$15)),IF(AND($H$15=2,$I$15=1,N5&lt;=$J$15+$J$16,N5&gt;$J$15+$J$17+1),ABS(PPMT($L$15,N5-$J$15-$J$17,$J$16-$J$17,$K$15)),0))))))</f>
        <v>0</v>
      </c>
      <c r="O16" s="813" t="n">
        <f aca="false">IF(OR((O5&lt;$J$15+$J$17),AND($H$15=1,$I$15=1,O5=$J$15+$J$17),AND($H$15=2,$I$15=1,O5=$J$15+$J$17)),0,IF(OR(AND($H$15=1,$I$15=2,O5=$J$15+$J$17),AND($H$15=1,$I$15=1,O5=$J$15+$J$17+1)),$K$16,IF(OR(AND($H$15=2,$I$15=2,O5=$J$15+$J$17),AND($H$15=2,$I$15=1,O5=$J$15+$J$17+1)),ABS(PPMT($L$15,1,$J$16-$J$17,$K$15)),IF(OR(AND($H$15=1,$I$15=2,O5&lt;$J$15+$J$16,O5&gt;$J$15+$J$17),AND($H$15=1,$I$15=1,O5&lt;=$J$15+$J$16,O5&gt;$J$15+$J$17+1)),$K$17,IF(AND($H$15=2,$I$15=2,O5&lt;$J$15+$J$16,O5&gt;$J$15+$J$17),ABS(PPMT($L$15,O5-$J$15-$J$17+1,$J$16-$J$17,$K$15)),IF(AND($H$15=2,$I$15=1,O5&lt;=$J$15+$J$16,O5&gt;$J$15+$J$17+1),ABS(PPMT($L$15,O5-$J$15-$J$17,$J$16-$J$17,$K$15)),0))))))</f>
        <v>0</v>
      </c>
      <c r="P16" s="813" t="n">
        <f aca="false">IF(OR((P5&lt;$J$15+$J$17),AND($H$15=1,$I$15=1,P5=$J$15+$J$17),AND($H$15=2,$I$15=1,P5=$J$15+$J$17)),0,IF(OR(AND($H$15=1,$I$15=2,P5=$J$15+$J$17),AND($H$15=1,$I$15=1,P5=$J$15+$J$17+1)),$K$16,IF(OR(AND($H$15=2,$I$15=2,P5=$J$15+$J$17),AND($H$15=2,$I$15=1,P5=$J$15+$J$17+1)),ABS(PPMT($L$15,1,$J$16-$J$17,$K$15)),IF(OR(AND($H$15=1,$I$15=2,P5&lt;$J$15+$J$16,P5&gt;$J$15+$J$17),AND($H$15=1,$I$15=1,P5&lt;=$J$15+$J$16,P5&gt;$J$15+$J$17+1)),$K$17,IF(AND($H$15=2,$I$15=2,P5&lt;$J$15+$J$16,P5&gt;$J$15+$J$17),ABS(PPMT($L$15,P5-$J$15-$J$17+1,$J$16-$J$17,$K$15)),IF(AND($H$15=2,$I$15=1,P5&lt;=$J$15+$J$16,P5&gt;$J$15+$J$17+1),ABS(PPMT($L$15,P5-$J$15-$J$17,$J$16-$J$17,$K$15)),0))))))</f>
        <v>0</v>
      </c>
      <c r="Q16" s="813" t="n">
        <f aca="false">IF(OR((Q5&lt;$J$15+$J$17),AND($H$15=1,$I$15=1,Q5=$J$15+$J$17),AND($H$15=2,$I$15=1,Q5=$J$15+$J$17)),0,IF(OR(AND($H$15=1,$I$15=2,Q5=$J$15+$J$17),AND($H$15=1,$I$15=1,Q5=$J$15+$J$17+1)),$K$16,IF(OR(AND($H$15=2,$I$15=2,Q5=$J$15+$J$17),AND($H$15=2,$I$15=1,Q5=$J$15+$J$17+1)),ABS(PPMT($L$15,1,$J$16-$J$17,$K$15)),IF(OR(AND($H$15=1,$I$15=2,Q5&lt;$J$15+$J$16,Q5&gt;$J$15+$J$17),AND($H$15=1,$I$15=1,Q5&lt;=$J$15+$J$16,Q5&gt;$J$15+$J$17+1)),$K$17,IF(AND($H$15=2,$I$15=2,Q5&lt;$J$15+$J$16,Q5&gt;$J$15+$J$17),ABS(PPMT($L$15,Q5-$J$15-$J$17+1,$J$16-$J$17,$K$15)),IF(AND($H$15=2,$I$15=1,Q5&lt;=$J$15+$J$16,Q5&gt;$J$15+$J$17+1),ABS(PPMT($L$15,Q5-$J$15-$J$17,$J$16-$J$17,$K$15)),0))))))</f>
        <v>0</v>
      </c>
      <c r="R16" s="813" t="n">
        <f aca="false">IF(OR((R5&lt;$J$15+$J$17),AND($H$15=1,$I$15=1,R5=$J$15+$J$17),AND($H$15=2,$I$15=1,R5=$J$15+$J$17)),0,IF(OR(AND($H$15=1,$I$15=2,R5=$J$15+$J$17),AND($H$15=1,$I$15=1,R5=$J$15+$J$17+1)),$K$16,IF(OR(AND($H$15=2,$I$15=2,R5=$J$15+$J$17),AND($H$15=2,$I$15=1,R5=$J$15+$J$17+1)),ABS(PPMT($L$15,1,$J$16-$J$17,$K$15)),IF(OR(AND($H$15=1,$I$15=2,R5&lt;$J$15+$J$16,R5&gt;$J$15+$J$17),AND($H$15=1,$I$15=1,R5&lt;=$J$15+$J$16,R5&gt;$J$15+$J$17+1)),$K$17,IF(AND($H$15=2,$I$15=2,R5&lt;$J$15+$J$16,R5&gt;$J$15+$J$17),ABS(PPMT($L$15,R5-$J$15-$J$17+1,$J$16-$J$17,$K$15)),IF(AND($H$15=2,$I$15=1,R5&lt;=$J$15+$J$16,R5&gt;$J$15+$J$17+1),ABS(PPMT($L$15,R5-$J$15-$J$17,$J$16-$J$17,$K$15)),0))))))</f>
        <v>0</v>
      </c>
      <c r="S16" s="813" t="n">
        <f aca="false">IF(OR((S5&lt;$J$15+$J$17),AND($H$15=1,$I$15=1,S5=$J$15+$J$17),AND($H$15=2,$I$15=1,S5=$J$15+$J$17)),0,IF(OR(AND($H$15=1,$I$15=2,S5=$J$15+$J$17),AND($H$15=1,$I$15=1,S5=$J$15+$J$17+1)),$K$16,IF(OR(AND($H$15=2,$I$15=2,S5=$J$15+$J$17),AND($H$15=2,$I$15=1,S5=$J$15+$J$17+1)),ABS(PPMT($L$15,1,$J$16-$J$17,$K$15)),IF(OR(AND($H$15=1,$I$15=2,S5&lt;$J$15+$J$16,S5&gt;$J$15+$J$17),AND($H$15=1,$I$15=1,S5&lt;=$J$15+$J$16,S5&gt;$J$15+$J$17+1)),$K$17,IF(AND($H$15=2,$I$15=2,S5&lt;$J$15+$J$16,S5&gt;$J$15+$J$17),ABS(PPMT($L$15,S5-$J$15-$J$17+1,$J$16-$J$17,$K$15)),IF(AND($H$15=2,$I$15=1,S5&lt;=$J$15+$J$16,S5&gt;$J$15+$J$17+1),ABS(PPMT($L$15,S5-$J$15-$J$17,$J$16-$J$17,$K$15)),0))))))</f>
        <v>0</v>
      </c>
      <c r="T16" s="813" t="n">
        <f aca="false">IF(OR((T5&lt;$J$15+$J$17),AND($H$15=1,$I$15=1,T5=$J$15+$J$17),AND($H$15=2,$I$15=1,T5=$J$15+$J$17)),0,IF(OR(AND($H$15=1,$I$15=2,T5=$J$15+$J$17),AND($H$15=1,$I$15=1,T5=$J$15+$J$17+1)),$K$16,IF(OR(AND($H$15=2,$I$15=2,T5=$J$15+$J$17),AND($H$15=2,$I$15=1,T5=$J$15+$J$17+1)),ABS(PPMT($L$15,1,$J$16-$J$17,$K$15)),IF(OR(AND($H$15=1,$I$15=2,T5&lt;$J$15+$J$16,T5&gt;$J$15+$J$17),AND($H$15=1,$I$15=1,T5&lt;=$J$15+$J$16,T5&gt;$J$15+$J$17+1)),$K$17,IF(AND($H$15=2,$I$15=2,T5&lt;$J$15+$J$16,T5&gt;$J$15+$J$17),ABS(PPMT($L$15,T5-$J$15-$J$17+1,$J$16-$J$17,$K$15)),IF(AND($H$15=2,$I$15=1,T5&lt;=$J$15+$J$16,T5&gt;$J$15+$J$17+1),ABS(PPMT($L$15,T5-$J$15-$J$17,$J$16-$J$17,$K$15)),0))))))</f>
        <v>0</v>
      </c>
      <c r="U16" s="813" t="n">
        <f aca="false">IF(OR((U5&lt;$J$15+$J$17),AND($H$15=1,$I$15=1,U5=$J$15+$J$17),AND($H$15=2,$I$15=1,U5=$J$15+$J$17)),0,IF(OR(AND($H$15=1,$I$15=2,U5=$J$15+$J$17),AND($H$15=1,$I$15=1,U5=$J$15+$J$17+1)),$K$16,IF(OR(AND($H$15=2,$I$15=2,U5=$J$15+$J$17),AND($H$15=2,$I$15=1,U5=$J$15+$J$17+1)),ABS(PPMT($L$15,1,$J$16-$J$17,$K$15)),IF(OR(AND($H$15=1,$I$15=2,U5&lt;$J$15+$J$16,U5&gt;$J$15+$J$17),AND($H$15=1,$I$15=1,U5&lt;=$J$15+$J$16,U5&gt;$J$15+$J$17+1)),$K$17,IF(AND($H$15=2,$I$15=2,U5&lt;$J$15+$J$16,U5&gt;$J$15+$J$17),ABS(PPMT($L$15,U5-$J$15-$J$17+1,$J$16-$J$17,$K$15)),IF(AND($H$15=2,$I$15=1,U5&lt;=$J$15+$J$16,U5&gt;$J$15+$J$17+1),ABS(PPMT($L$15,U5-$J$15-$J$17,$J$16-$J$17,$K$15)),0))))))</f>
        <v>0</v>
      </c>
      <c r="V16" s="814" t="n">
        <f aca="false">IF(OR((V5&lt;$J$15+$J$17),AND($H$15=1,$I$15=1,V5=$J$15+$J$17),AND($H$15=2,$I$15=1,V5=$J$15+$J$17)),0,IF(OR(AND($H$15=1,$I$15=2,V5=$J$15+$J$17),AND($H$15=1,$I$15=1,V5=$J$15+$J$17+1)),$K$16,IF(OR(AND($H$15=2,$I$15=2,V5=$J$15+$J$17),AND($H$15=2,$I$15=1,V5=$J$15+$J$17+1)),ABS(PPMT($L$15,1,$J$16-$J$17,$K$15)),IF(OR(AND($H$15=1,$I$15=2,V5&lt;$J$15+$J$16,V5&gt;$J$15+$J$17),AND($H$15=1,$I$15=1,V5&lt;=$J$15+$J$16,V5&gt;$J$15+$J$17+1)),$K$17,IF(AND($H$15=2,$I$15=2,V5&lt;$J$15+$J$16,V5&gt;$J$15+$J$17),ABS(PPMT($L$15,V5-$J$15-$J$17+1,$J$16-$J$17,$K$15)),IF(AND($H$15=2,$I$15=1,V5&lt;=$J$15+$J$16,V5&gt;$J$15+$J$17+1),ABS(PPMT($L$15,V5-$J$15-$J$17,$J$16-$J$17,$K$15)),0))))))</f>
        <v>0</v>
      </c>
      <c r="W16" s="815" t="n">
        <f aca="false">IF(OR((W5&lt;$J$15+$J$17),AND($H$15=1,$I$15=1,W5=$J$15+$J$17),AND($H$15=2,$I$15=1,W5=$J$15+$J$17)),0,IF(OR(AND($H$15=1,$I$15=2,W5=$J$15+$J$17),AND($H$15=1,$I$15=1,W5=$J$15+$J$17+1)),$K$16,IF(OR(AND($H$15=2,$I$15=2,W5=$J$15+$J$17),AND($H$15=2,$I$15=1,W5=$J$15+$J$17+1)),ABS(PPMT($L$15,1,$J$16-$J$17,$K$15)),IF(OR(AND($H$15=1,$I$15=2,W5&lt;$J$15+$J$16,W5&gt;$J$15+$J$17),AND($H$15=1,$I$15=1,W5&lt;=$J$15+$J$16,W5&gt;$J$15+$J$17+1)),$K$17,IF(AND($H$15=2,$I$15=2,W5&lt;$J$15+$J$16,W5&gt;$J$15+$J$17),ABS(PPMT($L$15,W5-$J$15-$J$17+1,$J$16-$J$17,$K$15)),IF(AND($H$15=2,$I$15=1,W5&lt;=$J$15+$J$16,W5&gt;$J$15+$J$17+1),ABS(PPMT($L$15,W5-$J$15-$J$17,$J$16-$J$17,$K$15)),0))))))</f>
        <v>0</v>
      </c>
      <c r="X16" s="813" t="n">
        <f aca="false">IF(OR((X5&lt;$J$15+$J$17),AND($H$15=1,$I$15=1,X5=$J$15+$J$17),AND($H$15=2,$I$15=1,X5=$J$15+$J$17)),0,IF(OR(AND($H$15=1,$I$15=2,X5=$J$15+$J$17),AND($H$15=1,$I$15=1,X5=$J$15+$J$17+1)),$K$16,IF(OR(AND($H$15=2,$I$15=2,X5=$J$15+$J$17),AND($H$15=2,$I$15=1,X5=$J$15+$J$17+1)),ABS(PPMT($L$15,1,$J$16-$J$17,$K$15)),IF(OR(AND($H$15=1,$I$15=2,X5&lt;$J$15+$J$16,X5&gt;$J$15+$J$17),AND($H$15=1,$I$15=1,X5&lt;=$J$15+$J$16,X5&gt;$J$15+$J$17+1)),$K$17,IF(AND($H$15=2,$I$15=2,X5&lt;$J$15+$J$16,X5&gt;$J$15+$J$17),ABS(PPMT($L$15,X5-$J$15-$J$17+1,$J$16-$J$17,$K$15)),IF(AND($H$15=2,$I$15=1,X5&lt;=$J$15+$J$16,X5&gt;$J$15+$J$17+1),ABS(PPMT($L$15,X5-$J$15-$J$17,$J$16-$J$17,$K$15)),0))))))</f>
        <v>0</v>
      </c>
      <c r="Y16" s="813" t="n">
        <f aca="false">IF(OR((Y5&lt;$J$15+$J$17),AND($H$15=1,$I$15=1,Y5=$J$15+$J$17),AND($H$15=2,$I$15=1,Y5=$J$15+$J$17)),0,IF(OR(AND($H$15=1,$I$15=2,Y5=$J$15+$J$17),AND($H$15=1,$I$15=1,Y5=$J$15+$J$17+1)),$K$16,IF(OR(AND($H$15=2,$I$15=2,Y5=$J$15+$J$17),AND($H$15=2,$I$15=1,Y5=$J$15+$J$17+1)),ABS(PPMT($L$15,1,$J$16-$J$17,$K$15)),IF(OR(AND($H$15=1,$I$15=2,Y5&lt;$J$15+$J$16,Y5&gt;$J$15+$J$17),AND($H$15=1,$I$15=1,Y5&lt;=$J$15+$J$16,Y5&gt;$J$15+$J$17+1)),$K$17,IF(AND($H$15=2,$I$15=2,Y5&lt;$J$15+$J$16,Y5&gt;$J$15+$J$17),ABS(PPMT($L$15,Y5-$J$15-$J$17+1,$J$16-$J$17,$K$15)),IF(AND($H$15=2,$I$15=1,Y5&lt;=$J$15+$J$16,Y5&gt;$J$15+$J$17+1),ABS(PPMT($L$15,Y5-$J$15-$J$17,$J$16-$J$17,$K$15)),0))))))</f>
        <v>0</v>
      </c>
      <c r="Z16" s="813" t="n">
        <f aca="false">IF(OR((Z5&lt;$J$15+$J$17),AND($H$15=1,$I$15=1,Z5=$J$15+$J$17),AND($H$15=2,$I$15=1,Z5=$J$15+$J$17)),0,IF(OR(AND($H$15=1,$I$15=2,Z5=$J$15+$J$17),AND($H$15=1,$I$15=1,Z5=$J$15+$J$17+1)),$K$16,IF(OR(AND($H$15=2,$I$15=2,Z5=$J$15+$J$17),AND($H$15=2,$I$15=1,Z5=$J$15+$J$17+1)),ABS(PPMT($L$15,1,$J$16-$J$17,$K$15)),IF(OR(AND($H$15=1,$I$15=2,Z5&lt;$J$15+$J$16,Z5&gt;$J$15+$J$17),AND($H$15=1,$I$15=1,Z5&lt;=$J$15+$J$16,Z5&gt;$J$15+$J$17+1)),$K$17,IF(AND($H$15=2,$I$15=2,Z5&lt;$J$15+$J$16,Z5&gt;$J$15+$J$17),ABS(PPMT($L$15,Z5-$J$15-$J$17+1,$J$16-$J$17,$K$15)),IF(AND($H$15=2,$I$15=1,Z5&lt;=$J$15+$J$16,Z5&gt;$J$15+$J$17+1),ABS(PPMT($L$15,Z5-$J$15-$J$17,$J$16-$J$17,$K$15)),0))))))</f>
        <v>0</v>
      </c>
      <c r="AA16" s="813" t="n">
        <f aca="false">IF(OR((AA5&lt;$J$15+$J$17),AND($H$15=1,$I$15=1,AA5=$J$15+$J$17),AND($H$15=2,$I$15=1,AA5=$J$15+$J$17)),0,IF(OR(AND($H$15=1,$I$15=2,AA5=$J$15+$J$17),AND($H$15=1,$I$15=1,AA5=$J$15+$J$17+1)),$K$16,IF(OR(AND($H$15=2,$I$15=2,AA5=$J$15+$J$17),AND($H$15=2,$I$15=1,AA5=$J$15+$J$17+1)),ABS(PPMT($L$15,1,$J$16-$J$17,$K$15)),IF(OR(AND($H$15=1,$I$15=2,AA5&lt;$J$15+$J$16,AA5&gt;$J$15+$J$17),AND($H$15=1,$I$15=1,AA5&lt;=$J$15+$J$16,AA5&gt;$J$15+$J$17+1)),$K$17,IF(AND($H$15=2,$I$15=2,AA5&lt;$J$15+$J$16,AA5&gt;$J$15+$J$17),ABS(PPMT($L$15,AA5-$J$15-$J$17+1,$J$16-$J$17,$K$15)),IF(AND($H$15=2,$I$15=1,AA5&lt;=$J$15+$J$16,AA5&gt;$J$15+$J$17+1),ABS(PPMT($L$15,AA5-$J$15-$J$17,$J$16-$J$17,$K$15)),0))))))</f>
        <v>0</v>
      </c>
      <c r="AB16" s="813" t="n">
        <f aca="false">IF(OR((AB5&lt;$J$15+$J$17),AND($H$15=1,$I$15=1,AB5=$J$15+$J$17),AND($H$15=2,$I$15=1,AB5=$J$15+$J$17)),0,IF(OR(AND($H$15=1,$I$15=2,AB5=$J$15+$J$17),AND($H$15=1,$I$15=1,AB5=$J$15+$J$17+1)),$K$16,IF(OR(AND($H$15=2,$I$15=2,AB5=$J$15+$J$17),AND($H$15=2,$I$15=1,AB5=$J$15+$J$17+1)),ABS(PPMT($L$15,1,$J$16-$J$17,$K$15)),IF(OR(AND($H$15=1,$I$15=2,AB5&lt;$J$15+$J$16,AB5&gt;$J$15+$J$17),AND($H$15=1,$I$15=1,AB5&lt;=$J$15+$J$16,AB5&gt;$J$15+$J$17+1)),$K$17,IF(AND($H$15=2,$I$15=2,AB5&lt;$J$15+$J$16,AB5&gt;$J$15+$J$17),ABS(PPMT($L$15,AB5-$J$15-$J$17+1,$J$16-$J$17,$K$15)),IF(AND($H$15=2,$I$15=1,AB5&lt;=$J$15+$J$16,AB5&gt;$J$15+$J$17+1),ABS(PPMT($L$15,AB5-$J$15-$J$17,$J$16-$J$17,$K$15)),0))))))</f>
        <v>0</v>
      </c>
      <c r="AC16" s="813" t="n">
        <f aca="false">IF(OR((AC5&lt;$J$15+$J$17),AND($H$15=1,$I$15=1,AC5=$J$15+$J$17),AND($H$15=2,$I$15=1,AC5=$J$15+$J$17)),0,IF(OR(AND($H$15=1,$I$15=2,AC5=$J$15+$J$17),AND($H$15=1,$I$15=1,AC5=$J$15+$J$17+1)),$K$16,IF(OR(AND($H$15=2,$I$15=2,AC5=$J$15+$J$17),AND($H$15=2,$I$15=1,AC5=$J$15+$J$17+1)),ABS(PPMT($L$15,1,$J$16-$J$17,$K$15)),IF(OR(AND($H$15=1,$I$15=2,AC5&lt;$J$15+$J$16,AC5&gt;$J$15+$J$17),AND($H$15=1,$I$15=1,AC5&lt;=$J$15+$J$16,AC5&gt;$J$15+$J$17+1)),$K$17,IF(AND($H$15=2,$I$15=2,AC5&lt;$J$15+$J$16,AC5&gt;$J$15+$J$17),ABS(PPMT($L$15,AC5-$J$15-$J$17+1,$J$16-$J$17,$K$15)),IF(AND($H$15=2,$I$15=1,AC5&lt;=$J$15+$J$16,AC5&gt;$J$15+$J$17+1),ABS(PPMT($L$15,AC5-$J$15-$J$17,$J$16-$J$17,$K$15)),0))))))</f>
        <v>0</v>
      </c>
      <c r="AD16" s="813" t="n">
        <f aca="false">IF(OR((AD5&lt;$J$15+$J$17),AND($H$15=1,$I$15=1,AD5=$J$15+$J$17),AND($H$15=2,$I$15=1,AD5=$J$15+$J$17)),0,IF(OR(AND($H$15=1,$I$15=2,AD5=$J$15+$J$17),AND($H$15=1,$I$15=1,AD5=$J$15+$J$17+1)),$K$16,IF(OR(AND($H$15=2,$I$15=2,AD5=$J$15+$J$17),AND($H$15=2,$I$15=1,AD5=$J$15+$J$17+1)),ABS(PPMT($L$15,1,$J$16-$J$17,$K$15)),IF(OR(AND($H$15=1,$I$15=2,AD5&lt;$J$15+$J$16,AD5&gt;$J$15+$J$17),AND($H$15=1,$I$15=1,AD5&lt;=$J$15+$J$16,AD5&gt;$J$15+$J$17+1)),$K$17,IF(AND($H$15=2,$I$15=2,AD5&lt;$J$15+$J$16,AD5&gt;$J$15+$J$17),ABS(PPMT($L$15,AD5-$J$15-$J$17+1,$J$16-$J$17,$K$15)),IF(AND($H$15=2,$I$15=1,AD5&lt;=$J$15+$J$16,AD5&gt;$J$15+$J$17+1),ABS(PPMT($L$15,AD5-$J$15-$J$17,$J$16-$J$17,$K$15)),0))))))</f>
        <v>0</v>
      </c>
      <c r="AE16" s="813" t="n">
        <f aca="false">IF(OR((AE5&lt;$J$15+$J$17),AND($H$15=1,$I$15=1,AE5=$J$15+$J$17),AND($H$15=2,$I$15=1,AE5=$J$15+$J$17)),0,IF(OR(AND($H$15=1,$I$15=2,AE5=$J$15+$J$17),AND($H$15=1,$I$15=1,AE5=$J$15+$J$17+1)),$K$16,IF(OR(AND($H$15=2,$I$15=2,AE5=$J$15+$J$17),AND($H$15=2,$I$15=1,AE5=$J$15+$J$17+1)),ABS(PPMT($L$15,1,$J$16-$J$17,$K$15)),IF(OR(AND($H$15=1,$I$15=2,AE5&lt;$J$15+$J$16,AE5&gt;$J$15+$J$17),AND($H$15=1,$I$15=1,AE5&lt;=$J$15+$J$16,AE5&gt;$J$15+$J$17+1)),$K$17,IF(AND($H$15=2,$I$15=2,AE5&lt;$J$15+$J$16,AE5&gt;$J$15+$J$17),ABS(PPMT($L$15,AE5-$J$15-$J$17+1,$J$16-$J$17,$K$15)),IF(AND($H$15=2,$I$15=1,AE5&lt;=$J$15+$J$16,AE5&gt;$J$15+$J$17+1),ABS(PPMT($L$15,AE5-$J$15-$J$17,$J$16-$J$17,$K$15)),0))))))</f>
        <v>0</v>
      </c>
      <c r="AF16" s="816" t="n">
        <f aca="false">IF(OR((AF5&lt;$J$15+$J$17),AND($H$15=1,$I$15=1,AF5=$J$15+$J$17),AND($H$15=2,$I$15=1,AF5=$J$15+$J$17)),0,IF(OR(AND($H$15=1,$I$15=2,AF5=$J$15+$J$17),AND($H$15=1,$I$15=1,AF5=$J$15+$J$17+1)),$K$16,IF(OR(AND($H$15=2,$I$15=2,AF5=$J$15+$J$17),AND($H$15=2,$I$15=1,AF5=$J$15+$J$17+1)),ABS(PPMT($L$15,1,$J$16-$J$17,$K$15)),IF(OR(AND($H$15=1,$I$15=2,AF5&lt;$J$15+$J$16,AF5&gt;$J$15+$J$17),AND($H$15=1,$I$15=1,AF5&lt;=$J$15+$J$16,AF5&gt;$J$15+$J$17+1)),$K$17,IF(AND($H$15=2,$I$15=2,AF5&lt;$J$15+$J$16,AF5&gt;$J$15+$J$17),ABS(PPMT($L$15,AF5-$J$15-$J$17+1,$J$16-$J$17,$K$15)),IF(AND($H$15=2,$I$15=1,AF5&lt;=$J$15+$J$16,AF5&gt;$J$15+$J$17+1),ABS(PPMT($L$15,AF5-$J$15-$J$17,$J$16-$J$17,$K$15)),0))))))</f>
        <v>0</v>
      </c>
      <c r="AG16" s="817" t="n">
        <f aca="false">SUM(M16:AF16)</f>
        <v>0</v>
      </c>
      <c r="AH16" s="818"/>
      <c r="AI16" s="818"/>
      <c r="AJ16" s="453"/>
      <c r="AK16" s="453"/>
      <c r="AL16" s="854"/>
      <c r="AM16" s="453"/>
      <c r="AN16" s="453"/>
      <c r="AO16" s="453"/>
      <c r="AP16" s="453"/>
      <c r="AQ16" s="453"/>
      <c r="AR16" s="453"/>
      <c r="AS16" s="453"/>
      <c r="AT16" s="453"/>
      <c r="AU16" s="453"/>
      <c r="AV16" s="453"/>
      <c r="AW16" s="453"/>
      <c r="AX16" s="453"/>
      <c r="AY16" s="453"/>
      <c r="AZ16" s="453"/>
      <c r="BA16" s="453"/>
      <c r="BB16" s="858"/>
      <c r="BC16" s="453"/>
      <c r="BD16" s="453"/>
      <c r="BE16" s="453"/>
      <c r="BF16" s="453"/>
      <c r="BG16" s="453"/>
      <c r="BH16" s="453"/>
      <c r="BI16" s="453"/>
      <c r="BJ16" s="453"/>
      <c r="BK16" s="453"/>
      <c r="BL16" s="453"/>
      <c r="BM16" s="453"/>
      <c r="BN16" s="453"/>
      <c r="BO16" s="453"/>
      <c r="BP16" s="453"/>
    </row>
    <row r="17" customFormat="false" ht="17.25" hidden="false" customHeight="true" outlineLevel="0" collapsed="false">
      <c r="A17" s="624"/>
      <c r="B17" s="795"/>
      <c r="C17" s="796"/>
      <c r="D17" s="798"/>
      <c r="E17" s="798"/>
      <c r="F17" s="799"/>
      <c r="G17" s="857"/>
      <c r="H17" s="800"/>
      <c r="I17" s="800"/>
      <c r="J17" s="856"/>
      <c r="K17" s="821" t="str">
        <f aca="false">IF(J17="","",IF(J17&gt;=J16,"据置は償還の内数で!!",IF(OR(H15&lt;1,H15&gt;2,I15&lt;1,I15&gt;2),"〃",IF(H15=1,ROUNDDOWN((K15/(J16-J17)),-3),"〃"))))</f>
        <v/>
      </c>
      <c r="L17" s="828"/>
      <c r="M17" s="836" t="n">
        <f aca="false">TRUNC(IF($H$15=1,M15*$L$15,IF(AND($H$15=2,$I$15=1,$J$15+$J$17&lt;M5,$J$15+$J$16&gt;=M5),ABS(IPMT($L$15,M5-$J$15-$J$17,$J$16-$J$17,$K$15)),IF(AND($H$15=2,$I$15=2,$J$15+$J$17&lt;=M5,$J$15+$J$16&gt;M5),ABS(IPMT($L$15,M5-$J$15-$J$17+1,$J$16-$J$17,$K$15)),IF(AND($H$15=2,$I$15=1,$J$15&lt;M5,$J$15+$J$17&gt;=M5),ABS(IPMT($L$15,1,$J$16-$J$17,$K$15)),IF(AND($H$15=2,$I$15=2,$J$15&lt;=M5,$J$15+$J$17&gt;M5),ABS(IPMT($L$15,1,$J$16-$J$17,$K$15)),0))))))</f>
        <v>0</v>
      </c>
      <c r="N17" s="837" t="n">
        <f aca="false">TRUNC(IF($H$15=1,N15*$L$15,IF(AND($H$15=2,$I$15=1,$J$15+$J$17&lt;N5,$J$15+$J$16&gt;=N5),ABS(IPMT($L$15,N5-$J$15-$J$17,$J$16-$J$17,$K$15)),IF(AND($H$15=2,$I$15=2,$J$15+$J$17&lt;=N5,$J$15+$J$16&gt;N5),ABS(IPMT($L$15,N5-$J$15-$J$17+1,$J$16-$J$17,$K$15)),IF(AND($H$15=2,$I$15=1,$J$15&lt;N5,$J$15+$J$17&gt;=N5),ABS(IPMT($L$15,1,$J$16-$J$17,$K$15)),IF(AND($H$15=2,$I$15=2,$J$15&lt;=N5,$J$15+$J$17&gt;N5),ABS(IPMT($L$15,1,$J$16-$J$17,$K$15)),0))))))</f>
        <v>0</v>
      </c>
      <c r="O17" s="837" t="n">
        <f aca="false">TRUNC(IF($H$15=1,O15*$L$15,IF(AND($H$15=2,$I$15=1,$J$15+$J$17&lt;O5,$J$15+$J$16&gt;=O5),ABS(IPMT($L$15,O5-$J$15-$J$17,$J$16-$J$17,$K$15)),IF(AND($H$15=2,$I$15=2,$J$15+$J$17&lt;=O5,$J$15+$J$16&gt;O5),ABS(IPMT($L$15,O5-$J$15-$J$17+1,$J$16-$J$17,$K$15)),IF(AND($H$15=2,$I$15=1,$J$15&lt;O5,$J$15+$J$17&gt;=O5),ABS(IPMT($L$15,1,$J$16-$J$17,$K$15)),IF(AND($H$15=2,$I$15=2,$J$15&lt;=O5,$J$15+$J$17&gt;O5),ABS(IPMT($L$15,1,$J$16-$J$17,$K$15)),0))))))</f>
        <v>0</v>
      </c>
      <c r="P17" s="837" t="n">
        <f aca="false">TRUNC(IF($H$15=1,P15*$L$15,IF(AND($H$15=2,$I$15=1,$J$15+$J$17&lt;P5,$J$15+$J$16&gt;=P5),ABS(IPMT($L$15,P5-$J$15-$J$17,$J$16-$J$17,$K$15)),IF(AND($H$15=2,$I$15=2,$J$15+$J$17&lt;=P5,$J$15+$J$16&gt;P5),ABS(IPMT($L$15,P5-$J$15-$J$17+1,$J$16-$J$17,$K$15)),IF(AND($H$15=2,$I$15=1,$J$15&lt;P5,$J$15+$J$17&gt;=P5),ABS(IPMT($L$15,1,$J$16-$J$17,$K$15)),IF(AND($H$15=2,$I$15=2,$J$15&lt;=P5,$J$15+$J$17&gt;P5),ABS(IPMT($L$15,1,$J$16-$J$17,$K$15)),0))))))</f>
        <v>0</v>
      </c>
      <c r="Q17" s="837" t="n">
        <f aca="false">TRUNC(IF($H$15=1,Q15*$L$15,IF(AND($H$15=2,$I$15=1,$J$15+$J$17&lt;Q5,$J$15+$J$16&gt;=Q5),ABS(IPMT($L$15,Q5-$J$15-$J$17,$J$16-$J$17,$K$15)),IF(AND($H$15=2,$I$15=2,$J$15+$J$17&lt;=Q5,$J$15+$J$16&gt;Q5),ABS(IPMT($L$15,Q5-$J$15-$J$17+1,$J$16-$J$17,$K$15)),IF(AND($H$15=2,$I$15=1,$J$15&lt;Q5,$J$15+$J$17&gt;=Q5),ABS(IPMT($L$15,1,$J$16-$J$17,$K$15)),IF(AND($H$15=2,$I$15=2,$J$15&lt;=Q5,$J$15+$J$17&gt;Q5),ABS(IPMT($L$15,1,$J$16-$J$17,$K$15)),0))))))</f>
        <v>0</v>
      </c>
      <c r="R17" s="837" t="n">
        <f aca="false">TRUNC(IF($H$15=1,R15*$L$15,IF(AND($H$15=2,$I$15=1,$J$15+$J$17&lt;R5,$J$15+$J$16&gt;=R5),ABS(IPMT($L$15,R5-$J$15-$J$17,$J$16-$J$17,$K$15)),IF(AND($H$15=2,$I$15=2,$J$15+$J$17&lt;=R5,$J$15+$J$16&gt;R5),ABS(IPMT($L$15,R5-$J$15-$J$17+1,$J$16-$J$17,$K$15)),IF(AND($H$15=2,$I$15=1,$J$15&lt;R5,$J$15+$J$17&gt;=R5),ABS(IPMT($L$15,1,$J$16-$J$17,$K$15)),IF(AND($H$15=2,$I$15=2,$J$15&lt;=R5,$J$15+$J$17&gt;R5),ABS(IPMT($L$15,1,$J$16-$J$17,$K$15)),0))))))</f>
        <v>0</v>
      </c>
      <c r="S17" s="837" t="n">
        <f aca="false">TRUNC(IF($H$15=1,S15*$L$15,IF(AND($H$15=2,$I$15=1,$J$15+$J$17&lt;S5,$J$15+$J$16&gt;=S5),ABS(IPMT($L$15,S5-$J$15-$J$17,$J$16-$J$17,$K$15)),IF(AND($H$15=2,$I$15=2,$J$15+$J$17&lt;=S5,$J$15+$J$16&gt;S5),ABS(IPMT($L$15,S5-$J$15-$J$17+1,$J$16-$J$17,$K$15)),IF(AND($H$15=2,$I$15=1,$J$15&lt;S5,$J$15+$J$17&gt;=S5),ABS(IPMT($L$15,1,$J$16-$J$17,$K$15)),IF(AND($H$15=2,$I$15=2,$J$15&lt;=S5,$J$15+$J$17&gt;S5),ABS(IPMT($L$15,1,$J$16-$J$17,$K$15)),0))))))</f>
        <v>0</v>
      </c>
      <c r="T17" s="837" t="n">
        <f aca="false">TRUNC(IF($H$15=1,T15*$L$15,IF(AND($H$15=2,$I$15=1,$J$15+$J$17&lt;T5,$J$15+$J$16&gt;=T5),ABS(IPMT($L$15,T5-$J$15-$J$17,$J$16-$J$17,$K$15)),IF(AND($H$15=2,$I$15=2,$J$15+$J$17&lt;=T5,$J$15+$J$16&gt;T5),ABS(IPMT($L$15,T5-$J$15-$J$17+1,$J$16-$J$17,$K$15)),IF(AND($H$15=2,$I$15=1,$J$15&lt;T5,$J$15+$J$17&gt;=T5),ABS(IPMT($L$15,1,$J$16-$J$17,$K$15)),IF(AND($H$15=2,$I$15=2,$J$15&lt;=T5,$J$15+$J$17&gt;T5),ABS(IPMT($L$15,1,$J$16-$J$17,$K$15)),0))))))</f>
        <v>0</v>
      </c>
      <c r="U17" s="837" t="n">
        <f aca="false">TRUNC(IF($H$15=1,U15*$L$15,IF(AND($H$15=2,$I$15=1,$J$15+$J$17&lt;U5,$J$15+$J$16&gt;=U5),ABS(IPMT($L$15,U5-$J$15-$J$17,$J$16-$J$17,$K$15)),IF(AND($H$15=2,$I$15=2,$J$15+$J$17&lt;=U5,$J$15+$J$16&gt;U5),ABS(IPMT($L$15,U5-$J$15-$J$17+1,$J$16-$J$17,$K$15)),IF(AND($H$15=2,$I$15=1,$J$15&lt;U5,$J$15+$J$17&gt;=U5),ABS(IPMT($L$15,1,$J$16-$J$17,$K$15)),IF(AND($H$15=2,$I$15=2,$J$15&lt;=U5,$J$15+$J$17&gt;U5),ABS(IPMT($L$15,1,$J$16-$J$17,$K$15)),0))))))</f>
        <v>0</v>
      </c>
      <c r="V17" s="838" t="n">
        <f aca="false">TRUNC(IF($H$15=1,V15*$L$15,IF(AND($H$15=2,$I$15=1,$J$15+$J$17&lt;V5,$J$15+$J$16&gt;=V5),ABS(IPMT($L$15,V5-$J$15-$J$17,$J$16-$J$17,$K$15)),IF(AND($H$15=2,$I$15=2,$J$15+$J$17&lt;=V5,$J$15+$J$16&gt;V5),ABS(IPMT($L$15,V5-$J$15-$J$17+1,$J$16-$J$17,$K$15)),IF(AND($H$15=2,$I$15=1,$J$15&lt;V5,$J$15+$J$17&gt;=V5),ABS(IPMT($L$15,1,$J$16-$J$17,$K$15)),IF(AND($H$15=2,$I$15=2,$J$15&lt;=V5,$J$15+$J$17&gt;V5),ABS(IPMT($L$15,1,$J$16-$J$17,$K$15)),0))))))</f>
        <v>0</v>
      </c>
      <c r="W17" s="839" t="n">
        <f aca="false">TRUNC(IF($H$15=1,W15*$L$15,IF(AND($H$15=2,$I$15=1,$J$15+$J$17&lt;W5,$J$15+$J$16&gt;=W5),ABS(IPMT($L$15,W5-$J$15-$J$17,$J$16-$J$17,$K$15)),IF(AND($H$15=2,$I$15=2,$J$15+$J$17&lt;=W5,$J$15+$J$16&gt;W5),ABS(IPMT($L$15,W5-$J$15-$J$17+1,$J$16-$J$17,$K$15)),IF(AND($H$15=2,$I$15=1,$J$15&lt;W5,$J$15+$J$17&gt;=W5),ABS(IPMT($L$15,1,$J$16-$J$17,$K$15)),IF(AND($H$15=2,$I$15=2,$J$15&lt;=W5,$J$15+$J$17&gt;W5),ABS(IPMT($L$15,1,$J$16-$J$17,$K$15)),0))))))</f>
        <v>0</v>
      </c>
      <c r="X17" s="837" t="n">
        <f aca="false">TRUNC(IF($H$15=1,X15*$L$15,IF(AND($H$15=2,$I$15=1,$J$15+$J$17&lt;X5,$J$15+$J$16&gt;=X5),ABS(IPMT($L$15,X5-$J$15-$J$17,$J$16-$J$17,$K$15)),IF(AND($H$15=2,$I$15=2,$J$15+$J$17&lt;=X5,$J$15+$J$16&gt;X5),ABS(IPMT($L$15,X5-$J$15-$J$17+1,$J$16-$J$17,$K$15)),IF(AND($H$15=2,$I$15=1,$J$15&lt;X5,$J$15+$J$17&gt;=X5),ABS(IPMT($L$15,1,$J$16-$J$17,$K$15)),IF(AND($H$15=2,$I$15=2,$J$15&lt;=X5,$J$15+$J$17&gt;X5),ABS(IPMT($L$15,1,$J$16-$J$17,$K$15)),0))))))</f>
        <v>0</v>
      </c>
      <c r="Y17" s="837" t="n">
        <f aca="false">TRUNC(IF($H$15=1,Y15*$L$15,IF(AND($H$15=2,$I$15=1,$J$15+$J$17&lt;Y5,$J$15+$J$16&gt;=Y5),ABS(IPMT($L$15,Y5-$J$15-$J$17,$J$16-$J$17,$K$15)),IF(AND($H$15=2,$I$15=2,$J$15+$J$17&lt;=Y5,$J$15+$J$16&gt;Y5),ABS(IPMT($L$15,Y5-$J$15-$J$17+1,$J$16-$J$17,$K$15)),IF(AND($H$15=2,$I$15=1,$J$15&lt;Y5,$J$15+$J$17&gt;=Y5),ABS(IPMT($L$15,1,$J$16-$J$17,$K$15)),IF(AND($H$15=2,$I$15=2,$J$15&lt;=Y5,$J$15+$J$17&gt;Y5),ABS(IPMT($L$15,1,$J$16-$J$17,$K$15)),0))))))</f>
        <v>0</v>
      </c>
      <c r="Z17" s="837" t="n">
        <f aca="false">TRUNC(IF($H$15=1,Z15*$L$15,IF(AND($H$15=2,$I$15=1,$J$15+$J$17&lt;Z5,$J$15+$J$16&gt;=Z5),ABS(IPMT($L$15,Z5-$J$15-$J$17,$J$16-$J$17,$K$15)),IF(AND($H$15=2,$I$15=2,$J$15+$J$17&lt;=Z5,$J$15+$J$16&gt;Z5),ABS(IPMT($L$15,Z5-$J$15-$J$17+1,$J$16-$J$17,$K$15)),IF(AND($H$15=2,$I$15=1,$J$15&lt;Z5,$J$15+$J$17&gt;=Z5),ABS(IPMT($L$15,1,$J$16-$J$17,$K$15)),IF(AND($H$15=2,$I$15=2,$J$15&lt;=Z5,$J$15+$J$17&gt;Z5),ABS(IPMT($L$15,1,$J$16-$J$17,$K$15)),0))))))</f>
        <v>0</v>
      </c>
      <c r="AA17" s="837" t="n">
        <f aca="false">TRUNC(IF($H$15=1,AA15*$L$15,IF(AND($H$15=2,$I$15=1,$J$15+$J$17&lt;AA5,$J$15+$J$16&gt;=AA5),ABS(IPMT($L$15,AA5-$J$15-$J$17,$J$16-$J$17,$K$15)),IF(AND($H$15=2,$I$15=2,$J$15+$J$17&lt;=AA5,$J$15+$J$16&gt;AA5),ABS(IPMT($L$15,AA5-$J$15-$J$17+1,$J$16-$J$17,$K$15)),IF(AND($H$15=2,$I$15=1,$J$15&lt;AA5,$J$15+$J$17&gt;=AA5),ABS(IPMT($L$15,1,$J$16-$J$17,$K$15)),IF(AND($H$15=2,$I$15=2,$J$15&lt;=AA5,$J$15+$J$17&gt;AA5),ABS(IPMT($L$15,1,$J$16-$J$17,$K$15)),0))))))</f>
        <v>0</v>
      </c>
      <c r="AB17" s="837" t="n">
        <f aca="false">TRUNC(IF($H$15=1,AB15*$L$15,IF(AND($H$15=2,$I$15=1,$J$15+$J$17&lt;AB5,$J$15+$J$16&gt;=AB5),ABS(IPMT($L$15,AB5-$J$15-$J$17,$J$16-$J$17,$K$15)),IF(AND($H$15=2,$I$15=2,$J$15+$J$17&lt;=AB5,$J$15+$J$16&gt;AB5),ABS(IPMT($L$15,AB5-$J$15-$J$17+1,$J$16-$J$17,$K$15)),IF(AND($H$15=2,$I$15=1,$J$15&lt;AB5,$J$15+$J$17&gt;=AB5),ABS(IPMT($L$15,1,$J$16-$J$17,$K$15)),IF(AND($H$15=2,$I$15=2,$J$15&lt;=AB5,$J$15+$J$17&gt;AB5),ABS(IPMT($L$15,1,$J$16-$J$17,$K$15)),0))))))</f>
        <v>0</v>
      </c>
      <c r="AC17" s="837" t="n">
        <f aca="false">TRUNC(IF($H$15=1,AC15*$L$15,IF(AND($H$15=2,$I$15=1,$J$15+$J$17&lt;AC5,$J$15+$J$16&gt;=AC5),ABS(IPMT($L$15,AC5-$J$15-$J$17,$J$16-$J$17,$K$15)),IF(AND($H$15=2,$I$15=2,$J$15+$J$17&lt;=AC5,$J$15+$J$16&gt;AC5),ABS(IPMT($L$15,AC5-$J$15-$J$17+1,$J$16-$J$17,$K$15)),IF(AND($H$15=2,$I$15=1,$J$15&lt;AC5,$J$15+$J$17&gt;=AC5),ABS(IPMT($L$15,1,$J$16-$J$17,$K$15)),IF(AND($H$15=2,$I$15=2,$J$15&lt;=AC5,$J$15+$J$17&gt;AC5),ABS(IPMT($L$15,1,$J$16-$J$17,$K$15)),0))))))</f>
        <v>0</v>
      </c>
      <c r="AD17" s="837" t="n">
        <f aca="false">TRUNC(IF($H$15=1,AD15*$L$15,IF(AND($H$15=2,$I$15=1,$J$15+$J$17&lt;AD5,$J$15+$J$16&gt;=AD5),ABS(IPMT($L$15,AD5-$J$15-$J$17,$J$16-$J$17,$K$15)),IF(AND($H$15=2,$I$15=2,$J$15+$J$17&lt;=AD5,$J$15+$J$16&gt;AD5),ABS(IPMT($L$15,AD5-$J$15-$J$17+1,$J$16-$J$17,$K$15)),IF(AND($H$15=2,$I$15=1,$J$15&lt;AD5,$J$15+$J$17&gt;=AD5),ABS(IPMT($L$15,1,$J$16-$J$17,$K$15)),IF(AND($H$15=2,$I$15=2,$J$15&lt;=AD5,$J$15+$J$17&gt;AD5),ABS(IPMT($L$15,1,$J$16-$J$17,$K$15)),0))))))</f>
        <v>0</v>
      </c>
      <c r="AE17" s="837" t="n">
        <f aca="false">TRUNC(IF($H$15=1,AE15*$L$15,IF(AND($H$15=2,$I$15=1,$J$15+$J$17&lt;AE5,$J$15+$J$16&gt;=AE5),ABS(IPMT($L$15,AE5-$J$15-$J$17,$J$16-$J$17,$K$15)),IF(AND($H$15=2,$I$15=2,$J$15+$J$17&lt;=AE5,$J$15+$J$16&gt;AE5),ABS(IPMT($L$15,AE5-$J$15-$J$17+1,$J$16-$J$17,$K$15)),IF(AND($H$15=2,$I$15=1,$J$15&lt;AE5,$J$15+$J$17&gt;=AE5),ABS(IPMT($L$15,1,$J$16-$J$17,$K$15)),IF(AND($H$15=2,$I$15=2,$J$15&lt;=AE5,$J$15+$J$17&gt;AE5),ABS(IPMT($L$15,1,$J$16-$J$17,$K$15)),0))))))</f>
        <v>0</v>
      </c>
      <c r="AF17" s="840" t="n">
        <f aca="false">TRUNC(IF($H$15=1,AF15*$L$15,IF(AND($H$15=2,$I$15=1,$J$15+$J$17&lt;AF5,$J$15+$J$16&gt;=AF5),ABS(IPMT($L$15,AF5-$J$15-$J$17,$J$16-$J$17,$K$15)),IF(AND($H$15=2,$I$15=2,$J$15+$J$17&lt;=AF5,$J$15+$J$16&gt;AF5),ABS(IPMT($L$15,AF5-$J$15-$J$17+1,$J$16-$J$17,$K$15)),IF(AND($H$15=2,$I$15=1,$J$15&lt;AF5,$J$15+$J$17&gt;=AF5),ABS(IPMT($L$15,1,$J$16-$J$17,$K$15)),IF(AND($H$15=2,$I$15=2,$J$15&lt;=AF5,$J$15+$J$17&gt;AF5),ABS(IPMT($L$15,1,$J$16-$J$17,$K$15)),0))))))</f>
        <v>0</v>
      </c>
      <c r="AG17" s="817" t="n">
        <f aca="false">SUM(M17:AF17)</f>
        <v>0</v>
      </c>
      <c r="AH17" s="809"/>
      <c r="AI17" s="809"/>
      <c r="AJ17" s="453"/>
      <c r="AK17" s="859"/>
      <c r="AL17" s="859"/>
      <c r="AM17" s="859"/>
      <c r="AN17" s="859"/>
      <c r="AO17" s="859"/>
      <c r="AP17" s="859"/>
      <c r="AQ17" s="859"/>
      <c r="AR17" s="859"/>
      <c r="AS17" s="859"/>
      <c r="AT17" s="859"/>
      <c r="AU17" s="859"/>
      <c r="AV17" s="859"/>
      <c r="AW17" s="859"/>
      <c r="AX17" s="859"/>
      <c r="AY17" s="859"/>
      <c r="AZ17" s="859"/>
      <c r="BA17" s="859"/>
      <c r="BB17" s="859"/>
      <c r="BC17" s="453"/>
      <c r="BD17" s="453"/>
      <c r="BE17" s="453"/>
      <c r="BF17" s="453"/>
      <c r="BG17" s="453"/>
      <c r="BH17" s="453"/>
      <c r="BI17" s="453"/>
      <c r="BJ17" s="453"/>
      <c r="BK17" s="453"/>
      <c r="BL17" s="453"/>
      <c r="BM17" s="453"/>
      <c r="BN17" s="453"/>
      <c r="BO17" s="453"/>
      <c r="BP17" s="453"/>
    </row>
    <row r="18" customFormat="false" ht="17.25" hidden="false" customHeight="true" outlineLevel="0" collapsed="false">
      <c r="A18" s="624"/>
      <c r="B18" s="795"/>
      <c r="C18" s="796"/>
      <c r="D18" s="860"/>
      <c r="E18" s="860"/>
      <c r="F18" s="861"/>
      <c r="G18" s="862"/>
      <c r="H18" s="863"/>
      <c r="I18" s="863"/>
      <c r="J18" s="845"/>
      <c r="K18" s="827"/>
      <c r="L18" s="864"/>
      <c r="M18" s="848" t="n">
        <f aca="false">IF(OR($H$18=2,M5&lt;$J$18),0,IF(AND($H$18=1,$I$18=1,M5=$J$18),0,IF(AND($H$18=1,$I$18=2,M5=$J$18),$K$18,IF(OR(AND($H$18=1,$I$18=1,M5&gt;$J$18,M5&lt;=($J$18+$J$20+1)),AND($H$18=1,$I$18=2,M5&gt;$J$18,M5&lt;=($J$18+$J$20))),$K$18,IF(OR(AND($H$18=1,$I$18=1,M5=($J$18+$J$20+2)),AND($H$18=1,$I$18=2,M5=($J$18+$J$20+1))),$K$18-$K$19,IF(AND($H$18=1,$I$18=1,M5&gt;($J$18+$J$20+2),M5&lt;=($J$18+$J$19+1)),$K$18-$K$19-$K$20*(M5-$J$18-$J$20-2),IF(AND($H$18=1,$I$18=2,M5&gt;($J$18+$J$20+1),M5&lt;=($J$18+$J$19)),$K$18-$K$19-$K$20*(M5-$J$18-$J$20-1),0)))))))</f>
        <v>0</v>
      </c>
      <c r="N18" s="849" t="n">
        <f aca="false">IF(OR($H$18=2,N5&lt;$J$18),0,IF(AND($H$18=1,$I$18=1,N5=$J$18),0,IF(AND($H$18=1,$I$18=2,N5=$J$18),$K$18,IF(OR(AND($H$18=1,$I$18=1,N5&gt;$J$18,N5&lt;=($J$18+$J$20+1)),AND($H$18=1,$I$18=2,N5&gt;$J$18,N5&lt;=($J$18+$J$20))),$K$18,IF(OR(AND($H$18=1,$I$18=1,N5=($J$18+$J$20+2)),AND($H$18=1,$I$18=2,N5=($J$18+$J$20+1))),$K$18-$K$19,IF(AND($H$18=1,$I$18=1,N5&gt;($J$18+$J$20+2),N5&lt;=($J$18+$J$19+1)),$K$18-$K$19-$K$20*(N5-$J$18-$J$20-2),IF(AND($H$18=1,$I$18=2,N5&gt;($J$18+$J$20+1),N5&lt;=($J$18+$J$19)),$K$18-$K$19-$K$20*(N5-$J$18-$J$20-1),0)))))))</f>
        <v>0</v>
      </c>
      <c r="O18" s="849" t="n">
        <f aca="false">IF(OR($H$18=2,O5&lt;$J$18),0,IF(AND($H$18=1,$I$18=1,O5=$J$18),0,IF(AND($H$18=1,$I$18=2,O5=$J$18),$K$18,IF(OR(AND($H$18=1,$I$18=1,O5&gt;$J$18,O5&lt;=($J$18+$J$20+1)),AND($H$18=1,$I$18=2,O5&gt;$J$18,O5&lt;=($J$18+$J$20))),$K$18,IF(OR(AND($H$18=1,$I$18=1,O5=($J$18+$J$20+2)),AND($H$18=1,$I$18=2,O5=($J$18+$J$20+1))),$K$18-$K$19,IF(AND($H$18=1,$I$18=1,O5&gt;($J$18+$J$20+2),O5&lt;=($J$18+$J$19+1)),$K$18-$K$19-$K$20*(O5-$J$18-$J$20-2),IF(AND($H$18=1,$I$18=2,O5&gt;($J$18+$J$20+1),O5&lt;=($J$18+$J$19)),$K$18-$K$19-$K$20*(O5-$J$18-$J$20-1),0)))))))</f>
        <v>0</v>
      </c>
      <c r="P18" s="849" t="n">
        <f aca="false">IF(OR($H$18=2,P5&lt;$J$18),0,IF(AND($H$18=1,$I$18=1,P5=$J$18),0,IF(AND($H$18=1,$I$18=2,P5=$J$18),$K$18,IF(OR(AND($H$18=1,$I$18=1,P5&gt;$J$18,P5&lt;=($J$18+$J$20+1)),AND($H$18=1,$I$18=2,P5&gt;$J$18,P5&lt;=($J$18+$J$20))),$K$18,IF(OR(AND($H$18=1,$I$18=1,P5=($J$18+$J$20+2)),AND($H$18=1,$I$18=2,P5=($J$18+$J$20+1))),$K$18-$K$19,IF(AND($H$18=1,$I$18=1,P5&gt;($J$18+$J$20+2),P5&lt;=($J$18+$J$19+1)),$K$18-$K$19-$K$20*(P5-$J$18-$J$20-2),IF(AND($H$18=1,$I$18=2,P5&gt;($J$18+$J$20+1),P5&lt;=($J$18+$J$19)),$K$18-$K$19-$K$20*(P5-$J$18-$J$20-1),0)))))))</f>
        <v>0</v>
      </c>
      <c r="Q18" s="849" t="n">
        <f aca="false">IF(OR($H$18=2,Q5&lt;$J$18),0,IF(AND($H$18=1,$I$18=1,Q5=$J$18),0,IF(AND($H$18=1,$I$18=2,Q5=$J$18),$K$18,IF(OR(AND($H$18=1,$I$18=1,Q5&gt;$J$18,Q5&lt;=($J$18+$J$20+1)),AND($H$18=1,$I$18=2,Q5&gt;$J$18,Q5&lt;=($J$18+$J$20))),$K$18,IF(OR(AND($H$18=1,$I$18=1,Q5=($J$18+$J$20+2)),AND($H$18=1,$I$18=2,Q5=($J$18+$J$20+1))),$K$18-$K$19,IF(AND($H$18=1,$I$18=1,Q5&gt;($J$18+$J$20+2),Q5&lt;=($J$18+$J$19+1)),$K$18-$K$19-$K$20*(Q5-$J$18-$J$20-2),IF(AND($H$18=1,$I$18=2,Q5&gt;($J$18+$J$20+1),Q5&lt;=($J$18+$J$19)),$K$18-$K$19-$K$20*(Q5-$J$18-$J$20-1),0)))))))</f>
        <v>0</v>
      </c>
      <c r="R18" s="849" t="n">
        <f aca="false">IF(OR($H$18=2,R5&lt;$J$18),0,IF(AND($H$18=1,$I$18=1,R5=$J$18),0,IF(AND($H$18=1,$I$18=2,R5=$J$18),$K$18,IF(OR(AND($H$18=1,$I$18=1,R5&gt;$J$18,R5&lt;=($J$18+$J$20+1)),AND($H$18=1,$I$18=2,R5&gt;$J$18,R5&lt;=($J$18+$J$20))),$K$18,IF(OR(AND($H$18=1,$I$18=1,R5=($J$18+$J$20+2)),AND($H$18=1,$I$18=2,R5=($J$18+$J$20+1))),$K$18-$K$19,IF(AND($H$18=1,$I$18=1,R5&gt;($J$18+$J$20+2),R5&lt;=($J$18+$J$19+1)),$K$18-$K$19-$K$20*(R5-$J$18-$J$20-2),IF(AND($H$18=1,$I$18=2,R5&gt;($J$18+$J$20+1),R5&lt;=($J$18+$J$19)),$K$18-$K$19-$K$20*(R5-$J$18-$J$20-1),0)))))))</f>
        <v>0</v>
      </c>
      <c r="S18" s="849" t="n">
        <f aca="false">IF(OR($H$18=2,S5&lt;$J$18),0,IF(AND($H$18=1,$I$18=1,S5=$J$18),0,IF(AND($H$18=1,$I$18=2,S5=$J$18),$K$18,IF(OR(AND($H$18=1,$I$18=1,S5&gt;$J$18,S5&lt;=($J$18+$J$20+1)),AND($H$18=1,$I$18=2,S5&gt;$J$18,S5&lt;=($J$18+$J$20))),$K$18,IF(OR(AND($H$18=1,$I$18=1,S5=($J$18+$J$20+2)),AND($H$18=1,$I$18=2,S5=($J$18+$J$20+1))),$K$18-$K$19,IF(AND($H$18=1,$I$18=1,S5&gt;($J$18+$J$20+2),S5&lt;=($J$18+$J$19+1)),$K$18-$K$19-$K$20*(S5-$J$18-$J$20-2),IF(AND($H$18=1,$I$18=2,S5&gt;($J$18+$J$20+1),S5&lt;=($J$18+$J$19)),$K$18-$K$19-$K$20*(S5-$J$18-$J$20-1),0)))))))</f>
        <v>0</v>
      </c>
      <c r="T18" s="849" t="n">
        <f aca="false">IF(OR($H$18=2,T5&lt;$J$18),0,IF(AND($H$18=1,$I$18=1,T5=$J$18),0,IF(AND($H$18=1,$I$18=2,T5=$J$18),$K$18,IF(OR(AND($H$18=1,$I$18=1,T5&gt;$J$18,T5&lt;=($J$18+$J$20+1)),AND($H$18=1,$I$18=2,T5&gt;$J$18,T5&lt;=($J$18+$J$20))),$K$18,IF(OR(AND($H$18=1,$I$18=1,T5=($J$18+$J$20+2)),AND($H$18=1,$I$18=2,T5=($J$18+$J$20+1))),$K$18-$K$19,IF(AND($H$18=1,$I$18=1,T5&gt;($J$18+$J$20+2),T5&lt;=($J$18+$J$19+1)),$K$18-$K$19-$K$20*(T5-$J$18-$J$20-2),IF(AND($H$18=1,$I$18=2,T5&gt;($J$18+$J$20+1),T5&lt;=($J$18+$J$19)),$K$18-$K$19-$K$20*(T5-$J$18-$J$20-1),0)))))))</f>
        <v>0</v>
      </c>
      <c r="U18" s="849" t="n">
        <f aca="false">IF(OR($H$18=2,U5&lt;$J$18),0,IF(AND($H$18=1,$I$18=1,U5=$J$18),0,IF(AND($H$18=1,$I$18=2,U5=$J$18),$K$18,IF(OR(AND($H$18=1,$I$18=1,U5&gt;$J$18,U5&lt;=($J$18+$J$20+1)),AND($H$18=1,$I$18=2,U5&gt;$J$18,U5&lt;=($J$18+$J$20))),$K$18,IF(OR(AND($H$18=1,$I$18=1,U5=($J$18+$J$20+2)),AND($H$18=1,$I$18=2,U5=($J$18+$J$20+1))),$K$18-$K$19,IF(AND($H$18=1,$I$18=1,U5&gt;($J$18+$J$20+2),U5&lt;=($J$18+$J$19+1)),$K$18-$K$19-$K$20*(U5-$J$18-$J$20-2),IF(AND($H$18=1,$I$18=2,U5&gt;($J$18+$J$20+1),U5&lt;=($J$18+$J$19)),$K$18-$K$19-$K$20*(U5-$J$18-$J$20-1),0)))))))</f>
        <v>0</v>
      </c>
      <c r="V18" s="850" t="n">
        <f aca="false">IF(OR($H$18=2,V5&lt;$J$18),0,IF(AND($H$18=1,$I$18=1,V5=$J$18),0,IF(AND($H$18=1,$I$18=2,V5=$J$18),$K$18,IF(OR(AND($H$18=1,$I$18=1,V5&gt;$J$18,V5&lt;=($J$18+$J$20+1)),AND($H$18=1,$I$18=2,V5&gt;$J$18,V5&lt;=($J$18+$J$20))),$K$18,IF(OR(AND($H$18=1,$I$18=1,V5=($J$18+$J$20+2)),AND($H$18=1,$I$18=2,V5=($J$18+$J$20+1))),$K$18-$K$19,IF(AND($H$18=1,$I$18=1,V5&gt;($J$18+$J$20+2),V5&lt;=($J$18+$J$19+1)),$K$18-$K$19-$K$20*(V5-$J$18-$J$20-2),IF(AND($H$18=1,$I$18=2,V5&gt;($J$18+$J$20+1),V5&lt;=($J$18+$J$19)),$K$18-$K$19-$K$20*(V5-$J$18-$J$20-1),0)))))))</f>
        <v>0</v>
      </c>
      <c r="W18" s="851" t="n">
        <f aca="false">IF(OR($H$18=2,W5&lt;$J$18),0,IF(AND($H$18=1,$I$18=1,W5=$J$18),0,IF(AND($H$18=1,$I$18=2,W5=$J$18),$K$18,IF(OR(AND($H$18=1,$I$18=1,W5&gt;$J$18,W5&lt;=($J$18+$J$20+1)),AND($H$18=1,$I$18=2,W5&gt;$J$18,W5&lt;=($J$18+$J$20))),$K$18,IF(OR(AND($H$18=1,$I$18=1,W5=($J$18+$J$20+2)),AND($H$18=1,$I$18=2,W5=($J$18+$J$20+1))),$K$18-$K$19,IF(AND($H$18=1,$I$18=1,W5&gt;($J$18+$J$20+2),W5&lt;=($J$18+$J$19+1)),$K$18-$K$19-$K$20*(W5-$J$18-$J$20-2),IF(AND($H$18=1,$I$18=2,W5&gt;($J$18+$J$20+1),W5&lt;=($J$18+$J$19)),$K$18-$K$19-$K$20*(W5-$J$18-$J$20-1),0)))))))</f>
        <v>0</v>
      </c>
      <c r="X18" s="849" t="n">
        <f aca="false">IF(OR($H$18=2,X5&lt;$J$18),0,IF(AND($H$18=1,$I$18=1,X5=$J$18),0,IF(AND($H$18=1,$I$18=2,X5=$J$18),$K$18,IF(OR(AND($H$18=1,$I$18=1,X5&gt;$J$18,X5&lt;=($J$18+$J$20+1)),AND($H$18=1,$I$18=2,X5&gt;$J$18,X5&lt;=($J$18+$J$20))),$K$18,IF(OR(AND($H$18=1,$I$18=1,X5=($J$18+$J$20+2)),AND($H$18=1,$I$18=2,X5=($J$18+$J$20+1))),$K$18-$K$19,IF(AND($H$18=1,$I$18=1,X5&gt;($J$18+$J$20+2),X5&lt;=($J$18+$J$19+1)),$K$18-$K$19-$K$20*(X5-$J$18-$J$20-2),IF(AND($H$18=1,$I$18=2,X5&gt;($J$18+$J$20+1),X5&lt;=($J$18+$J$19)),$K$18-$K$19-$K$20*(X5-$J$18-$J$20-1),0)))))))</f>
        <v>0</v>
      </c>
      <c r="Y18" s="849" t="n">
        <f aca="false">IF(OR($H$18=2,Y5&lt;$J$18),0,IF(AND($H$18=1,$I$18=1,Y5=$J$18),0,IF(AND($H$18=1,$I$18=2,Y5=$J$18),$K$18,IF(OR(AND($H$18=1,$I$18=1,Y5&gt;$J$18,Y5&lt;=($J$18+$J$20+1)),AND($H$18=1,$I$18=2,Y5&gt;$J$18,Y5&lt;=($J$18+$J$20))),$K$18,IF(OR(AND($H$18=1,$I$18=1,Y5=($J$18+$J$20+2)),AND($H$18=1,$I$18=2,Y5=($J$18+$J$20+1))),$K$18-$K$19,IF(AND($H$18=1,$I$18=1,Y5&gt;($J$18+$J$20+2),Y5&lt;=($J$18+$J$19+1)),$K$18-$K$19-$K$20*(Y5-$J$18-$J$20-2),IF(AND($H$18=1,$I$18=2,Y5&gt;($J$18+$J$20+1),Y5&lt;=($J$18+$J$19)),$K$18-$K$19-$K$20*(Y5-$J$18-$J$20-1),0)))))))</f>
        <v>0</v>
      </c>
      <c r="Z18" s="849" t="n">
        <f aca="false">IF(OR($H$18=2,Z5&lt;$J$18),0,IF(AND($H$18=1,$I$18=1,Z5=$J$18),0,IF(AND($H$18=1,$I$18=2,Z5=$J$18),$K$18,IF(OR(AND($H$18=1,$I$18=1,Z5&gt;$J$18,Z5&lt;=($J$18+$J$20+1)),AND($H$18=1,$I$18=2,Z5&gt;$J$18,Z5&lt;=($J$18+$J$20))),$K$18,IF(OR(AND($H$18=1,$I$18=1,Z5=($J$18+$J$20+2)),AND($H$18=1,$I$18=2,Z5=($J$18+$J$20+1))),$K$18-$K$19,IF(AND($H$18=1,$I$18=1,Z5&gt;($J$18+$J$20+2),Z5&lt;=($J$18+$J$19+1)),$K$18-$K$19-$K$20*(Z5-$J$18-$J$20-2),IF(AND($H$18=1,$I$18=2,Z5&gt;($J$18+$J$20+1),Z5&lt;=($J$18+$J$19)),$K$18-$K$19-$K$20*(Z5-$J$18-$J$20-1),0)))))))</f>
        <v>0</v>
      </c>
      <c r="AA18" s="849" t="n">
        <f aca="false">IF(OR($H$18=2,AA5&lt;$J$18),0,IF(AND($H$18=1,$I$18=1,AA5=$J$18),0,IF(AND($H$18=1,$I$18=2,AA5=$J$18),$K$18,IF(OR(AND($H$18=1,$I$18=1,AA5&gt;$J$18,AA5&lt;=($J$18+$J$20+1)),AND($H$18=1,$I$18=2,AA5&gt;$J$18,AA5&lt;=($J$18+$J$20))),$K$18,IF(OR(AND($H$18=1,$I$18=1,AA5=($J$18+$J$20+2)),AND($H$18=1,$I$18=2,AA5=($J$18+$J$20+1))),$K$18-$K$19,IF(AND($H$18=1,$I$18=1,AA5&gt;($J$18+$J$20+2),AA5&lt;=($J$18+$J$19+1)),$K$18-$K$19-$K$20*(AA5-$J$18-$J$20-2),IF(AND($H$18=1,$I$18=2,AA5&gt;($J$18+$J$20+1),AA5&lt;=($J$18+$J$19)),$K$18-$K$19-$K$20*(AA5-$J$18-$J$20-1),0)))))))</f>
        <v>0</v>
      </c>
      <c r="AB18" s="849" t="n">
        <f aca="false">IF(OR($H$18=2,AB5&lt;$J$18),0,IF(AND($H$18=1,$I$18=1,AB5=$J$18),0,IF(AND($H$18=1,$I$18=2,AB5=$J$18),$K$18,IF(OR(AND($H$18=1,$I$18=1,AB5&gt;$J$18,AB5&lt;=($J$18+$J$20+1)),AND($H$18=1,$I$18=2,AB5&gt;$J$18,AB5&lt;=($J$18+$J$20))),$K$18,IF(OR(AND($H$18=1,$I$18=1,AB5=($J$18+$J$20+2)),AND($H$18=1,$I$18=2,AB5=($J$18+$J$20+1))),$K$18-$K$19,IF(AND($H$18=1,$I$18=1,AB5&gt;($J$18+$J$20+2),AB5&lt;=($J$18+$J$19+1)),$K$18-$K$19-$K$20*(AB5-$J$18-$J$20-2),IF(AND($H$18=1,$I$18=2,AB5&gt;($J$18+$J$20+1),AB5&lt;=($J$18+$J$19)),$K$18-$K$19-$K$20*(AB5-$J$18-$J$20-1),0)))))))</f>
        <v>0</v>
      </c>
      <c r="AC18" s="849" t="n">
        <f aca="false">IF(OR($H$18=2,AC5&lt;$J$18),0,IF(AND($H$18=1,$I$18=1,AC5=$J$18),0,IF(AND($H$18=1,$I$18=2,AC5=$J$18),$K$18,IF(OR(AND($H$18=1,$I$18=1,AC5&gt;$J$18,AC5&lt;=($J$18+$J$20+1)),AND($H$18=1,$I$18=2,AC5&gt;$J$18,AC5&lt;=($J$18+$J$20))),$K$18,IF(OR(AND($H$18=1,$I$18=1,AC5=($J$18+$J$20+2)),AND($H$18=1,$I$18=2,AC5=($J$18+$J$20+1))),$K$18-$K$19,IF(AND($H$18=1,$I$18=1,AC5&gt;($J$18+$J$20+2),AC5&lt;=($J$18+$J$19+1)),$K$18-$K$19-$K$20*(AC5-$J$18-$J$20-2),IF(AND($H$18=1,$I$18=2,AC5&gt;($J$18+$J$20+1),AC5&lt;=($J$18+$J$19)),$K$18-$K$19-$K$20*(AC5-$J$18-$J$20-1),0)))))))</f>
        <v>0</v>
      </c>
      <c r="AD18" s="849" t="n">
        <f aca="false">IF(OR($H$18=2,AD5&lt;$J$18),0,IF(AND($H$18=1,$I$18=1,AD5=$J$18),0,IF(AND($H$18=1,$I$18=2,AD5=$J$18),$K$18,IF(OR(AND($H$18=1,$I$18=1,AD5&gt;$J$18,AD5&lt;=($J$18+$J$20+1)),AND($H$18=1,$I$18=2,AD5&gt;$J$18,AD5&lt;=($J$18+$J$20))),$K$18,IF(OR(AND($H$18=1,$I$18=1,AD5=($J$18+$J$20+2)),AND($H$18=1,$I$18=2,AD5=($J$18+$J$20+1))),$K$18-$K$19,IF(AND($H$18=1,$I$18=1,AD5&gt;($J$18+$J$20+2),AD5&lt;=($J$18+$J$19+1)),$K$18-$K$19-$K$20*(AD5-$J$18-$J$20-2),IF(AND($H$18=1,$I$18=2,AD5&gt;($J$18+$J$20+1),AD5&lt;=($J$18+$J$19)),$K$18-$K$19-$K$20*(AD5-$J$18-$J$20-1),0)))))))</f>
        <v>0</v>
      </c>
      <c r="AE18" s="849" t="n">
        <f aca="false">IF(OR($H$18=2,AE5&lt;$J$18),0,IF(AND($H$18=1,$I$18=1,AE5=$J$18),0,IF(AND($H$18=1,$I$18=2,AE5=$J$18),$K$18,IF(OR(AND($H$18=1,$I$18=1,AE5&gt;$J$18,AE5&lt;=($J$18+$J$20+1)),AND($H$18=1,$I$18=2,AE5&gt;$J$18,AE5&lt;=($J$18+$J$20))),$K$18,IF(OR(AND($H$18=1,$I$18=1,AE5=($J$18+$J$20+2)),AND($H$18=1,$I$18=2,AE5=($J$18+$J$20+1))),$K$18-$K$19,IF(AND($H$18=1,$I$18=1,AE5&gt;($J$18+$J$20+2),AE5&lt;=($J$18+$J$19+1)),$K$18-$K$19-$K$20*(AE5-$J$18-$J$20-2),IF(AND($H$18=1,$I$18=2,AE5&gt;($J$18+$J$20+1),AE5&lt;=($J$18+$J$19)),$K$18-$K$19-$K$20*(AE5-$J$18-$J$20-1),0)))))))</f>
        <v>0</v>
      </c>
      <c r="AF18" s="852" t="n">
        <f aca="false">IF(OR($H$18=2,AF5&lt;$J$18),0,IF(AND($H$18=1,$I$18=1,AF5=$J$18),0,IF(AND($H$18=1,$I$18=2,AF5=$J$18),$K$18,IF(OR(AND($H$18=1,$I$18=1,AF5&gt;$J$18,AF5&lt;=($J$18+$J$20+1)),AND($H$18=1,$I$18=2,AF5&gt;$J$18,AF5&lt;=($J$18+$J$20))),$K$18,IF(OR(AND($H$18=1,$I$18=1,AF5=($J$18+$J$20+2)),AND($H$18=1,$I$18=2,AF5=($J$18+$J$20+1))),$K$18-$K$19,IF(AND($H$18=1,$I$18=1,AF5&gt;($J$18+$J$20+2),AF5&lt;=($J$18+$J$19+1)),$K$18-$K$19-$K$20*(AF5-$J$18-$J$20-2),IF(AND($H$18=1,$I$18=2,AF5&gt;($J$18+$J$20+1),AF5&lt;=($J$18+$J$19)),$K$18-$K$19-$K$20*(AF5-$J$18-$J$20-1),0)))))))</f>
        <v>0</v>
      </c>
      <c r="AG18" s="817"/>
      <c r="AH18" s="809"/>
      <c r="AI18" s="809"/>
      <c r="AJ18" s="453"/>
      <c r="AK18" s="865"/>
      <c r="AL18" s="865"/>
      <c r="AM18" s="865"/>
      <c r="AN18" s="865"/>
      <c r="AO18" s="865"/>
      <c r="AP18" s="865"/>
      <c r="AQ18" s="865"/>
      <c r="AR18" s="865"/>
      <c r="AS18" s="865"/>
      <c r="AT18" s="865"/>
      <c r="AU18" s="865"/>
      <c r="AV18" s="865"/>
      <c r="AW18" s="865"/>
      <c r="AX18" s="865"/>
      <c r="AY18" s="865"/>
      <c r="AZ18" s="865"/>
      <c r="BA18" s="865"/>
      <c r="BB18" s="453"/>
      <c r="BC18" s="453"/>
      <c r="BD18" s="453"/>
      <c r="BE18" s="453"/>
      <c r="BF18" s="453"/>
      <c r="BG18" s="453"/>
      <c r="BH18" s="453"/>
      <c r="BI18" s="453"/>
      <c r="BJ18" s="453"/>
      <c r="BK18" s="453"/>
      <c r="BL18" s="453"/>
      <c r="BM18" s="453"/>
      <c r="BN18" s="453"/>
      <c r="BO18" s="453"/>
      <c r="BP18" s="453"/>
    </row>
    <row r="19" customFormat="false" ht="17.25" hidden="false" customHeight="true" outlineLevel="0" collapsed="false">
      <c r="A19" s="624"/>
      <c r="B19" s="795"/>
      <c r="C19" s="796"/>
      <c r="D19" s="860"/>
      <c r="E19" s="860"/>
      <c r="F19" s="861"/>
      <c r="G19" s="862"/>
      <c r="H19" s="863"/>
      <c r="I19" s="863"/>
      <c r="J19" s="853"/>
      <c r="K19" s="811" t="str">
        <f aca="false">IF(J19="","",IF(OR(H18&lt;1,H18&gt;2),"支払ｴﾗ-(1or2)",IF(OR(I18&lt;1,I18&gt;2),"償還ｴﾗ-(1or2)",IF(H18=1,K18-(J19-J20-1)*K20,"元利均等年賦払"))))</f>
        <v/>
      </c>
      <c r="L19" s="864"/>
      <c r="M19" s="812" t="n">
        <f aca="false">IF(OR((M5&lt;$J$18+$J$20),AND($H$18=1,$I$18=1,M5=$J$18+$J$20),AND($H$18=2,$I$18=1,M5=$J$18+$J$20)),0,IF(OR(AND($H$18=1,$I$18=2,M5=$J$18+$J$20),AND($H$18=1,$I$18=1,M5=$J$18+$J$20+1)),$K$19,IF(OR(AND($H$18=2,$I$18=2,M5=$J$18+$J$20),AND($H$18=2,$I$18=1,M5=$J$18+$J$20+1)),ABS(PPMT($L$18,1,$J$19-$J$20,$K$18)),IF(OR(AND($H$18=1,$I$18=2,M5&lt;$J$18+$J$19,M5&gt;$J$18+$J$20),AND($H$18=1,$I$18=1,M5&lt;=$J$18+$J$19,M5&gt;$J$18+$J$20+1)),$K$20,IF(AND($H$18=2,$I$18=2,M5&lt;$J$18+$J$19,M5&gt;$J$18+$J$20),ABS(PPMT($L$18,M5-$J$18-$J$20+1,$J$19-$J$20,$K$18)),IF(AND($H$18=2,$I$18=1,M5&lt;=$J$18+$J$19,M5&gt;$J$18+$J$20+1),ABS(PPMT($L$18,M5-$J$18-$J$20,$J$19-$J$20,$K$18)),0))))))</f>
        <v>0</v>
      </c>
      <c r="N19" s="813" t="n">
        <f aca="false">IF(OR((N5&lt;$J$18+$J$20),AND($H$18=1,$I$18=1,N5=$J$18+$J$20),AND($H$18=2,$I$18=1,N5=$J$18+$J$20)),0,IF(OR(AND($H$18=1,$I$18=2,N5=$J$18+$J$20),AND($H$18=1,$I$18=1,N5=$J$18+$J$20+1)),$K$19,IF(OR(AND($H$18=2,$I$18=2,N5=$J$18+$J$20),AND($H$18=2,$I$18=1,N5=$J$18+$J$20+1)),ABS(PPMT($L$18,1,$J$19-$J$20,$K$18)),IF(OR(AND($H$18=1,$I$18=2,N5&lt;$J$18+$J$19,N5&gt;$J$18+$J$20),AND($H$18=1,$I$18=1,N5&lt;=$J$18+$J$19,N5&gt;$J$18+$J$20+1)),$K$20,IF(AND($H$18=2,$I$18=2,N5&lt;$J$18+$J$19,N5&gt;$J$18+$J$20),ABS(PPMT($L$18,N5-$J$18-$J$20+1,$J$19-$J$20,$K$18)),IF(AND($H$18=2,$I$18=1,N5&lt;=$J$18+$J$19,N5&gt;$J$18+$J$20+1),ABS(PPMT($L$18,N5-$J$18-$J$20,$J$19-$J$20,$K$18)),0))))))</f>
        <v>0</v>
      </c>
      <c r="O19" s="813" t="n">
        <f aca="false">IF(OR((O5&lt;$J$18+$J$20),AND($H$18=1,$I$18=1,O5=$J$18+$J$20),AND($H$18=2,$I$18=1,O5=$J$18+$J$20)),0,IF(OR(AND($H$18=1,$I$18=2,O5=$J$18+$J$20),AND($H$18=1,$I$18=1,O5=$J$18+$J$20+1)),$K$19,IF(OR(AND($H$18=2,$I$18=2,O5=$J$18+$J$20),AND($H$18=2,$I$18=1,O5=$J$18+$J$20+1)),ABS(PPMT($L$18,1,$J$19-$J$20,$K$18)),IF(OR(AND($H$18=1,$I$18=2,O5&lt;$J$18+$J$19,O5&gt;$J$18+$J$20),AND($H$18=1,$I$18=1,O5&lt;=$J$18+$J$19,O5&gt;$J$18+$J$20+1)),$K$20,IF(AND($H$18=2,$I$18=2,O5&lt;$J$18+$J$19,O5&gt;$J$18+$J$20),ABS(PPMT($L$18,O5-$J$18-$J$20+1,$J$19-$J$20,$K$18)),IF(AND($H$18=2,$I$18=1,O5&lt;=$J$18+$J$19,O5&gt;$J$18+$J$20+1),ABS(PPMT($L$18,O5-$J$18-$J$20,$J$19-$J$20,$K$18)),0))))))</f>
        <v>0</v>
      </c>
      <c r="P19" s="813" t="n">
        <f aca="false">IF(OR((P5&lt;$J$18+$J$20),AND($H$18=1,$I$18=1,P5=$J$18+$J$20),AND($H$18=2,$I$18=1,P5=$J$18+$J$20)),0,IF(OR(AND($H$18=1,$I$18=2,P5=$J$18+$J$20),AND($H$18=1,$I$18=1,P5=$J$18+$J$20+1)),$K$19,IF(OR(AND($H$18=2,$I$18=2,P5=$J$18+$J$20),AND($H$18=2,$I$18=1,P5=$J$18+$J$20+1)),ABS(PPMT($L$18,1,$J$19-$J$20,$K$18)),IF(OR(AND($H$18=1,$I$18=2,P5&lt;$J$18+$J$19,P5&gt;$J$18+$J$20),AND($H$18=1,$I$18=1,P5&lt;=$J$18+$J$19,P5&gt;$J$18+$J$20+1)),$K$20,IF(AND($H$18=2,$I$18=2,P5&lt;$J$18+$J$19,P5&gt;$J$18+$J$20),ABS(PPMT($L$18,P5-$J$18-$J$20+1,$J$19-$J$20,$K$18)),IF(AND($H$18=2,$I$18=1,P5&lt;=$J$18+$J$19,P5&gt;$J$18+$J$20+1),ABS(PPMT($L$18,P5-$J$18-$J$20,$J$19-$J$20,$K$18)),0))))))</f>
        <v>0</v>
      </c>
      <c r="Q19" s="813" t="n">
        <f aca="false">IF(OR((Q5&lt;$J$18+$J$20),AND($H$18=1,$I$18=1,Q5=$J$18+$J$20),AND($H$18=2,$I$18=1,Q5=$J$18+$J$20)),0,IF(OR(AND($H$18=1,$I$18=2,Q5=$J$18+$J$20),AND($H$18=1,$I$18=1,Q5=$J$18+$J$20+1)),$K$19,IF(OR(AND($H$18=2,$I$18=2,Q5=$J$18+$J$20),AND($H$18=2,$I$18=1,Q5=$J$18+$J$20+1)),ABS(PPMT($L$18,1,$J$19-$J$20,$K$18)),IF(OR(AND($H$18=1,$I$18=2,Q5&lt;$J$18+$J$19,Q5&gt;$J$18+$J$20),AND($H$18=1,$I$18=1,Q5&lt;=$J$18+$J$19,Q5&gt;$J$18+$J$20+1)),$K$20,IF(AND($H$18=2,$I$18=2,Q5&lt;$J$18+$J$19,Q5&gt;$J$18+$J$20),ABS(PPMT($L$18,Q5-$J$18-$J$20+1,$J$19-$J$20,$K$18)),IF(AND($H$18=2,$I$18=1,Q5&lt;=$J$18+$J$19,Q5&gt;$J$18+$J$20+1),ABS(PPMT($L$18,Q5-$J$18-$J$20,$J$19-$J$20,$K$18)),0))))))</f>
        <v>0</v>
      </c>
      <c r="R19" s="813" t="n">
        <f aca="false">IF(OR((R5&lt;$J$18+$J$20),AND($H$18=1,$I$18=1,R5=$J$18+$J$20),AND($H$18=2,$I$18=1,R5=$J$18+$J$20)),0,IF(OR(AND($H$18=1,$I$18=2,R5=$J$18+$J$20),AND($H$18=1,$I$18=1,R5=$J$18+$J$20+1)),$K$19,IF(OR(AND($H$18=2,$I$18=2,R5=$J$18+$J$20),AND($H$18=2,$I$18=1,R5=$J$18+$J$20+1)),ABS(PPMT($L$18,1,$J$19-$J$20,$K$18)),IF(OR(AND($H$18=1,$I$18=2,R5&lt;$J$18+$J$19,R5&gt;$J$18+$J$20),AND($H$18=1,$I$18=1,R5&lt;=$J$18+$J$19,R5&gt;$J$18+$J$20+1)),$K$20,IF(AND($H$18=2,$I$18=2,R5&lt;$J$18+$J$19,R5&gt;$J$18+$J$20),ABS(PPMT($L$18,R5-$J$18-$J$20+1,$J$19-$J$20,$K$18)),IF(AND($H$18=2,$I$18=1,R5&lt;=$J$18+$J$19,R5&gt;$J$18+$J$20+1),ABS(PPMT($L$18,R5-$J$18-$J$20,$J$19-$J$20,$K$18)),0))))))</f>
        <v>0</v>
      </c>
      <c r="S19" s="813" t="n">
        <f aca="false">IF(OR((S5&lt;$J$18+$J$20),AND($H$18=1,$I$18=1,S5=$J$18+$J$20),AND($H$18=2,$I$18=1,S5=$J$18+$J$20)),0,IF(OR(AND($H$18=1,$I$18=2,S5=$J$18+$J$20),AND($H$18=1,$I$18=1,S5=$J$18+$J$20+1)),$K$19,IF(OR(AND($H$18=2,$I$18=2,S5=$J$18+$J$20),AND($H$18=2,$I$18=1,S5=$J$18+$J$20+1)),ABS(PPMT($L$18,1,$J$19-$J$20,$K$18)),IF(OR(AND($H$18=1,$I$18=2,S5&lt;$J$18+$J$19,S5&gt;$J$18+$J$20),AND($H$18=1,$I$18=1,S5&lt;=$J$18+$J$19,S5&gt;$J$18+$J$20+1)),$K$20,IF(AND($H$18=2,$I$18=2,S5&lt;$J$18+$J$19,S5&gt;$J$18+$J$20),ABS(PPMT($L$18,S5-$J$18-$J$20+1,$J$19-$J$20,$K$18)),IF(AND($H$18=2,$I$18=1,S5&lt;=$J$18+$J$19,S5&gt;$J$18+$J$20+1),ABS(PPMT($L$18,S5-$J$18-$J$20,$J$19-$J$20,$K$18)),0))))))</f>
        <v>0</v>
      </c>
      <c r="T19" s="813" t="n">
        <f aca="false">IF(OR((T5&lt;$J$18+$J$20),AND($H$18=1,$I$18=1,T5=$J$18+$J$20),AND($H$18=2,$I$18=1,T5=$J$18+$J$20)),0,IF(OR(AND($H$18=1,$I$18=2,T5=$J$18+$J$20),AND($H$18=1,$I$18=1,T5=$J$18+$J$20+1)),$K$19,IF(OR(AND($H$18=2,$I$18=2,T5=$J$18+$J$20),AND($H$18=2,$I$18=1,T5=$J$18+$J$20+1)),ABS(PPMT($L$18,1,$J$19-$J$20,$K$18)),IF(OR(AND($H$18=1,$I$18=2,T5&lt;$J$18+$J$19,T5&gt;$J$18+$J$20),AND($H$18=1,$I$18=1,T5&lt;=$J$18+$J$19,T5&gt;$J$18+$J$20+1)),$K$20,IF(AND($H$18=2,$I$18=2,T5&lt;$J$18+$J$19,T5&gt;$J$18+$J$20),ABS(PPMT($L$18,T5-$J$18-$J$20+1,$J$19-$J$20,$K$18)),IF(AND($H$18=2,$I$18=1,T5&lt;=$J$18+$J$19,T5&gt;$J$18+$J$20+1),ABS(PPMT($L$18,T5-$J$18-$J$20,$J$19-$J$20,$K$18)),0))))))</f>
        <v>0</v>
      </c>
      <c r="U19" s="813" t="n">
        <f aca="false">IF(OR((U5&lt;$J$18+$J$20),AND($H$18=1,$I$18=1,U5=$J$18+$J$20),AND($H$18=2,$I$18=1,U5=$J$18+$J$20)),0,IF(OR(AND($H$18=1,$I$18=2,U5=$J$18+$J$20),AND($H$18=1,$I$18=1,U5=$J$18+$J$20+1)),$K$19,IF(OR(AND($H$18=2,$I$18=2,U5=$J$18+$J$20),AND($H$18=2,$I$18=1,U5=$J$18+$J$20+1)),ABS(PPMT($L$18,1,$J$19-$J$20,$K$18)),IF(OR(AND($H$18=1,$I$18=2,U5&lt;$J$18+$J$19,U5&gt;$J$18+$J$20),AND($H$18=1,$I$18=1,U5&lt;=$J$18+$J$19,U5&gt;$J$18+$J$20+1)),$K$20,IF(AND($H$18=2,$I$18=2,U5&lt;$J$18+$J$19,U5&gt;$J$18+$J$20),ABS(PPMT($L$18,U5-$J$18-$J$20+1,$J$19-$J$20,$K$18)),IF(AND($H$18=2,$I$18=1,U5&lt;=$J$18+$J$19,U5&gt;$J$18+$J$20+1),ABS(PPMT($L$18,U5-$J$18-$J$20,$J$19-$J$20,$K$18)),0))))))</f>
        <v>0</v>
      </c>
      <c r="V19" s="814" t="n">
        <f aca="false">IF(OR((V5&lt;$J$18+$J$20),AND($H$18=1,$I$18=1,V5=$J$18+$J$20),AND($H$18=2,$I$18=1,V5=$J$18+$J$20)),0,IF(OR(AND($H$18=1,$I$18=2,V5=$J$18+$J$20),AND($H$18=1,$I$18=1,V5=$J$18+$J$20+1)),$K$19,IF(OR(AND($H$18=2,$I$18=2,V5=$J$18+$J$20),AND($H$18=2,$I$18=1,V5=$J$18+$J$20+1)),ABS(PPMT($L$18,1,$J$19-$J$20,$K$18)),IF(OR(AND($H$18=1,$I$18=2,V5&lt;$J$18+$J$19,V5&gt;$J$18+$J$20),AND($H$18=1,$I$18=1,V5&lt;=$J$18+$J$19,V5&gt;$J$18+$J$20+1)),$K$20,IF(AND($H$18=2,$I$18=2,V5&lt;$J$18+$J$19,V5&gt;$J$18+$J$20),ABS(PPMT($L$18,V5-$J$18-$J$20+1,$J$19-$J$20,$K$18)),IF(AND($H$18=2,$I$18=1,V5&lt;=$J$18+$J$19,V5&gt;$J$18+$J$20+1),ABS(PPMT($L$18,V5-$J$18-$J$20,$J$19-$J$20,$K$18)),0))))))</f>
        <v>0</v>
      </c>
      <c r="W19" s="815" t="n">
        <f aca="false">IF(OR((W5&lt;$J$18+$J$20),AND($H$18=1,$I$18=1,W5=$J$18+$J$20),AND($H$18=2,$I$18=1,W5=$J$18+$J$20)),0,IF(OR(AND($H$18=1,$I$18=2,W5=$J$18+$J$20),AND($H$18=1,$I$18=1,W5=$J$18+$J$20+1)),$K$19,IF(OR(AND($H$18=2,$I$18=2,W5=$J$18+$J$20),AND($H$18=2,$I$18=1,W5=$J$18+$J$20+1)),ABS(PPMT($L$18,1,$J$19-$J$20,$K$18)),IF(OR(AND($H$18=1,$I$18=2,W5&lt;$J$18+$J$19,W5&gt;$J$18+$J$20),AND($H$18=1,$I$18=1,W5&lt;=$J$18+$J$19,W5&gt;$J$18+$J$20+1)),$K$20,IF(AND($H$18=2,$I$18=2,W5&lt;$J$18+$J$19,W5&gt;$J$18+$J$20),ABS(PPMT($L$18,W5-$J$18-$J$20+1,$J$19-$J$20,$K$18)),IF(AND($H$18=2,$I$18=1,W5&lt;=$J$18+$J$19,W5&gt;$J$18+$J$20+1),ABS(PPMT($L$18,W5-$J$18-$J$20,$J$19-$J$20,$K$18)),0))))))</f>
        <v>0</v>
      </c>
      <c r="X19" s="813" t="n">
        <f aca="false">IF(OR((X5&lt;$J$18+$J$20),AND($H$18=1,$I$18=1,X5=$J$18+$J$20),AND($H$18=2,$I$18=1,X5=$J$18+$J$20)),0,IF(OR(AND($H$18=1,$I$18=2,X5=$J$18+$J$20),AND($H$18=1,$I$18=1,X5=$J$18+$J$20+1)),$K$19,IF(OR(AND($H$18=2,$I$18=2,X5=$J$18+$J$20),AND($H$18=2,$I$18=1,X5=$J$18+$J$20+1)),ABS(PPMT($L$18,1,$J$19-$J$20,$K$18)),IF(OR(AND($H$18=1,$I$18=2,X5&lt;$J$18+$J$19,X5&gt;$J$18+$J$20),AND($H$18=1,$I$18=1,X5&lt;=$J$18+$J$19,X5&gt;$J$18+$J$20+1)),$K$20,IF(AND($H$18=2,$I$18=2,X5&lt;$J$18+$J$19,X5&gt;$J$18+$J$20),ABS(PPMT($L$18,X5-$J$18-$J$20+1,$J$19-$J$20,$K$18)),IF(AND($H$18=2,$I$18=1,X5&lt;=$J$18+$J$19,X5&gt;$J$18+$J$20+1),ABS(PPMT($L$18,X5-$J$18-$J$20,$J$19-$J$20,$K$18)),0))))))</f>
        <v>0</v>
      </c>
      <c r="Y19" s="813" t="n">
        <f aca="false">IF(OR((Y5&lt;$J$18+$J$20),AND($H$18=1,$I$18=1,Y5=$J$18+$J$20),AND($H$18=2,$I$18=1,Y5=$J$18+$J$20)),0,IF(OR(AND($H$18=1,$I$18=2,Y5=$J$18+$J$20),AND($H$18=1,$I$18=1,Y5=$J$18+$J$20+1)),$K$19,IF(OR(AND($H$18=2,$I$18=2,Y5=$J$18+$J$20),AND($H$18=2,$I$18=1,Y5=$J$18+$J$20+1)),ABS(PPMT($L$18,1,$J$19-$J$20,$K$18)),IF(OR(AND($H$18=1,$I$18=2,Y5&lt;$J$18+$J$19,Y5&gt;$J$18+$J$20),AND($H$18=1,$I$18=1,Y5&lt;=$J$18+$J$19,Y5&gt;$J$18+$J$20+1)),$K$20,IF(AND($H$18=2,$I$18=2,Y5&lt;$J$18+$J$19,Y5&gt;$J$18+$J$20),ABS(PPMT($L$18,Y5-$J$18-$J$20+1,$J$19-$J$20,$K$18)),IF(AND($H$18=2,$I$18=1,Y5&lt;=$J$18+$J$19,Y5&gt;$J$18+$J$20+1),ABS(PPMT($L$18,Y5-$J$18-$J$20,$J$19-$J$20,$K$18)),0))))))</f>
        <v>0</v>
      </c>
      <c r="Z19" s="813" t="n">
        <f aca="false">IF(OR((Z5&lt;$J$18+$J$20),AND($H$18=1,$I$18=1,Z5=$J$18+$J$20),AND($H$18=2,$I$18=1,Z5=$J$18+$J$20)),0,IF(OR(AND($H$18=1,$I$18=2,Z5=$J$18+$J$20),AND($H$18=1,$I$18=1,Z5=$J$18+$J$20+1)),$K$19,IF(OR(AND($H$18=2,$I$18=2,Z5=$J$18+$J$20),AND($H$18=2,$I$18=1,Z5=$J$18+$J$20+1)),ABS(PPMT($L$18,1,$J$19-$J$20,$K$18)),IF(OR(AND($H$18=1,$I$18=2,Z5&lt;$J$18+$J$19,Z5&gt;$J$18+$J$20),AND($H$18=1,$I$18=1,Z5&lt;=$J$18+$J$19,Z5&gt;$J$18+$J$20+1)),$K$20,IF(AND($H$18=2,$I$18=2,Z5&lt;$J$18+$J$19,Z5&gt;$J$18+$J$20),ABS(PPMT($L$18,Z5-$J$18-$J$20+1,$J$19-$J$20,$K$18)),IF(AND($H$18=2,$I$18=1,Z5&lt;=$J$18+$J$19,Z5&gt;$J$18+$J$20+1),ABS(PPMT($L$18,Z5-$J$18-$J$20,$J$19-$J$20,$K$18)),0))))))</f>
        <v>0</v>
      </c>
      <c r="AA19" s="813" t="n">
        <f aca="false">IF(OR((AA5&lt;$J$18+$J$20),AND($H$18=1,$I$18=1,AA5=$J$18+$J$20),AND($H$18=2,$I$18=1,AA5=$J$18+$J$20)),0,IF(OR(AND($H$18=1,$I$18=2,AA5=$J$18+$J$20),AND($H$18=1,$I$18=1,AA5=$J$18+$J$20+1)),$K$19,IF(OR(AND($H$18=2,$I$18=2,AA5=$J$18+$J$20),AND($H$18=2,$I$18=1,AA5=$J$18+$J$20+1)),ABS(PPMT($L$18,1,$J$19-$J$20,$K$18)),IF(OR(AND($H$18=1,$I$18=2,AA5&lt;$J$18+$J$19,AA5&gt;$J$18+$J$20),AND($H$18=1,$I$18=1,AA5&lt;=$J$18+$J$19,AA5&gt;$J$18+$J$20+1)),$K$20,IF(AND($H$18=2,$I$18=2,AA5&lt;$J$18+$J$19,AA5&gt;$J$18+$J$20),ABS(PPMT($L$18,AA5-$J$18-$J$20+1,$J$19-$J$20,$K$18)),IF(AND($H$18=2,$I$18=1,AA5&lt;=$J$18+$J$19,AA5&gt;$J$18+$J$20+1),ABS(PPMT($L$18,AA5-$J$18-$J$20,$J$19-$J$20,$K$18)),0))))))</f>
        <v>0</v>
      </c>
      <c r="AB19" s="813" t="n">
        <f aca="false">IF(OR((AB5&lt;$J$18+$J$20),AND($H$18=1,$I$18=1,AB5=$J$18+$J$20),AND($H$18=2,$I$18=1,AB5=$J$18+$J$20)),0,IF(OR(AND($H$18=1,$I$18=2,AB5=$J$18+$J$20),AND($H$18=1,$I$18=1,AB5=$J$18+$J$20+1)),$K$19,IF(OR(AND($H$18=2,$I$18=2,AB5=$J$18+$J$20),AND($H$18=2,$I$18=1,AB5=$J$18+$J$20+1)),ABS(PPMT($L$18,1,$J$19-$J$20,$K$18)),IF(OR(AND($H$18=1,$I$18=2,AB5&lt;$J$18+$J$19,AB5&gt;$J$18+$J$20),AND($H$18=1,$I$18=1,AB5&lt;=$J$18+$J$19,AB5&gt;$J$18+$J$20+1)),$K$20,IF(AND($H$18=2,$I$18=2,AB5&lt;$J$18+$J$19,AB5&gt;$J$18+$J$20),ABS(PPMT($L$18,AB5-$J$18-$J$20+1,$J$19-$J$20,$K$18)),IF(AND($H$18=2,$I$18=1,AB5&lt;=$J$18+$J$19,AB5&gt;$J$18+$J$20+1),ABS(PPMT($L$18,AB5-$J$18-$J$20,$J$19-$J$20,$K$18)),0))))))</f>
        <v>0</v>
      </c>
      <c r="AC19" s="813" t="n">
        <f aca="false">IF(OR((AC5&lt;$J$18+$J$20),AND($H$18=1,$I$18=1,AC5=$J$18+$J$20),AND($H$18=2,$I$18=1,AC5=$J$18+$J$20)),0,IF(OR(AND($H$18=1,$I$18=2,AC5=$J$18+$J$20),AND($H$18=1,$I$18=1,AC5=$J$18+$J$20+1)),$K$19,IF(OR(AND($H$18=2,$I$18=2,AC5=$J$18+$J$20),AND($H$18=2,$I$18=1,AC5=$J$18+$J$20+1)),ABS(PPMT($L$18,1,$J$19-$J$20,$K$18)),IF(OR(AND($H$18=1,$I$18=2,AC5&lt;$J$18+$J$19,AC5&gt;$J$18+$J$20),AND($H$18=1,$I$18=1,AC5&lt;=$J$18+$J$19,AC5&gt;$J$18+$J$20+1)),$K$20,IF(AND($H$18=2,$I$18=2,AC5&lt;$J$18+$J$19,AC5&gt;$J$18+$J$20),ABS(PPMT($L$18,AC5-$J$18-$J$20+1,$J$19-$J$20,$K$18)),IF(AND($H$18=2,$I$18=1,AC5&lt;=$J$18+$J$19,AC5&gt;$J$18+$J$20+1),ABS(PPMT($L$18,AC5-$J$18-$J$20,$J$19-$J$20,$K$18)),0))))))</f>
        <v>0</v>
      </c>
      <c r="AD19" s="813" t="n">
        <f aca="false">IF(OR((AD5&lt;$J$18+$J$20),AND($H$18=1,$I$18=1,AD5=$J$18+$J$20),AND($H$18=2,$I$18=1,AD5=$J$18+$J$20)),0,IF(OR(AND($H$18=1,$I$18=2,AD5=$J$18+$J$20),AND($H$18=1,$I$18=1,AD5=$J$18+$J$20+1)),$K$19,IF(OR(AND($H$18=2,$I$18=2,AD5=$J$18+$J$20),AND($H$18=2,$I$18=1,AD5=$J$18+$J$20+1)),ABS(PPMT($L$18,1,$J$19-$J$20,$K$18)),IF(OR(AND($H$18=1,$I$18=2,AD5&lt;$J$18+$J$19,AD5&gt;$J$18+$J$20),AND($H$18=1,$I$18=1,AD5&lt;=$J$18+$J$19,AD5&gt;$J$18+$J$20+1)),$K$20,IF(AND($H$18=2,$I$18=2,AD5&lt;$J$18+$J$19,AD5&gt;$J$18+$J$20),ABS(PPMT($L$18,AD5-$J$18-$J$20+1,$J$19-$J$20,$K$18)),IF(AND($H$18=2,$I$18=1,AD5&lt;=$J$18+$J$19,AD5&gt;$J$18+$J$20+1),ABS(PPMT($L$18,AD5-$J$18-$J$20,$J$19-$J$20,$K$18)),0))))))</f>
        <v>0</v>
      </c>
      <c r="AE19" s="813" t="n">
        <f aca="false">IF(OR((AE5&lt;$J$18+$J$20),AND($H$18=1,$I$18=1,AE5=$J$18+$J$20),AND($H$18=2,$I$18=1,AE5=$J$18+$J$20)),0,IF(OR(AND($H$18=1,$I$18=2,AE5=$J$18+$J$20),AND($H$18=1,$I$18=1,AE5=$J$18+$J$20+1)),$K$19,IF(OR(AND($H$18=2,$I$18=2,AE5=$J$18+$J$20),AND($H$18=2,$I$18=1,AE5=$J$18+$J$20+1)),ABS(PPMT($L$18,1,$J$19-$J$20,$K$18)),IF(OR(AND($H$18=1,$I$18=2,AE5&lt;$J$18+$J$19,AE5&gt;$J$18+$J$20),AND($H$18=1,$I$18=1,AE5&lt;=$J$18+$J$19,AE5&gt;$J$18+$J$20+1)),$K$20,IF(AND($H$18=2,$I$18=2,AE5&lt;$J$18+$J$19,AE5&gt;$J$18+$J$20),ABS(PPMT($L$18,AE5-$J$18-$J$20+1,$J$19-$J$20,$K$18)),IF(AND($H$18=2,$I$18=1,AE5&lt;=$J$18+$J$19,AE5&gt;$J$18+$J$20+1),ABS(PPMT($L$18,AE5-$J$18-$J$20,$J$19-$J$20,$K$18)),0))))))</f>
        <v>0</v>
      </c>
      <c r="AF19" s="816" t="n">
        <f aca="false">IF(OR((AF5&lt;$J$18+$J$20),AND($H$18=1,$I$18=1,AF5=$J$18+$J$20),AND($H$18=2,$I$18=1,AF5=$J$18+$J$20)),0,IF(OR(AND($H$18=1,$I$18=2,AF5=$J$18+$J$20),AND($H$18=1,$I$18=1,AF5=$J$18+$J$20+1)),$K$19,IF(OR(AND($H$18=2,$I$18=2,AF5=$J$18+$J$20),AND($H$18=2,$I$18=1,AF5=$J$18+$J$20+1)),ABS(PPMT($L$18,1,$J$19-$J$20,$K$18)),IF(OR(AND($H$18=1,$I$18=2,AF5&lt;$J$18+$J$19,AF5&gt;$J$18+$J$20),AND($H$18=1,$I$18=1,AF5&lt;=$J$18+$J$19,AF5&gt;$J$18+$J$20+1)),$K$20,IF(AND($H$18=2,$I$18=2,AF5&lt;$J$18+$J$19,AF5&gt;$J$18+$J$20),ABS(PPMT($L$18,AF5-$J$18-$J$20+1,$J$19-$J$20,$K$18)),IF(AND($H$18=2,$I$18=1,AF5&lt;=$J$18+$J$19,AF5&gt;$J$18+$J$20+1),ABS(PPMT($L$18,AF5-$J$18-$J$20,$J$19-$J$20,$K$18)),0))))))</f>
        <v>0</v>
      </c>
      <c r="AG19" s="817" t="n">
        <f aca="false">SUM(M19:AF19)</f>
        <v>0</v>
      </c>
      <c r="AH19" s="818"/>
      <c r="AI19" s="818"/>
      <c r="AJ19" s="453"/>
      <c r="AK19" s="453"/>
      <c r="AL19" s="453"/>
      <c r="AM19" s="453"/>
      <c r="AN19" s="453"/>
      <c r="AO19" s="453"/>
      <c r="AP19" s="453"/>
      <c r="AQ19" s="453"/>
      <c r="AR19" s="453"/>
      <c r="AS19" s="453"/>
      <c r="AT19" s="453"/>
      <c r="AU19" s="453"/>
      <c r="AV19" s="453"/>
      <c r="AW19" s="453"/>
      <c r="AX19" s="453"/>
      <c r="AY19" s="453"/>
      <c r="AZ19" s="453"/>
      <c r="BA19" s="453"/>
      <c r="BB19" s="453"/>
      <c r="BC19" s="453"/>
      <c r="BD19" s="453"/>
      <c r="BE19" s="453"/>
      <c r="BF19" s="453"/>
      <c r="BG19" s="453"/>
      <c r="BH19" s="453"/>
      <c r="BI19" s="453"/>
      <c r="BJ19" s="453"/>
      <c r="BK19" s="453"/>
      <c r="BL19" s="453"/>
      <c r="BM19" s="453"/>
      <c r="BN19" s="453"/>
      <c r="BO19" s="453"/>
      <c r="BP19" s="453"/>
    </row>
    <row r="20" customFormat="false" ht="17.25" hidden="false" customHeight="true" outlineLevel="0" collapsed="false">
      <c r="A20" s="624"/>
      <c r="B20" s="795"/>
      <c r="C20" s="796"/>
      <c r="D20" s="860"/>
      <c r="E20" s="860"/>
      <c r="F20" s="861"/>
      <c r="G20" s="862"/>
      <c r="H20" s="863"/>
      <c r="I20" s="863"/>
      <c r="J20" s="866"/>
      <c r="K20" s="821" t="str">
        <f aca="false">IF(J20="","",IF(J20&gt;=J19,"据置は償還の内数で!!",IF(OR(H18&lt;1,H18&gt;2,I18&lt;1,I18&gt;2),"〃",IF(H18=1,ROUNDDOWN((K18/(J19-J20)),-3),"〃"))))</f>
        <v/>
      </c>
      <c r="L20" s="864"/>
      <c r="M20" s="867" t="n">
        <f aca="false">TRUNC(IF($H$18=1,M18*$L$18,IF(AND($H$18=2,$I$18=1,$J$18+$J$20&lt;M5,$J$18+$J$19&gt;=M5),ABS(IPMT($L$18,M5-$J$18-$J$20,$J$19-$J$20,$K$18)),IF(AND($H$18=2,$I$18=2,$J$18+$J$20&lt;=M5,$J$18+$J$19&gt;M5),ABS(IPMT($L$18,M5-$J$18-$J$20+1,$J$19-$J$20,$K$18)),IF(AND($H$18=2,$I$18=1,$J$18&lt;M5,$J$18+$J$20&gt;=M5),ABS(IPMT($L$18,1,$J$19-$J$20,$K$18)),IF(AND($H$18=2,$I$18=2,$J$18&lt;=M5,$J$18+$J$20&gt;M5),ABS(IPMT($L$18,1,$J$19-$J$20,$K$18)),0))))))</f>
        <v>0</v>
      </c>
      <c r="N20" s="868" t="n">
        <f aca="false">TRUNC(IF($H$18=1,N18*$L$18,IF(AND($H$18=2,$I$18=1,$J$18+$J$20&lt;N5,$J$18+$J$19&gt;=N5),ABS(IPMT($L$18,N5-$J$18-$J$20,$J$19-$J$20,$K$18)),IF(AND($H$18=2,$I$18=2,$J$18+$J$20&lt;=N5,$J$18+$J$19&gt;N5),ABS(IPMT($L$18,N5-$J$18-$J$20+1,$J$19-$J$20,$K$18)),IF(AND($H$18=2,$I$18=1,$J$18&lt;N5,$J$18+$J$20&gt;=N5),ABS(IPMT($L$18,1,$J$19-$J$20,$K$18)),IF(AND($H$18=2,$I$18=2,$J$18&lt;=N5,$J$18+$J$20&gt;N5),ABS(IPMT($L$18,1,$J$19-$J$20,$K$18)),0))))))</f>
        <v>0</v>
      </c>
      <c r="O20" s="868" t="n">
        <f aca="false">TRUNC(IF($H$18=1,O18*$L$18,IF(AND($H$18=2,$I$18=1,$J$18+$J$20&lt;O5,$J$18+$J$19&gt;=O5),ABS(IPMT($L$18,O5-$J$18-$J$20,$J$19-$J$20,$K$18)),IF(AND($H$18=2,$I$18=2,$J$18+$J$20&lt;=O5,$J$18+$J$19&gt;O5),ABS(IPMT($L$18,O5-$J$18-$J$20+1,$J$19-$J$20,$K$18)),IF(AND($H$18=2,$I$18=1,$J$18&lt;O5,$J$18+$J$20&gt;=O5),ABS(IPMT($L$18,1,$J$19-$J$20,$K$18)),IF(AND($H$18=2,$I$18=2,$J$18&lt;=O5,$J$18+$J$20&gt;O5),ABS(IPMT($L$18,1,$J$19-$J$20,$K$18)),0))))))</f>
        <v>0</v>
      </c>
      <c r="P20" s="868" t="n">
        <f aca="false">TRUNC(IF($H$18=1,P18*$L$18,IF(AND($H$18=2,$I$18=1,$J$18+$J$20&lt;P5,$J$18+$J$19&gt;=P5),ABS(IPMT($L$18,P5-$J$18-$J$20,$J$19-$J$20,$K$18)),IF(AND($H$18=2,$I$18=2,$J$18+$J$20&lt;=P5,$J$18+$J$19&gt;P5),ABS(IPMT($L$18,P5-$J$18-$J$20+1,$J$19-$J$20,$K$18)),IF(AND($H$18=2,$I$18=1,$J$18&lt;P5,$J$18+$J$20&gt;=P5),ABS(IPMT($L$18,1,$J$19-$J$20,$K$18)),IF(AND($H$18=2,$I$18=2,$J$18&lt;=P5,$J$18+$J$20&gt;P5),ABS(IPMT($L$18,1,$J$19-$J$20,$K$18)),0))))))</f>
        <v>0</v>
      </c>
      <c r="Q20" s="868" t="n">
        <f aca="false">TRUNC(IF($H$18=1,Q18*$L$18,IF(AND($H$18=2,$I$18=1,$J$18+$J$20&lt;Q5,$J$18+$J$19&gt;=Q5),ABS(IPMT($L$18,Q5-$J$18-$J$20,$J$19-$J$20,$K$18)),IF(AND($H$18=2,$I$18=2,$J$18+$J$20&lt;=Q5,$J$18+$J$19&gt;Q5),ABS(IPMT($L$18,Q5-$J$18-$J$20+1,$J$19-$J$20,$K$18)),IF(AND($H$18=2,$I$18=1,$J$18&lt;Q5,$J$18+$J$20&gt;=Q5),ABS(IPMT($L$18,1,$J$19-$J$20,$K$18)),IF(AND($H$18=2,$I$18=2,$J$18&lt;=Q5,$J$18+$J$20&gt;Q5),ABS(IPMT($L$18,1,$J$19-$J$20,$K$18)),0))))))</f>
        <v>0</v>
      </c>
      <c r="R20" s="868" t="n">
        <f aca="false">TRUNC(IF($H$18=1,R18*$L$18,IF(AND($H$18=2,$I$18=1,$J$18+$J$20&lt;R5,$J$18+$J$19&gt;=R5),ABS(IPMT($L$18,R5-$J$18-$J$20,$J$19-$J$20,$K$18)),IF(AND($H$18=2,$I$18=2,$J$18+$J$20&lt;=R5,$J$18+$J$19&gt;R5),ABS(IPMT($L$18,R5-$J$18-$J$20+1,$J$19-$J$20,$K$18)),IF(AND($H$18=2,$I$18=1,$J$18&lt;R5,$J$18+$J$20&gt;=R5),ABS(IPMT($L$18,1,$J$19-$J$20,$K$18)),IF(AND($H$18=2,$I$18=2,$J$18&lt;=R5,$J$18+$J$20&gt;R5),ABS(IPMT($L$18,1,$J$19-$J$20,$K$18)),0))))))</f>
        <v>0</v>
      </c>
      <c r="S20" s="868" t="n">
        <f aca="false">TRUNC(IF($H$18=1,S18*$L$18,IF(AND($H$18=2,$I$18=1,$J$18+$J$20&lt;S5,$J$18+$J$19&gt;=S5),ABS(IPMT($L$18,S5-$J$18-$J$20,$J$19-$J$20,$K$18)),IF(AND($H$18=2,$I$18=2,$J$18+$J$20&lt;=S5,$J$18+$J$19&gt;S5),ABS(IPMT($L$18,S5-$J$18-$J$20+1,$J$19-$J$20,$K$18)),IF(AND($H$18=2,$I$18=1,$J$18&lt;S5,$J$18+$J$20&gt;=S5),ABS(IPMT($L$18,1,$J$19-$J$20,$K$18)),IF(AND($H$18=2,$I$18=2,$J$18&lt;=S5,$J$18+$J$20&gt;S5),ABS(IPMT($L$18,1,$J$19-$J$20,$K$18)),0))))))</f>
        <v>0</v>
      </c>
      <c r="T20" s="868" t="n">
        <f aca="false">TRUNC(IF($H$18=1,T18*$L$18,IF(AND($H$18=2,$I$18=1,$J$18+$J$20&lt;T5,$J$18+$J$19&gt;=T5),ABS(IPMT($L$18,T5-$J$18-$J$20,$J$19-$J$20,$K$18)),IF(AND($H$18=2,$I$18=2,$J$18+$J$20&lt;=T5,$J$18+$J$19&gt;T5),ABS(IPMT($L$18,T5-$J$18-$J$20+1,$J$19-$J$20,$K$18)),IF(AND($H$18=2,$I$18=1,$J$18&lt;T5,$J$18+$J$20&gt;=T5),ABS(IPMT($L$18,1,$J$19-$J$20,$K$18)),IF(AND($H$18=2,$I$18=2,$J$18&lt;=T5,$J$18+$J$20&gt;T5),ABS(IPMT($L$18,1,$J$19-$J$20,$K$18)),0))))))</f>
        <v>0</v>
      </c>
      <c r="U20" s="868" t="n">
        <f aca="false">TRUNC(IF($H$18=1,U18*$L$18,IF(AND($H$18=2,$I$18=1,$J$18+$J$20&lt;U5,$J$18+$J$19&gt;=U5),ABS(IPMT($L$18,U5-$J$18-$J$20,$J$19-$J$20,$K$18)),IF(AND($H$18=2,$I$18=2,$J$18+$J$20&lt;=U5,$J$18+$J$19&gt;U5),ABS(IPMT($L$18,U5-$J$18-$J$20+1,$J$19-$J$20,$K$18)),IF(AND($H$18=2,$I$18=1,$J$18&lt;U5,$J$18+$J$20&gt;=U5),ABS(IPMT($L$18,1,$J$19-$J$20,$K$18)),IF(AND($H$18=2,$I$18=2,$J$18&lt;=U5,$J$18+$J$20&gt;U5),ABS(IPMT($L$18,1,$J$19-$J$20,$K$18)),0))))))</f>
        <v>0</v>
      </c>
      <c r="V20" s="869" t="n">
        <f aca="false">TRUNC(IF($H$18=1,V18*$L$18,IF(AND($H$18=2,$I$18=1,$J$18+$J$20&lt;V5,$J$18+$J$19&gt;=V5),ABS(IPMT($L$18,V5-$J$18-$J$20,$J$19-$J$20,$K$18)),IF(AND($H$18=2,$I$18=2,$J$18+$J$20&lt;=V5,$J$18+$J$19&gt;V5),ABS(IPMT($L$18,V5-$J$18-$J$20+1,$J$19-$J$20,$K$18)),IF(AND($H$18=2,$I$18=1,$J$18&lt;V5,$J$18+$J$20&gt;=V5),ABS(IPMT($L$18,1,$J$19-$J$20,$K$18)),IF(AND($H$18=2,$I$18=2,$J$18&lt;=V5,$J$18+$J$20&gt;V5),ABS(IPMT($L$18,1,$J$19-$J$20,$K$18)),0))))))</f>
        <v>0</v>
      </c>
      <c r="W20" s="870" t="n">
        <f aca="false">TRUNC(IF($H$18=1,W18*$L$18,IF(AND($H$18=2,$I$18=1,$J$18+$J$20&lt;W5,$J$18+$J$19&gt;=W5),ABS(IPMT($L$18,W5-$J$18-$J$20,$J$19-$J$20,$K$18)),IF(AND($H$18=2,$I$18=2,$J$18+$J$20&lt;=W5,$J$18+$J$19&gt;W5),ABS(IPMT($L$18,W5-$J$18-$J$20+1,$J$19-$J$20,$K$18)),IF(AND($H$18=2,$I$18=1,$J$18&lt;W5,$J$18+$J$20&gt;=W5),ABS(IPMT($L$18,1,$J$19-$J$20,$K$18)),IF(AND($H$18=2,$I$18=2,$J$18&lt;=W5,$J$18+$J$20&gt;W5),ABS(IPMT($L$18,1,$J$19-$J$20,$K$18)),0))))))</f>
        <v>0</v>
      </c>
      <c r="X20" s="868" t="n">
        <f aca="false">TRUNC(IF($H$18=1,X18*$L$18,IF(AND($H$18=2,$I$18=1,$J$18+$J$20&lt;X5,$J$18+$J$19&gt;=X5),ABS(IPMT($L$18,X5-$J$18-$J$20,$J$19-$J$20,$K$18)),IF(AND($H$18=2,$I$18=2,$J$18+$J$20&lt;=X5,$J$18+$J$19&gt;X5),ABS(IPMT($L$18,X5-$J$18-$J$20+1,$J$19-$J$20,$K$18)),IF(AND($H$18=2,$I$18=1,$J$18&lt;X5,$J$18+$J$20&gt;=X5),ABS(IPMT($L$18,1,$J$19-$J$20,$K$18)),IF(AND($H$18=2,$I$18=2,$J$18&lt;=X5,$J$18+$J$20&gt;X5),ABS(IPMT($L$18,1,$J$19-$J$20,$K$18)),0))))))</f>
        <v>0</v>
      </c>
      <c r="Y20" s="868" t="n">
        <f aca="false">TRUNC(IF($H$18=1,Y18*$L$18,IF(AND($H$18=2,$I$18=1,$J$18+$J$20&lt;Y5,$J$18+$J$19&gt;=Y5),ABS(IPMT($L$18,Y5-$J$18-$J$20,$J$19-$J$20,$K$18)),IF(AND($H$18=2,$I$18=2,$J$18+$J$20&lt;=Y5,$J$18+$J$19&gt;Y5),ABS(IPMT($L$18,Y5-$J$18-$J$20+1,$J$19-$J$20,$K$18)),IF(AND($H$18=2,$I$18=1,$J$18&lt;Y5,$J$18+$J$20&gt;=Y5),ABS(IPMT($L$18,1,$J$19-$J$20,$K$18)),IF(AND($H$18=2,$I$18=2,$J$18&lt;=Y5,$J$18+$J$20&gt;Y5),ABS(IPMT($L$18,1,$J$19-$J$20,$K$18)),0))))))</f>
        <v>0</v>
      </c>
      <c r="Z20" s="868" t="n">
        <f aca="false">TRUNC(IF($H$18=1,Z18*$L$18,IF(AND($H$18=2,$I$18=1,$J$18+$J$20&lt;Z5,$J$18+$J$19&gt;=Z5),ABS(IPMT($L$18,Z5-$J$18-$J$20,$J$19-$J$20,$K$18)),IF(AND($H$18=2,$I$18=2,$J$18+$J$20&lt;=Z5,$J$18+$J$19&gt;Z5),ABS(IPMT($L$18,Z5-$J$18-$J$20+1,$J$19-$J$20,$K$18)),IF(AND($H$18=2,$I$18=1,$J$18&lt;Z5,$J$18+$J$20&gt;=Z5),ABS(IPMT($L$18,1,$J$19-$J$20,$K$18)),IF(AND($H$18=2,$I$18=2,$J$18&lt;=Z5,$J$18+$J$20&gt;Z5),ABS(IPMT($L$18,1,$J$19-$J$20,$K$18)),0))))))</f>
        <v>0</v>
      </c>
      <c r="AA20" s="868" t="n">
        <f aca="false">TRUNC(IF($H$18=1,AA18*$L$18,IF(AND($H$18=2,$I$18=1,$J$18+$J$20&lt;AA5,$J$18+$J$19&gt;=AA5),ABS(IPMT($L$18,AA5-$J$18-$J$20,$J$19-$J$20,$K$18)),IF(AND($H$18=2,$I$18=2,$J$18+$J$20&lt;=AA5,$J$18+$J$19&gt;AA5),ABS(IPMT($L$18,AA5-$J$18-$J$20+1,$J$19-$J$20,$K$18)),IF(AND($H$18=2,$I$18=1,$J$18&lt;AA5,$J$18+$J$20&gt;=AA5),ABS(IPMT($L$18,1,$J$19-$J$20,$K$18)),IF(AND($H$18=2,$I$18=2,$J$18&lt;=AA5,$J$18+$J$20&gt;AA5),ABS(IPMT($L$18,1,$J$19-$J$20,$K$18)),0))))))</f>
        <v>0</v>
      </c>
      <c r="AB20" s="868" t="n">
        <f aca="false">TRUNC(IF($H$18=1,AB18*$L$18,IF(AND($H$18=2,$I$18=1,$J$18+$J$20&lt;AB5,$J$18+$J$19&gt;=AB5),ABS(IPMT($L$18,AB5-$J$18-$J$20,$J$19-$J$20,$K$18)),IF(AND($H$18=2,$I$18=2,$J$18+$J$20&lt;=AB5,$J$18+$J$19&gt;AB5),ABS(IPMT($L$18,AB5-$J$18-$J$20+1,$J$19-$J$20,$K$18)),IF(AND($H$18=2,$I$18=1,$J$18&lt;AB5,$J$18+$J$20&gt;=AB5),ABS(IPMT($L$18,1,$J$19-$J$20,$K$18)),IF(AND($H$18=2,$I$18=2,$J$18&lt;=AB5,$J$18+$J$20&gt;AB5),ABS(IPMT($L$18,1,$J$19-$J$20,$K$18)),0))))))</f>
        <v>0</v>
      </c>
      <c r="AC20" s="868" t="n">
        <f aca="false">TRUNC(IF($H$18=1,AC18*$L$18,IF(AND($H$18=2,$I$18=1,$J$18+$J$20&lt;AC5,$J$18+$J$19&gt;=AC5),ABS(IPMT($L$18,AC5-$J$18-$J$20,$J$19-$J$20,$K$18)),IF(AND($H$18=2,$I$18=2,$J$18+$J$20&lt;=AC5,$J$18+$J$19&gt;AC5),ABS(IPMT($L$18,AC5-$J$18-$J$20+1,$J$19-$J$20,$K$18)),IF(AND($H$18=2,$I$18=1,$J$18&lt;AC5,$J$18+$J$20&gt;=AC5),ABS(IPMT($L$18,1,$J$19-$J$20,$K$18)),IF(AND($H$18=2,$I$18=2,$J$18&lt;=AC5,$J$18+$J$20&gt;AC5),ABS(IPMT($L$18,1,$J$19-$J$20,$K$18)),0))))))</f>
        <v>0</v>
      </c>
      <c r="AD20" s="868" t="n">
        <f aca="false">TRUNC(IF($H$18=1,AD18*$L$18,IF(AND($H$18=2,$I$18=1,$J$18+$J$20&lt;AD5,$J$18+$J$19&gt;=AD5),ABS(IPMT($L$18,AD5-$J$18-$J$20,$J$19-$J$20,$K$18)),IF(AND($H$18=2,$I$18=2,$J$18+$J$20&lt;=AD5,$J$18+$J$19&gt;AD5),ABS(IPMT($L$18,AD5-$J$18-$J$20+1,$J$19-$J$20,$K$18)),IF(AND($H$18=2,$I$18=1,$J$18&lt;AD5,$J$18+$J$20&gt;=AD5),ABS(IPMT($L$18,1,$J$19-$J$20,$K$18)),IF(AND($H$18=2,$I$18=2,$J$18&lt;=AD5,$J$18+$J$20&gt;AD5),ABS(IPMT($L$18,1,$J$19-$J$20,$K$18)),0))))))</f>
        <v>0</v>
      </c>
      <c r="AE20" s="868" t="n">
        <f aca="false">TRUNC(IF($H$18=1,AE18*$L$18,IF(AND($H$18=2,$I$18=1,$J$18+$J$20&lt;AE5,$J$18+$J$19&gt;=AE5),ABS(IPMT($L$18,AE5-$J$18-$J$20,$J$19-$J$20,$K$18)),IF(AND($H$18=2,$I$18=2,$J$18+$J$20&lt;=AE5,$J$18+$J$19&gt;AE5),ABS(IPMT($L$18,AE5-$J$18-$J$20+1,$J$19-$J$20,$K$18)),IF(AND($H$18=2,$I$18=1,$J$18&lt;AE5,$J$18+$J$20&gt;=AE5),ABS(IPMT($L$18,1,$J$19-$J$20,$K$18)),IF(AND($H$18=2,$I$18=2,$J$18&lt;=AE5,$J$18+$J$20&gt;AE5),ABS(IPMT($L$18,1,$J$19-$J$20,$K$18)),0))))))</f>
        <v>0</v>
      </c>
      <c r="AF20" s="871" t="n">
        <f aca="false">TRUNC(IF($H$18=1,AF18*$L$18,IF(AND($H$18=2,$I$18=1,$J$18+$J$20&lt;AF5,$J$18+$J$19&gt;=AF5),ABS(IPMT($L$18,AF5-$J$18-$J$20,$J$19-$J$20,$K$18)),IF(AND($H$18=2,$I$18=2,$J$18+$J$20&lt;=AF5,$J$18+$J$19&gt;AF5),ABS(IPMT($L$18,AF5-$J$18-$J$20+1,$J$19-$J$20,$K$18)),IF(AND($H$18=2,$I$18=1,$J$18&lt;AF5,$J$18+$J$20&gt;=AF5),ABS(IPMT($L$18,1,$J$19-$J$20,$K$18)),IF(AND($H$18=2,$I$18=2,$J$18&lt;=AF5,$J$18+$J$20&gt;AF5),ABS(IPMT($L$18,1,$J$19-$J$20,$K$18)),0))))))</f>
        <v>0</v>
      </c>
      <c r="AG20" s="817" t="n">
        <f aca="false">SUM(M20:AF20)</f>
        <v>0</v>
      </c>
      <c r="AH20" s="809"/>
      <c r="AI20" s="809"/>
      <c r="AJ20" s="453"/>
      <c r="AK20" s="872"/>
      <c r="AL20" s="865"/>
      <c r="AM20" s="865"/>
      <c r="AN20" s="865"/>
      <c r="AO20" s="865"/>
      <c r="AP20" s="865"/>
      <c r="AQ20" s="865"/>
      <c r="AR20" s="865"/>
      <c r="AS20" s="865"/>
      <c r="AT20" s="865"/>
      <c r="AU20" s="865"/>
      <c r="AV20" s="865"/>
      <c r="AW20" s="865"/>
      <c r="AX20" s="865"/>
      <c r="AY20" s="865"/>
      <c r="AZ20" s="865"/>
      <c r="BA20" s="865"/>
      <c r="BB20" s="819"/>
      <c r="BC20" s="453"/>
      <c r="BD20" s="453"/>
      <c r="BE20" s="453"/>
      <c r="BF20" s="453"/>
      <c r="BG20" s="453"/>
      <c r="BH20" s="453"/>
      <c r="BI20" s="453"/>
      <c r="BJ20" s="453"/>
      <c r="BK20" s="453"/>
      <c r="BL20" s="453"/>
      <c r="BM20" s="453"/>
      <c r="BN20" s="453"/>
      <c r="BO20" s="453"/>
      <c r="BP20" s="453"/>
    </row>
    <row r="21" customFormat="false" ht="17.25" hidden="false" customHeight="true" outlineLevel="0" collapsed="false">
      <c r="A21" s="624"/>
      <c r="B21" s="795"/>
      <c r="C21" s="873" t="s">
        <v>236</v>
      </c>
      <c r="D21" s="874"/>
      <c r="E21" s="875"/>
      <c r="F21" s="876"/>
      <c r="G21" s="875"/>
      <c r="H21" s="877"/>
      <c r="I21" s="877"/>
      <c r="J21" s="878"/>
      <c r="K21" s="879"/>
      <c r="L21" s="880"/>
      <c r="M21" s="848" t="n">
        <f aca="false">IF(OR($H$21=2,M5&lt;$J$21),0,IF(AND($H$21=1,$I$21=1,M5=$J$21),0,IF(AND($H$21=1,$I$21=2,M5=$J$21),$K$21,IF(OR(AND($H$21=1,$I$21=1,M5&gt;$J$21,M5&lt;=($J$21+$J$23+1)),AND($H$21=1,$I$21=2,M5&gt;$J$21,M5&lt;=($J$21+$J$23))),$K$21,IF(OR(AND($H$21=1,$I$21=1,M5=($J$21+$J$23+2)),AND($H$21=1,$I$21=2,M5=($J$21+$J$23+1))),$K$21-$K$22,IF(AND($H$21=1,$I$21=1,M5&gt;($J$21+$J$23+2),M5&lt;=($J$21+$J$22+1)),$K$21-$K$22-$K$23*(M5-$J$21-$J$23-2),IF(AND($H$21=1,$I$21=2,M5&gt;($J$21+$J$23+1),M5&lt;=($J$21+$J$22)),$K$21-$K$22-$K$23*(M5-$J$21-$J$23-1),0)))))))</f>
        <v>0</v>
      </c>
      <c r="N21" s="849" t="n">
        <f aca="false">IF(OR($H$21=2,N5&lt;$J$21),0,IF(AND($H$21=1,$I$21=1,N5=$J$21),0,IF(AND($H$21=1,$I$21=2,N5=$J$21),$K$21,IF(OR(AND($H$21=1,$I$21=1,N5&gt;$J$21,N5&lt;=($J$21+$J$23+1)),AND($H$21=1,$I$21=2,N5&gt;$J$21,N5&lt;=($J$21+$J$23))),$K$21,IF(OR(AND($H$21=1,$I$21=1,N5=($J$21+$J$23+2)),AND($H$21=1,$I$21=2,N5=($J$21+$J$23+1))),$K$21-$K$22,IF(AND($H$21=1,$I$21=1,N5&gt;($J$21+$J$23+2),N5&lt;=($J$21+$J$22+1)),$K$21-$K$22-$K$23*(N5-$J$21-$J$23-2),IF(AND($H$21=1,$I$21=2,N5&gt;($J$21+$J$23+1),N5&lt;=($J$21+$J$22)),$K$21-$K$22-$K$23*(N5-$J$21-$J$23-1),0)))))))</f>
        <v>0</v>
      </c>
      <c r="O21" s="849" t="n">
        <f aca="false">IF(OR($H$21=2,O5&lt;$J$21),0,IF(AND($H$21=1,$I$21=1,O5=$J$21),0,IF(AND($H$21=1,$I$21=2,O5=$J$21),$K$21,IF(OR(AND($H$21=1,$I$21=1,O5&gt;$J$21,O5&lt;=($J$21+$J$23+1)),AND($H$21=1,$I$21=2,O5&gt;$J$21,O5&lt;=($J$21+$J$23))),$K$21,IF(OR(AND($H$21=1,$I$21=1,O5=($J$21+$J$23+2)),AND($H$21=1,$I$21=2,O5=($J$21+$J$23+1))),$K$21-$K$22,IF(AND($H$21=1,$I$21=1,O5&gt;($J$21+$J$23+2),O5&lt;=($J$21+$J$22+1)),$K$21-$K$22-$K$23*(O5-$J$21-$J$23-2),IF(AND($H$21=1,$I$21=2,O5&gt;($J$21+$J$23+1),O5&lt;=($J$21+$J$22)),$K$21-$K$22-$K$23*(O5-$J$21-$J$23-1),0)))))))</f>
        <v>0</v>
      </c>
      <c r="P21" s="849" t="n">
        <f aca="false">IF(OR($H$21=2,P5&lt;$J$21),0,IF(AND($H$21=1,$I$21=1,P5=$J$21),0,IF(AND($H$21=1,$I$21=2,P5=$J$21),$K$21,IF(OR(AND($H$21=1,$I$21=1,P5&gt;$J$21,P5&lt;=($J$21+$J$23+1)),AND($H$21=1,$I$21=2,P5&gt;$J$21,P5&lt;=($J$21+$J$23))),$K$21,IF(OR(AND($H$21=1,$I$21=1,P5=($J$21+$J$23+2)),AND($H$21=1,$I$21=2,P5=($J$21+$J$23+1))),$K$21-$K$22,IF(AND($H$21=1,$I$21=1,P5&gt;($J$21+$J$23+2),P5&lt;=($J$21+$J$22+1)),$K$21-$K$22-$K$23*(P5-$J$21-$J$23-2),IF(AND($H$21=1,$I$21=2,P5&gt;($J$21+$J$23+1),P5&lt;=($J$21+$J$22)),$K$21-$K$22-$K$23*(P5-$J$21-$J$23-1),0)))))))</f>
        <v>0</v>
      </c>
      <c r="Q21" s="849" t="n">
        <f aca="false">IF(OR($H$21=2,Q5&lt;$J$21),0,IF(AND($H$21=1,$I$21=1,Q5=$J$21),0,IF(AND($H$21=1,$I$21=2,Q5=$J$21),$K$21,IF(OR(AND($H$21=1,$I$21=1,Q5&gt;$J$21,Q5&lt;=($J$21+$J$23+1)),AND($H$21=1,$I$21=2,Q5&gt;$J$21,Q5&lt;=($J$21+$J$23))),$K$21,IF(OR(AND($H$21=1,$I$21=1,Q5=($J$21+$J$23+2)),AND($H$21=1,$I$21=2,Q5=($J$21+$J$23+1))),$K$21-$K$22,IF(AND($H$21=1,$I$21=1,Q5&gt;($J$21+$J$23+2),Q5&lt;=($J$21+$J$22+1)),$K$21-$K$22-$K$23*(Q5-$J$21-$J$23-2),IF(AND($H$21=1,$I$21=2,Q5&gt;($J$21+$J$23+1),Q5&lt;=($J$21+$J$22)),$K$21-$K$22-$K$23*(Q5-$J$21-$J$23-1),0)))))))</f>
        <v>0</v>
      </c>
      <c r="R21" s="849" t="n">
        <f aca="false">IF(OR($H$21=2,R5&lt;$J$21),0,IF(AND($H$21=1,$I$21=1,R5=$J$21),0,IF(AND($H$21=1,$I$21=2,R5=$J$21),$K$21,IF(OR(AND($H$21=1,$I$21=1,R5&gt;$J$21,R5&lt;=($J$21+$J$23+1)),AND($H$21=1,$I$21=2,R5&gt;$J$21,R5&lt;=($J$21+$J$23))),$K$21,IF(OR(AND($H$21=1,$I$21=1,R5=($J$21+$J$23+2)),AND($H$21=1,$I$21=2,R5=($J$21+$J$23+1))),$K$21-$K$22,IF(AND($H$21=1,$I$21=1,R5&gt;($J$21+$J$23+2),R5&lt;=($J$21+$J$22+1)),$K$21-$K$22-$K$23*(R5-$J$21-$J$23-2),IF(AND($H$21=1,$I$21=2,R5&gt;($J$21+$J$23+1),R5&lt;=($J$21+$J$22)),$K$21-$K$22-$K$23*(R5-$J$21-$J$23-1),0)))))))</f>
        <v>0</v>
      </c>
      <c r="S21" s="849" t="n">
        <f aca="false">IF(OR($H$21=2,S5&lt;$J$21),0,IF(AND($H$21=1,$I$21=1,S5=$J$21),0,IF(AND($H$21=1,$I$21=2,S5=$J$21),$K$21,IF(OR(AND($H$21=1,$I$21=1,S5&gt;$J$21,S5&lt;=($J$21+$J$23+1)),AND($H$21=1,$I$21=2,S5&gt;$J$21,S5&lt;=($J$21+$J$23))),$K$21,IF(OR(AND($H$21=1,$I$21=1,S5=($J$21+$J$23+2)),AND($H$21=1,$I$21=2,S5=($J$21+$J$23+1))),$K$21-$K$22,IF(AND($H$21=1,$I$21=1,S5&gt;($J$21+$J$23+2),S5&lt;=($J$21+$J$22+1)),$K$21-$K$22-$K$23*(S5-$J$21-$J$23-2),IF(AND($H$21=1,$I$21=2,S5&gt;($J$21+$J$23+1),S5&lt;=($J$21+$J$22)),$K$21-$K$22-$K$23*(S5-$J$21-$J$23-1),0)))))))</f>
        <v>0</v>
      </c>
      <c r="T21" s="849" t="n">
        <f aca="false">IF(OR($H$21=2,T5&lt;$J$21),0,IF(AND($H$21=1,$I$21=1,T5=$J$21),0,IF(AND($H$21=1,$I$21=2,T5=$J$21),$K$21,IF(OR(AND($H$21=1,$I$21=1,T5&gt;$J$21,T5&lt;=($J$21+$J$23+1)),AND($H$21=1,$I$21=2,T5&gt;$J$21,T5&lt;=($J$21+$J$23))),$K$21,IF(OR(AND($H$21=1,$I$21=1,T5=($J$21+$J$23+2)),AND($H$21=1,$I$21=2,T5=($J$21+$J$23+1))),$K$21-$K$22,IF(AND($H$21=1,$I$21=1,T5&gt;($J$21+$J$23+2),T5&lt;=($J$21+$J$22+1)),$K$21-$K$22-$K$23*(T5-$J$21-$J$23-2),IF(AND($H$21=1,$I$21=2,T5&gt;($J$21+$J$23+1),T5&lt;=($J$21+$J$22)),$K$21-$K$22-$K$23*(T5-$J$21-$J$23-1),0)))))))</f>
        <v>0</v>
      </c>
      <c r="U21" s="849" t="n">
        <f aca="false">IF(OR($H$21=2,U5&lt;$J$21),0,IF(AND($H$21=1,$I$21=1,U5=$J$21),0,IF(AND($H$21=1,$I$21=2,U5=$J$21),$K$21,IF(OR(AND($H$21=1,$I$21=1,U5&gt;$J$21,U5&lt;=($J$21+$J$23+1)),AND($H$21=1,$I$21=2,U5&gt;$J$21,U5&lt;=($J$21+$J$23))),$K$21,IF(OR(AND($H$21=1,$I$21=1,U5=($J$21+$J$23+2)),AND($H$21=1,$I$21=2,U5=($J$21+$J$23+1))),$K$21-$K$22,IF(AND($H$21=1,$I$21=1,U5&gt;($J$21+$J$23+2),U5&lt;=($J$21+$J$22+1)),$K$21-$K$22-$K$23*(U5-$J$21-$J$23-2),IF(AND($H$21=1,$I$21=2,U5&gt;($J$21+$J$23+1),U5&lt;=($J$21+$J$22)),$K$21-$K$22-$K$23*(U5-$J$21-$J$23-1),0)))))))</f>
        <v>0</v>
      </c>
      <c r="V21" s="850" t="n">
        <f aca="false">IF(OR($H$21=2,V5&lt;$J$21),0,IF(AND($H$21=1,$I$21=1,V5=$J$21),0,IF(AND($H$21=1,$I$21=2,V5=$J$21),$K$21,IF(OR(AND($H$21=1,$I$21=1,V5&gt;$J$21,V5&lt;=($J$21+$J$23+1)),AND($H$21=1,$I$21=2,V5&gt;$J$21,V5&lt;=($J$21+$J$23))),$K$21,IF(OR(AND($H$21=1,$I$21=1,V5=($J$21+$J$23+2)),AND($H$21=1,$I$21=2,V5=($J$21+$J$23+1))),$K$21-$K$22,IF(AND($H$21=1,$I$21=1,V5&gt;($J$21+$J$23+2),V5&lt;=($J$21+$J$22+1)),$K$21-$K$22-$K$23*(V5-$J$21-$J$23-2),IF(AND($H$21=1,$I$21=2,V5&gt;($J$21+$J$23+1),V5&lt;=($J$21+$J$22)),$K$21-$K$22-$K$23*(V5-$J$21-$J$23-1),0)))))))</f>
        <v>0</v>
      </c>
      <c r="W21" s="851" t="n">
        <f aca="false">IF(OR($H$21=2,W5&lt;$J$21),0,IF(AND($H$21=1,$I$21=1,W5=$J$21),0,IF(AND($H$21=1,$I$21=2,W5=$J$21),$K$21,IF(OR(AND($H$21=1,$I$21=1,W5&gt;$J$21,W5&lt;=($J$21+$J$23+1)),AND($H$21=1,$I$21=2,W5&gt;$J$21,W5&lt;=($J$21+$J$23))),$K$21,IF(OR(AND($H$21=1,$I$21=1,W5=($J$21+$J$23+2)),AND($H$21=1,$I$21=2,W5=($J$21+$J$23+1))),$K$21-$K$22,IF(AND($H$21=1,$I$21=1,W5&gt;($J$21+$J$23+2),W5&lt;=($J$21+$J$22+1)),$K$21-$K$22-$K$23*(W5-$J$21-$J$23-2),IF(AND($H$21=1,$I$21=2,W5&gt;($J$21+$J$23+1),W5&lt;=($J$21+$J$22)),$K$21-$K$22-$K$23*(W5-$J$21-$J$23-1),0)))))))</f>
        <v>0</v>
      </c>
      <c r="X21" s="849" t="n">
        <f aca="false">IF(OR($H$21=2,X5&lt;$J$21),0,IF(AND($H$21=1,$I$21=1,X5=$J$21),0,IF(AND($H$21=1,$I$21=2,X5=$J$21),$K$21,IF(OR(AND($H$21=1,$I$21=1,X5&gt;$J$21,X5&lt;=($J$21+$J$23+1)),AND($H$21=1,$I$21=2,X5&gt;$J$21,X5&lt;=($J$21+$J$23))),$K$21,IF(OR(AND($H$21=1,$I$21=1,X5=($J$21+$J$23+2)),AND($H$21=1,$I$21=2,X5=($J$21+$J$23+1))),$K$21-$K$22,IF(AND($H$21=1,$I$21=1,X5&gt;($J$21+$J$23+2),X5&lt;=($J$21+$J$22+1)),$K$21-$K$22-$K$23*(X5-$J$21-$J$23-2),IF(AND($H$21=1,$I$21=2,X5&gt;($J$21+$J$23+1),X5&lt;=($J$21+$J$22)),$K$21-$K$22-$K$23*(X5-$J$21-$J$23-1),0)))))))</f>
        <v>0</v>
      </c>
      <c r="Y21" s="849" t="n">
        <f aca="false">IF(OR($H$21=2,Y5&lt;$J$21),0,IF(AND($H$21=1,$I$21=1,Y5=$J$21),0,IF(AND($H$21=1,$I$21=2,Y5=$J$21),$K$21,IF(OR(AND($H$21=1,$I$21=1,Y5&gt;$J$21,Y5&lt;=($J$21+$J$23+1)),AND($H$21=1,$I$21=2,Y5&gt;$J$21,Y5&lt;=($J$21+$J$23))),$K$21,IF(OR(AND($H$21=1,$I$21=1,Y5=($J$21+$J$23+2)),AND($H$21=1,$I$21=2,Y5=($J$21+$J$23+1))),$K$21-$K$22,IF(AND($H$21=1,$I$21=1,Y5&gt;($J$21+$J$23+2),Y5&lt;=($J$21+$J$22+1)),$K$21-$K$22-$K$23*(Y5-$J$21-$J$23-2),IF(AND($H$21=1,$I$21=2,Y5&gt;($J$21+$J$23+1),Y5&lt;=($J$21+$J$22)),$K$21-$K$22-$K$23*(Y5-$J$21-$J$23-1),0)))))))</f>
        <v>0</v>
      </c>
      <c r="Z21" s="849" t="n">
        <f aca="false">IF(OR($H$21=2,Z5&lt;$J$21),0,IF(AND($H$21=1,$I$21=1,Z5=$J$21),0,IF(AND($H$21=1,$I$21=2,Z5=$J$21),$K$21,IF(OR(AND($H$21=1,$I$21=1,Z5&gt;$J$21,Z5&lt;=($J$21+$J$23+1)),AND($H$21=1,$I$21=2,Z5&gt;$J$21,Z5&lt;=($J$21+$J$23))),$K$21,IF(OR(AND($H$21=1,$I$21=1,Z5=($J$21+$J$23+2)),AND($H$21=1,$I$21=2,Z5=($J$21+$J$23+1))),$K$21-$K$22,IF(AND($H$21=1,$I$21=1,Z5&gt;($J$21+$J$23+2),Z5&lt;=($J$21+$J$22+1)),$K$21-$K$22-$K$23*(Z5-$J$21-$J$23-2),IF(AND($H$21=1,$I$21=2,Z5&gt;($J$21+$J$23+1),Z5&lt;=($J$21+$J$22)),$K$21-$K$22-$K$23*(Z5-$J$21-$J$23-1),0)))))))</f>
        <v>0</v>
      </c>
      <c r="AA21" s="849" t="n">
        <f aca="false">IF(OR($H$21=2,AA5&lt;$J$21),0,IF(AND($H$21=1,$I$21=1,AA5=$J$21),0,IF(AND($H$21=1,$I$21=2,AA5=$J$21),$K$21,IF(OR(AND($H$21=1,$I$21=1,AA5&gt;$J$21,AA5&lt;=($J$21+$J$23+1)),AND($H$21=1,$I$21=2,AA5&gt;$J$21,AA5&lt;=($J$21+$J$23))),$K$21,IF(OR(AND($H$21=1,$I$21=1,AA5=($J$21+$J$23+2)),AND($H$21=1,$I$21=2,AA5=($J$21+$J$23+1))),$K$21-$K$22,IF(AND($H$21=1,$I$21=1,AA5&gt;($J$21+$J$23+2),AA5&lt;=($J$21+$J$22+1)),$K$21-$K$22-$K$23*(AA5-$J$21-$J$23-2),IF(AND($H$21=1,$I$21=2,AA5&gt;($J$21+$J$23+1),AA5&lt;=($J$21+$J$22)),$K$21-$K$22-$K$23*(AA5-$J$21-$J$23-1),0)))))))</f>
        <v>0</v>
      </c>
      <c r="AB21" s="849" t="n">
        <f aca="false">IF(OR($H$21=2,AB5&lt;$J$21),0,IF(AND($H$21=1,$I$21=1,AB5=$J$21),0,IF(AND($H$21=1,$I$21=2,AB5=$J$21),$K$21,IF(OR(AND($H$21=1,$I$21=1,AB5&gt;$J$21,AB5&lt;=($J$21+$J$23+1)),AND($H$21=1,$I$21=2,AB5&gt;$J$21,AB5&lt;=($J$21+$J$23))),$K$21,IF(OR(AND($H$21=1,$I$21=1,AB5=($J$21+$J$23+2)),AND($H$21=1,$I$21=2,AB5=($J$21+$J$23+1))),$K$21-$K$22,IF(AND($H$21=1,$I$21=1,AB5&gt;($J$21+$J$23+2),AB5&lt;=($J$21+$J$22+1)),$K$21-$K$22-$K$23*(AB5-$J$21-$J$23-2),IF(AND($H$21=1,$I$21=2,AB5&gt;($J$21+$J$23+1),AB5&lt;=($J$21+$J$22)),$K$21-$K$22-$K$23*(AB5-$J$21-$J$23-1),0)))))))</f>
        <v>0</v>
      </c>
      <c r="AC21" s="849" t="n">
        <f aca="false">IF(OR($H$21=2,AC5&lt;$J$21),0,IF(AND($H$21=1,$I$21=1,AC5=$J$21),0,IF(AND($H$21=1,$I$21=2,AC5=$J$21),$K$21,IF(OR(AND($H$21=1,$I$21=1,AC5&gt;$J$21,AC5&lt;=($J$21+$J$23+1)),AND($H$21=1,$I$21=2,AC5&gt;$J$21,AC5&lt;=($J$21+$J$23))),$K$21,IF(OR(AND($H$21=1,$I$21=1,AC5=($J$21+$J$23+2)),AND($H$21=1,$I$21=2,AC5=($J$21+$J$23+1))),$K$21-$K$22,IF(AND($H$21=1,$I$21=1,AC5&gt;($J$21+$J$23+2),AC5&lt;=($J$21+$J$22+1)),$K$21-$K$22-$K$23*(AC5-$J$21-$J$23-2),IF(AND($H$21=1,$I$21=2,AC5&gt;($J$21+$J$23+1),AC5&lt;=($J$21+$J$22)),$K$21-$K$22-$K$23*(AC5-$J$21-$J$23-1),0)))))))</f>
        <v>0</v>
      </c>
      <c r="AD21" s="849" t="n">
        <f aca="false">IF(OR($H$21=2,AD5&lt;$J$21),0,IF(AND($H$21=1,$I$21=1,AD5=$J$21),0,IF(AND($H$21=1,$I$21=2,AD5=$J$21),$K$21,IF(OR(AND($H$21=1,$I$21=1,AD5&gt;$J$21,AD5&lt;=($J$21+$J$23+1)),AND($H$21=1,$I$21=2,AD5&gt;$J$21,AD5&lt;=($J$21+$J$23))),$K$21,IF(OR(AND($H$21=1,$I$21=1,AD5=($J$21+$J$23+2)),AND($H$21=1,$I$21=2,AD5=($J$21+$J$23+1))),$K$21-$K$22,IF(AND($H$21=1,$I$21=1,AD5&gt;($J$21+$J$23+2),AD5&lt;=($J$21+$J$22+1)),$K$21-$K$22-$K$23*(AD5-$J$21-$J$23-2),IF(AND($H$21=1,$I$21=2,AD5&gt;($J$21+$J$23+1),AD5&lt;=($J$21+$J$22)),$K$21-$K$22-$K$23*(AD5-$J$21-$J$23-1),0)))))))</f>
        <v>0</v>
      </c>
      <c r="AE21" s="849" t="n">
        <f aca="false">IF(OR($H$21=2,AE5&lt;$J$21),0,IF(AND($H$21=1,$I$21=1,AE5=$J$21),0,IF(AND($H$21=1,$I$21=2,AE5=$J$21),$K$21,IF(OR(AND($H$21=1,$I$21=1,AE5&gt;$J$21,AE5&lt;=($J$21+$J$23+1)),AND($H$21=1,$I$21=2,AE5&gt;$J$21,AE5&lt;=($J$21+$J$23))),$K$21,IF(OR(AND($H$21=1,$I$21=1,AE5=($J$21+$J$23+2)),AND($H$21=1,$I$21=2,AE5=($J$21+$J$23+1))),$K$21-$K$22,IF(AND($H$21=1,$I$21=1,AE5&gt;($J$21+$J$23+2),AE5&lt;=($J$21+$J$22+1)),$K$21-$K$22-$K$23*(AE5-$J$21-$J$23-2),IF(AND($H$21=1,$I$21=2,AE5&gt;($J$21+$J$23+1),AE5&lt;=($J$21+$J$22)),$K$21-$K$22-$K$23*(AE5-$J$21-$J$23-1),0)))))))</f>
        <v>0</v>
      </c>
      <c r="AF21" s="852" t="n">
        <f aca="false">IF(OR($H$21=2,AF5&lt;$J$21),0,IF(AND($H$21=1,$I$21=1,AF5=$J$21),0,IF(AND($H$21=1,$I$21=2,AF5=$J$21),$K$21,IF(OR(AND($H$21=1,$I$21=1,AF5&gt;$J$21,AF5&lt;=($J$21+$J$23+1)),AND($H$21=1,$I$21=2,AF5&gt;$J$21,AF5&lt;=($J$21+$J$23))),$K$21,IF(OR(AND($H$21=1,$I$21=1,AF5=($J$21+$J$23+2)),AND($H$21=1,$I$21=2,AF5=($J$21+$J$23+1))),$K$21-$K$22,IF(AND($H$21=1,$I$21=1,AF5&gt;($J$21+$J$23+2),AF5&lt;=($J$21+$J$22+1)),$K$21-$K$22-$K$23*(AF5-$J$21-$J$23-2),IF(AND($H$21=1,$I$21=2,AF5&gt;($J$21+$J$23+1),AF5&lt;=($J$21+$J$22)),$K$21-$K$22-$K$23*(AF5-$J$21-$J$23-1),0)))))))</f>
        <v>0</v>
      </c>
      <c r="AG21" s="817"/>
      <c r="AH21" s="809"/>
      <c r="AI21" s="809"/>
      <c r="AJ21" s="453"/>
      <c r="AK21" s="453"/>
      <c r="AL21" s="453"/>
      <c r="AM21" s="453"/>
      <c r="AN21" s="453"/>
      <c r="AO21" s="453"/>
      <c r="AP21" s="453"/>
      <c r="AQ21" s="453"/>
      <c r="AR21" s="453"/>
      <c r="AS21" s="453"/>
      <c r="AT21" s="453"/>
      <c r="AU21" s="453"/>
      <c r="AV21" s="453"/>
      <c r="AW21" s="453"/>
      <c r="AX21" s="453"/>
      <c r="AY21" s="453"/>
      <c r="AZ21" s="453"/>
      <c r="BA21" s="453"/>
      <c r="BB21" s="453"/>
      <c r="BC21" s="453"/>
      <c r="BD21" s="453"/>
      <c r="BE21" s="453"/>
      <c r="BF21" s="453"/>
      <c r="BG21" s="453"/>
      <c r="BH21" s="453"/>
      <c r="BI21" s="453"/>
      <c r="BJ21" s="453"/>
      <c r="BK21" s="453"/>
      <c r="BL21" s="453"/>
      <c r="BM21" s="453"/>
      <c r="BN21" s="453"/>
      <c r="BO21" s="453"/>
      <c r="BP21" s="453"/>
    </row>
    <row r="22" customFormat="false" ht="17.25" hidden="false" customHeight="true" outlineLevel="0" collapsed="false">
      <c r="A22" s="624"/>
      <c r="B22" s="795"/>
      <c r="C22" s="873"/>
      <c r="D22" s="874"/>
      <c r="E22" s="875"/>
      <c r="F22" s="876"/>
      <c r="G22" s="875"/>
      <c r="H22" s="877"/>
      <c r="I22" s="877"/>
      <c r="J22" s="853"/>
      <c r="K22" s="811" t="str">
        <f aca="false">IF(J22="","",IF(OR(H21&lt;1,H21&gt;2),"支払ｴﾗ-(1or2)",IF(OR(I21&lt;1,I21&gt;2),"償還ｴﾗ-(1or2)",IF(H21=1,K21-(J22-J23-1)*K23,"元利均等年賦払"))))</f>
        <v/>
      </c>
      <c r="L22" s="880"/>
      <c r="M22" s="812" t="n">
        <f aca="false">IF(OR((M5&lt;$J$21+$J$23),AND($H$21=1,$I$21=1,M5=$J$21+$J$23),AND($H$21=2,$I$21=1,M5=$J$21+$J$23)),0,IF(OR(AND($H$21=1,$I$21=2,M5=$J$21+$J$23),AND($H$21=1,$I$21=1,M5=$J$21+$J$23+1)),$K$22,IF(OR(AND($H$21=2,$I$21=2,M5=$J$21+$J$23),AND($H$21=2,$I$21=1,M5=$J$21+$J$23+1)),ABS(PPMT($L$21,1,$J$22-$J$23,$K$21)),IF(OR(AND($H$21=1,$I$21=2,M5&lt;$J$21+$J$22,M5&gt;$J$21+$J$23),AND($H$21=1,$I$21=1,M5&lt;=$J$21+$J$22,M5&gt;$J$21+$J$23+1)),$K$23,IF(AND($H$21=2,$I$21=2,M5&lt;$J$21+$J$22,M5&gt;$J$21+$J$23),ABS(PPMT($L$21,M5-$J$21-$J$23+1,$J$22-$J$23,$K$21)),IF(AND($H$21=2,$I$21=1,M5&lt;=$J$21+$J$22,M5&gt;$J$21+$J$23+1),ABS(PPMT($L$21,M5-$J$21-$J$23,$J$22-$J$23,$K$21)),0))))))</f>
        <v>0</v>
      </c>
      <c r="N22" s="813" t="n">
        <f aca="false">IF(OR((N5&lt;$J$21+$J$23),AND($H$21=1,$I$21=1,N5=$J$21+$J$23),AND($H$21=2,$I$21=1,N5=$J$21+$J$23)),0,IF(OR(AND($H$21=1,$I$21=2,N5=$J$21+$J$23),AND($H$21=1,$I$21=1,N5=$J$21+$J$23+1)),$K$22,IF(OR(AND($H$21=2,$I$21=2,N5=$J$21+$J$23),AND($H$21=2,$I$21=1,N5=$J$21+$J$23+1)),ABS(PPMT($L$21,1,$J$22-$J$23,$K$21)),IF(OR(AND($H$21=1,$I$21=2,N5&lt;$J$21+$J$22,N5&gt;$J$21+$J$23),AND($H$21=1,$I$21=1,N5&lt;=$J$21+$J$22,N5&gt;$J$21+$J$23+1)),$K$23,IF(AND($H$21=2,$I$21=2,N5&lt;$J$21+$J$22,N5&gt;$J$21+$J$23),ABS(PPMT($L$21,N5-$J$21-$J$23+1,$J$22-$J$23,$K$21)),IF(AND($H$21=2,$I$21=1,N5&lt;=$J$21+$J$22,N5&gt;$J$21+$J$23+1),ABS(PPMT($L$21,N5-$J$21-$J$23,$J$22-$J$23,$K$21)),0))))))</f>
        <v>0</v>
      </c>
      <c r="O22" s="813" t="n">
        <f aca="false">IF(OR((O5&lt;$J$21+$J$23),AND($H$21=1,$I$21=1,O5=$J$21+$J$23),AND($H$21=2,$I$21=1,O5=$J$21+$J$23)),0,IF(OR(AND($H$21=1,$I$21=2,O5=$J$21+$J$23),AND($H$21=1,$I$21=1,O5=$J$21+$J$23+1)),$K$22,IF(OR(AND($H$21=2,$I$21=2,O5=$J$21+$J$23),AND($H$21=2,$I$21=1,O5=$J$21+$J$23+1)),ABS(PPMT($L$21,1,$J$22-$J$23,$K$21)),IF(OR(AND($H$21=1,$I$21=2,O5&lt;$J$21+$J$22,O5&gt;$J$21+$J$23),AND($H$21=1,$I$21=1,O5&lt;=$J$21+$J$22,O5&gt;$J$21+$J$23+1)),$K$23,IF(AND($H$21=2,$I$21=2,O5&lt;$J$21+$J$22,O5&gt;$J$21+$J$23),ABS(PPMT($L$21,O5-$J$21-$J$23+1,$J$22-$J$23,$K$21)),IF(AND($H$21=2,$I$21=1,O5&lt;=$J$21+$J$22,O5&gt;$J$21+$J$23+1),ABS(PPMT($L$21,O5-$J$21-$J$23,$J$22-$J$23,$K$21)),0))))))</f>
        <v>0</v>
      </c>
      <c r="P22" s="813" t="n">
        <f aca="false">IF(OR((P5&lt;$J$21+$J$23),AND($H$21=1,$I$21=1,P5=$J$21+$J$23),AND($H$21=2,$I$21=1,P5=$J$21+$J$23)),0,IF(OR(AND($H$21=1,$I$21=2,P5=$J$21+$J$23),AND($H$21=1,$I$21=1,P5=$J$21+$J$23+1)),$K$22,IF(OR(AND($H$21=2,$I$21=2,P5=$J$21+$J$23),AND($H$21=2,$I$21=1,P5=$J$21+$J$23+1)),ABS(PPMT($L$21,1,$J$22-$J$23,$K$21)),IF(OR(AND($H$21=1,$I$21=2,P5&lt;$J$21+$J$22,P5&gt;$J$21+$J$23),AND($H$21=1,$I$21=1,P5&lt;=$J$21+$J$22,P5&gt;$J$21+$J$23+1)),$K$23,IF(AND($H$21=2,$I$21=2,P5&lt;$J$21+$J$22,P5&gt;$J$21+$J$23),ABS(PPMT($L$21,P5-$J$21-$J$23+1,$J$22-$J$23,$K$21)),IF(AND($H$21=2,$I$21=1,P5&lt;=$J$21+$J$22,P5&gt;$J$21+$J$23+1),ABS(PPMT($L$21,P5-$J$21-$J$23,$J$22-$J$23,$K$21)),0))))))</f>
        <v>0</v>
      </c>
      <c r="Q22" s="813" t="n">
        <f aca="false">IF(OR((Q5&lt;$J$21+$J$23),AND($H$21=1,$I$21=1,Q5=$J$21+$J$23),AND($H$21=2,$I$21=1,Q5=$J$21+$J$23)),0,IF(OR(AND($H$21=1,$I$21=2,Q5=$J$21+$J$23),AND($H$21=1,$I$21=1,Q5=$J$21+$J$23+1)),$K$22,IF(OR(AND($H$21=2,$I$21=2,Q5=$J$21+$J$23),AND($H$21=2,$I$21=1,Q5=$J$21+$J$23+1)),ABS(PPMT($L$21,1,$J$22-$J$23,$K$21)),IF(OR(AND($H$21=1,$I$21=2,Q5&lt;$J$21+$J$22,Q5&gt;$J$21+$J$23),AND($H$21=1,$I$21=1,Q5&lt;=$J$21+$J$22,Q5&gt;$J$21+$J$23+1)),$K$23,IF(AND($H$21=2,$I$21=2,Q5&lt;$J$21+$J$22,Q5&gt;$J$21+$J$23),ABS(PPMT($L$21,Q5-$J$21-$J$23+1,$J$22-$J$23,$K$21)),IF(AND($H$21=2,$I$21=1,Q5&lt;=$J$21+$J$22,Q5&gt;$J$21+$J$23+1),ABS(PPMT($L$21,Q5-$J$21-$J$23,$J$22-$J$23,$K$21)),0))))))</f>
        <v>0</v>
      </c>
      <c r="R22" s="813" t="n">
        <f aca="false">IF(OR((R5&lt;$J$21+$J$23),AND($H$21=1,$I$21=1,R5=$J$21+$J$23),AND($H$21=2,$I$21=1,R5=$J$21+$J$23)),0,IF(OR(AND($H$21=1,$I$21=2,R5=$J$21+$J$23),AND($H$21=1,$I$21=1,R5=$J$21+$J$23+1)),$K$22,IF(OR(AND($H$21=2,$I$21=2,R5=$J$21+$J$23),AND($H$21=2,$I$21=1,R5=$J$21+$J$23+1)),ABS(PPMT($L$21,1,$J$22-$J$23,$K$21)),IF(OR(AND($H$21=1,$I$21=2,R5&lt;$J$21+$J$22,R5&gt;$J$21+$J$23),AND($H$21=1,$I$21=1,R5&lt;=$J$21+$J$22,R5&gt;$J$21+$J$23+1)),$K$23,IF(AND($H$21=2,$I$21=2,R5&lt;$J$21+$J$22,R5&gt;$J$21+$J$23),ABS(PPMT($L$21,R5-$J$21-$J$23+1,$J$22-$J$23,$K$21)),IF(AND($H$21=2,$I$21=1,R5&lt;=$J$21+$J$22,R5&gt;$J$21+$J$23+1),ABS(PPMT($L$21,R5-$J$21-$J$23,$J$22-$J$23,$K$21)),0))))))</f>
        <v>0</v>
      </c>
      <c r="S22" s="813" t="n">
        <f aca="false">IF(OR((S5&lt;$J$21+$J$23),AND($H$21=1,$I$21=1,S5=$J$21+$J$23),AND($H$21=2,$I$21=1,S5=$J$21+$J$23)),0,IF(OR(AND($H$21=1,$I$21=2,S5=$J$21+$J$23),AND($H$21=1,$I$21=1,S5=$J$21+$J$23+1)),$K$22,IF(OR(AND($H$21=2,$I$21=2,S5=$J$21+$J$23),AND($H$21=2,$I$21=1,S5=$J$21+$J$23+1)),ABS(PPMT($L$21,1,$J$22-$J$23,$K$21)),IF(OR(AND($H$21=1,$I$21=2,S5&lt;$J$21+$J$22,S5&gt;$J$21+$J$23),AND($H$21=1,$I$21=1,S5&lt;=$J$21+$J$22,S5&gt;$J$21+$J$23+1)),$K$23,IF(AND($H$21=2,$I$21=2,S5&lt;$J$21+$J$22,S5&gt;$J$21+$J$23),ABS(PPMT($L$21,S5-$J$21-$J$23+1,$J$22-$J$23,$K$21)),IF(AND($H$21=2,$I$21=1,S5&lt;=$J$21+$J$22,S5&gt;$J$21+$J$23+1),ABS(PPMT($L$21,S5-$J$21-$J$23,$J$22-$J$23,$K$21)),0))))))</f>
        <v>0</v>
      </c>
      <c r="T22" s="813" t="n">
        <f aca="false">IF(OR((T5&lt;$J$21+$J$23),AND($H$21=1,$I$21=1,T5=$J$21+$J$23),AND($H$21=2,$I$21=1,T5=$J$21+$J$23)),0,IF(OR(AND($H$21=1,$I$21=2,T5=$J$21+$J$23),AND($H$21=1,$I$21=1,T5=$J$21+$J$23+1)),$K$22,IF(OR(AND($H$21=2,$I$21=2,T5=$J$21+$J$23),AND($H$21=2,$I$21=1,T5=$J$21+$J$23+1)),ABS(PPMT($L$21,1,$J$22-$J$23,$K$21)),IF(OR(AND($H$21=1,$I$21=2,T5&lt;$J$21+$J$22,T5&gt;$J$21+$J$23),AND($H$21=1,$I$21=1,T5&lt;=$J$21+$J$22,T5&gt;$J$21+$J$23+1)),$K$23,IF(AND($H$21=2,$I$21=2,T5&lt;$J$21+$J$22,T5&gt;$J$21+$J$23),ABS(PPMT($L$21,T5-$J$21-$J$23+1,$J$22-$J$23,$K$21)),IF(AND($H$21=2,$I$21=1,T5&lt;=$J$21+$J$22,T5&gt;$J$21+$J$23+1),ABS(PPMT($L$21,T5-$J$21-$J$23,$J$22-$J$23,$K$21)),0))))))</f>
        <v>0</v>
      </c>
      <c r="U22" s="813" t="n">
        <f aca="false">IF(OR((U5&lt;$J$21+$J$23),AND($H$21=1,$I$21=1,U5=$J$21+$J$23),AND($H$21=2,$I$21=1,U5=$J$21+$J$23)),0,IF(OR(AND($H$21=1,$I$21=2,U5=$J$21+$J$23),AND($H$21=1,$I$21=1,U5=$J$21+$J$23+1)),$K$22,IF(OR(AND($H$21=2,$I$21=2,U5=$J$21+$J$23),AND($H$21=2,$I$21=1,U5=$J$21+$J$23+1)),ABS(PPMT($L$21,1,$J$22-$J$23,$K$21)),IF(OR(AND($H$21=1,$I$21=2,U5&lt;$J$21+$J$22,U5&gt;$J$21+$J$23),AND($H$21=1,$I$21=1,U5&lt;=$J$21+$J$22,U5&gt;$J$21+$J$23+1)),$K$23,IF(AND($H$21=2,$I$21=2,U5&lt;$J$21+$J$22,U5&gt;$J$21+$J$23),ABS(PPMT($L$21,U5-$J$21-$J$23+1,$J$22-$J$23,$K$21)),IF(AND($H$21=2,$I$21=1,U5&lt;=$J$21+$J$22,U5&gt;$J$21+$J$23+1),ABS(PPMT($L$21,U5-$J$21-$J$23,$J$22-$J$23,$K$21)),0))))))</f>
        <v>0</v>
      </c>
      <c r="V22" s="814" t="n">
        <f aca="false">IF(OR((V5&lt;$J$21+$J$23),AND($H$21=1,$I$21=1,V5=$J$21+$J$23),AND($H$21=2,$I$21=1,V5=$J$21+$J$23)),0,IF(OR(AND($H$21=1,$I$21=2,V5=$J$21+$J$23),AND($H$21=1,$I$21=1,V5=$J$21+$J$23+1)),$K$22,IF(OR(AND($H$21=2,$I$21=2,V5=$J$21+$J$23),AND($H$21=2,$I$21=1,V5=$J$21+$J$23+1)),ABS(PPMT($L$21,1,$J$22-$J$23,$K$21)),IF(OR(AND($H$21=1,$I$21=2,V5&lt;$J$21+$J$22,V5&gt;$J$21+$J$23),AND($H$21=1,$I$21=1,V5&lt;=$J$21+$J$22,V5&gt;$J$21+$J$23+1)),$K$23,IF(AND($H$21=2,$I$21=2,V5&lt;$J$21+$J$22,V5&gt;$J$21+$J$23),ABS(PPMT($L$21,V5-$J$21-$J$23+1,$J$22-$J$23,$K$21)),IF(AND($H$21=2,$I$21=1,V5&lt;=$J$21+$J$22,V5&gt;$J$21+$J$23+1),ABS(PPMT($L$21,V5-$J$21-$J$23,$J$22-$J$23,$K$21)),0))))))</f>
        <v>0</v>
      </c>
      <c r="W22" s="815" t="n">
        <f aca="false">IF(OR((W5&lt;$J$21+$J$23),AND($H$21=1,$I$21=1,W5=$J$21+$J$23),AND($H$21=2,$I$21=1,W5=$J$21+$J$23)),0,IF(OR(AND($H$21=1,$I$21=2,W5=$J$21+$J$23),AND($H$21=1,$I$21=1,W5=$J$21+$J$23+1)),$K$22,IF(OR(AND($H$21=2,$I$21=2,W5=$J$21+$J$23),AND($H$21=2,$I$21=1,W5=$J$21+$J$23+1)),ABS(PPMT($L$21,1,$J$22-$J$23,$K$21)),IF(OR(AND($H$21=1,$I$21=2,W5&lt;$J$21+$J$22,W5&gt;$J$21+$J$23),AND($H$21=1,$I$21=1,W5&lt;=$J$21+$J$22,W5&gt;$J$21+$J$23+1)),$K$23,IF(AND($H$21=2,$I$21=2,W5&lt;$J$21+$J$22,W5&gt;$J$21+$J$23),ABS(PPMT($L$21,W5-$J$21-$J$23+1,$J$22-$J$23,$K$21)),IF(AND($H$21=2,$I$21=1,W5&lt;=$J$21+$J$22,W5&gt;$J$21+$J$23+1),ABS(PPMT($L$21,W5-$J$21-$J$23,$J$22-$J$23,$K$21)),0))))))</f>
        <v>0</v>
      </c>
      <c r="X22" s="813" t="n">
        <f aca="false">IF(OR((X5&lt;$J$21+$J$23),AND($H$21=1,$I$21=1,X5=$J$21+$J$23),AND($H$21=2,$I$21=1,X5=$J$21+$J$23)),0,IF(OR(AND($H$21=1,$I$21=2,X5=$J$21+$J$23),AND($H$21=1,$I$21=1,X5=$J$21+$J$23+1)),$K$22,IF(OR(AND($H$21=2,$I$21=2,X5=$J$21+$J$23),AND($H$21=2,$I$21=1,X5=$J$21+$J$23+1)),ABS(PPMT($L$21,1,$J$22-$J$23,$K$21)),IF(OR(AND($H$21=1,$I$21=2,X5&lt;$J$21+$J$22,X5&gt;$J$21+$J$23),AND($H$21=1,$I$21=1,X5&lt;=$J$21+$J$22,X5&gt;$J$21+$J$23+1)),$K$23,IF(AND($H$21=2,$I$21=2,X5&lt;$J$21+$J$22,X5&gt;$J$21+$J$23),ABS(PPMT($L$21,X5-$J$21-$J$23+1,$J$22-$J$23,$K$21)),IF(AND($H$21=2,$I$21=1,X5&lt;=$J$21+$J$22,X5&gt;$J$21+$J$23+1),ABS(PPMT($L$21,X5-$J$21-$J$23,$J$22-$J$23,$K$21)),0))))))</f>
        <v>0</v>
      </c>
      <c r="Y22" s="813" t="n">
        <f aca="false">IF(OR((Y5&lt;$J$21+$J$23),AND($H$21=1,$I$21=1,Y5=$J$21+$J$23),AND($H$21=2,$I$21=1,Y5=$J$21+$J$23)),0,IF(OR(AND($H$21=1,$I$21=2,Y5=$J$21+$J$23),AND($H$21=1,$I$21=1,Y5=$J$21+$J$23+1)),$K$22,IF(OR(AND($H$21=2,$I$21=2,Y5=$J$21+$J$23),AND($H$21=2,$I$21=1,Y5=$J$21+$J$23+1)),ABS(PPMT($L$21,1,$J$22-$J$23,$K$21)),IF(OR(AND($H$21=1,$I$21=2,Y5&lt;$J$21+$J$22,Y5&gt;$J$21+$J$23),AND($H$21=1,$I$21=1,Y5&lt;=$J$21+$J$22,Y5&gt;$J$21+$J$23+1)),$K$23,IF(AND($H$21=2,$I$21=2,Y5&lt;$J$21+$J$22,Y5&gt;$J$21+$J$23),ABS(PPMT($L$21,Y5-$J$21-$J$23+1,$J$22-$J$23,$K$21)),IF(AND($H$21=2,$I$21=1,Y5&lt;=$J$21+$J$22,Y5&gt;$J$21+$J$23+1),ABS(PPMT($L$21,Y5-$J$21-$J$23,$J$22-$J$23,$K$21)),0))))))</f>
        <v>0</v>
      </c>
      <c r="Z22" s="813" t="n">
        <f aca="false">IF(OR((Z5&lt;$J$21+$J$23),AND($H$21=1,$I$21=1,Z5=$J$21+$J$23),AND($H$21=2,$I$21=1,Z5=$J$21+$J$23)),0,IF(OR(AND($H$21=1,$I$21=2,Z5=$J$21+$J$23),AND($H$21=1,$I$21=1,Z5=$J$21+$J$23+1)),$K$22,IF(OR(AND($H$21=2,$I$21=2,Z5=$J$21+$J$23),AND($H$21=2,$I$21=1,Z5=$J$21+$J$23+1)),ABS(PPMT($L$21,1,$J$22-$J$23,$K$21)),IF(OR(AND($H$21=1,$I$21=2,Z5&lt;$J$21+$J$22,Z5&gt;$J$21+$J$23),AND($H$21=1,$I$21=1,Z5&lt;=$J$21+$J$22,Z5&gt;$J$21+$J$23+1)),$K$23,IF(AND($H$21=2,$I$21=2,Z5&lt;$J$21+$J$22,Z5&gt;$J$21+$J$23),ABS(PPMT($L$21,Z5-$J$21-$J$23+1,$J$22-$J$23,$K$21)),IF(AND($H$21=2,$I$21=1,Z5&lt;=$J$21+$J$22,Z5&gt;$J$21+$J$23+1),ABS(PPMT($L$21,Z5-$J$21-$J$23,$J$22-$J$23,$K$21)),0))))))</f>
        <v>0</v>
      </c>
      <c r="AA22" s="813" t="n">
        <f aca="false">IF(OR((AA5&lt;$J$21+$J$23),AND($H$21=1,$I$21=1,AA5=$J$21+$J$23),AND($H$21=2,$I$21=1,AA5=$J$21+$J$23)),0,IF(OR(AND($H$21=1,$I$21=2,AA5=$J$21+$J$23),AND($H$21=1,$I$21=1,AA5=$J$21+$J$23+1)),$K$22,IF(OR(AND($H$21=2,$I$21=2,AA5=$J$21+$J$23),AND($H$21=2,$I$21=1,AA5=$J$21+$J$23+1)),ABS(PPMT($L$21,1,$J$22-$J$23,$K$21)),IF(OR(AND($H$21=1,$I$21=2,AA5&lt;$J$21+$J$22,AA5&gt;$J$21+$J$23),AND($H$21=1,$I$21=1,AA5&lt;=$J$21+$J$22,AA5&gt;$J$21+$J$23+1)),$K$23,IF(AND($H$21=2,$I$21=2,AA5&lt;$J$21+$J$22,AA5&gt;$J$21+$J$23),ABS(PPMT($L$21,AA5-$J$21-$J$23+1,$J$22-$J$23,$K$21)),IF(AND($H$21=2,$I$21=1,AA5&lt;=$J$21+$J$22,AA5&gt;$J$21+$J$23+1),ABS(PPMT($L$21,AA5-$J$21-$J$23,$J$22-$J$23,$K$21)),0))))))</f>
        <v>0</v>
      </c>
      <c r="AB22" s="813" t="n">
        <f aca="false">IF(OR((AB5&lt;$J$21+$J$23),AND($H$21=1,$I$21=1,AB5=$J$21+$J$23),AND($H$21=2,$I$21=1,AB5=$J$21+$J$23)),0,IF(OR(AND($H$21=1,$I$21=2,AB5=$J$21+$J$23),AND($H$21=1,$I$21=1,AB5=$J$21+$J$23+1)),$K$22,IF(OR(AND($H$21=2,$I$21=2,AB5=$J$21+$J$23),AND($H$21=2,$I$21=1,AB5=$J$21+$J$23+1)),ABS(PPMT($L$21,1,$J$22-$J$23,$K$21)),IF(OR(AND($H$21=1,$I$21=2,AB5&lt;$J$21+$J$22,AB5&gt;$J$21+$J$23),AND($H$21=1,$I$21=1,AB5&lt;=$J$21+$J$22,AB5&gt;$J$21+$J$23+1)),$K$23,IF(AND($H$21=2,$I$21=2,AB5&lt;$J$21+$J$22,AB5&gt;$J$21+$J$23),ABS(PPMT($L$21,AB5-$J$21-$J$23+1,$J$22-$J$23,$K$21)),IF(AND($H$21=2,$I$21=1,AB5&lt;=$J$21+$J$22,AB5&gt;$J$21+$J$23+1),ABS(PPMT($L$21,AB5-$J$21-$J$23,$J$22-$J$23,$K$21)),0))))))</f>
        <v>0</v>
      </c>
      <c r="AC22" s="813" t="n">
        <f aca="false">IF(OR((AC5&lt;$J$21+$J$23),AND($H$21=1,$I$21=1,AC5=$J$21+$J$23),AND($H$21=2,$I$21=1,AC5=$J$21+$J$23)),0,IF(OR(AND($H$21=1,$I$21=2,AC5=$J$21+$J$23),AND($H$21=1,$I$21=1,AC5=$J$21+$J$23+1)),$K$22,IF(OR(AND($H$21=2,$I$21=2,AC5=$J$21+$J$23),AND($H$21=2,$I$21=1,AC5=$J$21+$J$23+1)),ABS(PPMT($L$21,1,$J$22-$J$23,$K$21)),IF(OR(AND($H$21=1,$I$21=2,AC5&lt;$J$21+$J$22,AC5&gt;$J$21+$J$23),AND($H$21=1,$I$21=1,AC5&lt;=$J$21+$J$22,AC5&gt;$J$21+$J$23+1)),$K$23,IF(AND($H$21=2,$I$21=2,AC5&lt;$J$21+$J$22,AC5&gt;$J$21+$J$23),ABS(PPMT($L$21,AC5-$J$21-$J$23+1,$J$22-$J$23,$K$21)),IF(AND($H$21=2,$I$21=1,AC5&lt;=$J$21+$J$22,AC5&gt;$J$21+$J$23+1),ABS(PPMT($L$21,AC5-$J$21-$J$23,$J$22-$J$23,$K$21)),0))))))</f>
        <v>0</v>
      </c>
      <c r="AD22" s="813" t="n">
        <f aca="false">IF(OR((AD5&lt;$J$21+$J$23),AND($H$21=1,$I$21=1,AD5=$J$21+$J$23),AND($H$21=2,$I$21=1,AD5=$J$21+$J$23)),0,IF(OR(AND($H$21=1,$I$21=2,AD5=$J$21+$J$23),AND($H$21=1,$I$21=1,AD5=$J$21+$J$23+1)),$K$22,IF(OR(AND($H$21=2,$I$21=2,AD5=$J$21+$J$23),AND($H$21=2,$I$21=1,AD5=$J$21+$J$23+1)),ABS(PPMT($L$21,1,$J$22-$J$23,$K$21)),IF(OR(AND($H$21=1,$I$21=2,AD5&lt;$J$21+$J$22,AD5&gt;$J$21+$J$23),AND($H$21=1,$I$21=1,AD5&lt;=$J$21+$J$22,AD5&gt;$J$21+$J$23+1)),$K$23,IF(AND($H$21=2,$I$21=2,AD5&lt;$J$21+$J$22,AD5&gt;$J$21+$J$23),ABS(PPMT($L$21,AD5-$J$21-$J$23+1,$J$22-$J$23,$K$21)),IF(AND($H$21=2,$I$21=1,AD5&lt;=$J$21+$J$22,AD5&gt;$J$21+$J$23+1),ABS(PPMT($L$21,AD5-$J$21-$J$23,$J$22-$J$23,$K$21)),0))))))</f>
        <v>0</v>
      </c>
      <c r="AE22" s="813" t="n">
        <f aca="false">IF(OR((AE5&lt;$J$21+$J$23),AND($H$21=1,$I$21=1,AE5=$J$21+$J$23),AND($H$21=2,$I$21=1,AE5=$J$21+$J$23)),0,IF(OR(AND($H$21=1,$I$21=2,AE5=$J$21+$J$23),AND($H$21=1,$I$21=1,AE5=$J$21+$J$23+1)),$K$22,IF(OR(AND($H$21=2,$I$21=2,AE5=$J$21+$J$23),AND($H$21=2,$I$21=1,AE5=$J$21+$J$23+1)),ABS(PPMT($L$21,1,$J$22-$J$23,$K$21)),IF(OR(AND($H$21=1,$I$21=2,AE5&lt;$J$21+$J$22,AE5&gt;$J$21+$J$23),AND($H$21=1,$I$21=1,AE5&lt;=$J$21+$J$22,AE5&gt;$J$21+$J$23+1)),$K$23,IF(AND($H$21=2,$I$21=2,AE5&lt;$J$21+$J$22,AE5&gt;$J$21+$J$23),ABS(PPMT($L$21,AE5-$J$21-$J$23+1,$J$22-$J$23,$K$21)),IF(AND($H$21=2,$I$21=1,AE5&lt;=$J$21+$J$22,AE5&gt;$J$21+$J$23+1),ABS(PPMT($L$21,AE5-$J$21-$J$23,$J$22-$J$23,$K$21)),0))))))</f>
        <v>0</v>
      </c>
      <c r="AF22" s="816" t="n">
        <f aca="false">IF(OR((AF5&lt;$J$21+$J$23),AND($H$21=1,$I$21=1,AF5=$J$21+$J$23),AND($H$21=2,$I$21=1,AF5=$J$21+$J$23)),0,IF(OR(AND($H$21=1,$I$21=2,AF5=$J$21+$J$23),AND($H$21=1,$I$21=1,AF5=$J$21+$J$23+1)),$K$22,IF(OR(AND($H$21=2,$I$21=2,AF5=$J$21+$J$23),AND($H$21=2,$I$21=1,AF5=$J$21+$J$23+1)),ABS(PPMT($L$21,1,$J$22-$J$23,$K$21)),IF(OR(AND($H$21=1,$I$21=2,AF5&lt;$J$21+$J$22,AF5&gt;$J$21+$J$23),AND($H$21=1,$I$21=1,AF5&lt;=$J$21+$J$22,AF5&gt;$J$21+$J$23+1)),$K$23,IF(AND($H$21=2,$I$21=2,AF5&lt;$J$21+$J$22,AF5&gt;$J$21+$J$23),ABS(PPMT($L$21,AF5-$J$21-$J$23+1,$J$22-$J$23,$K$21)),IF(AND($H$21=2,$I$21=1,AF5&lt;=$J$21+$J$22,AF5&gt;$J$21+$J$23+1),ABS(PPMT($L$21,AF5-$J$21-$J$23,$J$22-$J$23,$K$21)),0))))))</f>
        <v>0</v>
      </c>
      <c r="AG22" s="817" t="n">
        <f aca="false">SUM(M22:AF22)</f>
        <v>0</v>
      </c>
      <c r="AH22" s="818"/>
      <c r="AI22" s="818"/>
      <c r="AJ22" s="453"/>
      <c r="AK22" s="453"/>
      <c r="AL22" s="453"/>
      <c r="AM22" s="453"/>
      <c r="AN22" s="453"/>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53"/>
      <c r="BK22" s="453"/>
      <c r="BL22" s="453"/>
      <c r="BM22" s="453"/>
      <c r="BN22" s="453"/>
      <c r="BO22" s="453"/>
      <c r="BP22" s="453"/>
    </row>
    <row r="23" customFormat="false" ht="17.25" hidden="false" customHeight="true" outlineLevel="0" collapsed="false">
      <c r="A23" s="624"/>
      <c r="B23" s="795"/>
      <c r="C23" s="873"/>
      <c r="D23" s="874"/>
      <c r="E23" s="875"/>
      <c r="F23" s="876"/>
      <c r="G23" s="875"/>
      <c r="H23" s="877"/>
      <c r="I23" s="877"/>
      <c r="J23" s="820"/>
      <c r="K23" s="835" t="str">
        <f aca="false">IF(J23="","",IF(J23&gt;=J22,"据置は償還の内数で!!",IF(OR(H21&lt;1,H21&gt;2,I21&lt;1,I21&gt;2),"〃",IF(H21=1,ROUNDDOWN((K21/(J22-J23)),-3),"〃"))))</f>
        <v/>
      </c>
      <c r="L23" s="880"/>
      <c r="M23" s="822" t="n">
        <f aca="false">TRUNC(IF($H$21=1,M21*$L$21,IF(AND($H$21=2,$I$21=1,$J$21+$J$23&lt;M5,$J$21+$J$22&gt;=M5),ABS(IPMT($L$21,M5-$J$21-$J$23,$J$22-$J$23,$K$21)),IF(AND($H$21=2,$I$21=2,$J$21+$J$23&lt;=M5,$J$21+$J$22&gt;M5),ABS(IPMT($L$21,M5-$J$21-$J$23+1,$J$22-$J$23,$K$21)),IF(AND($H$21=2,$I$21=1,$J$21&lt;M5,$J$21+$J$23&gt;=M5),ABS(IPMT($L$21,1,$J$22-$J$23,$K$21)),IF(AND($H$21=2,$I$21=2,$J$21&lt;=M5,$J$21+$J$23&gt;M5),ABS(IPMT($L$21,1,$J$22-$J$23,$K$21)),0))))))</f>
        <v>0</v>
      </c>
      <c r="N23" s="823" t="n">
        <f aca="false">TRUNC(IF($H$21=1,N21*$L$21,IF(AND($H$21=2,$I$21=1,$J$21+$J$23&lt;N5,$J$21+$J$22&gt;=N5),ABS(IPMT($L$21,N5-$J$21-$J$23,$J$22-$J$23,$K$21)),IF(AND($H$21=2,$I$21=2,$J$21+$J$23&lt;=N5,$J$21+$J$22&gt;N5),ABS(IPMT($L$21,N5-$J$21-$J$23+1,$J$22-$J$23,$K$21)),IF(AND($H$21=2,$I$21=1,$J$21&lt;N5,$J$21+$J$23&gt;=N5),ABS(IPMT($L$21,1,$J$22-$J$23,$K$21)),IF(AND($H$21=2,$I$21=2,$J$21&lt;=N5,$J$21+$J$23&gt;N5),ABS(IPMT($L$21,1,$J$22-$J$23,$K$21)),0))))))</f>
        <v>0</v>
      </c>
      <c r="O23" s="823" t="n">
        <f aca="false">TRUNC(IF($H$21=1,O21*$L$21,IF(AND($H$21=2,$I$21=1,$J$21+$J$23&lt;O5,$J$21+$J$22&gt;=O5),ABS(IPMT($L$21,O5-$J$21-$J$23,$J$22-$J$23,$K$21)),IF(AND($H$21=2,$I$21=2,$J$21+$J$23&lt;=O5,$J$21+$J$22&gt;O5),ABS(IPMT($L$21,O5-$J$21-$J$23+1,$J$22-$J$23,$K$21)),IF(AND($H$21=2,$I$21=1,$J$21&lt;O5,$J$21+$J$23&gt;=O5),ABS(IPMT($L$21,1,$J$22-$J$23,$K$21)),IF(AND($H$21=2,$I$21=2,$J$21&lt;=O5,$J$21+$J$23&gt;O5),ABS(IPMT($L$21,1,$J$22-$J$23,$K$21)),0))))))</f>
        <v>0</v>
      </c>
      <c r="P23" s="823" t="n">
        <f aca="false">TRUNC(IF($H$21=1,P21*$L$21,IF(AND($H$21=2,$I$21=1,$J$21+$J$23&lt;P5,$J$21+$J$22&gt;=P5),ABS(IPMT($L$21,P5-$J$21-$J$23,$J$22-$J$23,$K$21)),IF(AND($H$21=2,$I$21=2,$J$21+$J$23&lt;=P5,$J$21+$J$22&gt;P5),ABS(IPMT($L$21,P5-$J$21-$J$23+1,$J$22-$J$23,$K$21)),IF(AND($H$21=2,$I$21=1,$J$21&lt;P5,$J$21+$J$23&gt;=P5),ABS(IPMT($L$21,1,$J$22-$J$23,$K$21)),IF(AND($H$21=2,$I$21=2,$J$21&lt;=P5,$J$21+$J$23&gt;P5),ABS(IPMT($L$21,1,$J$22-$J$23,$K$21)),0))))))</f>
        <v>0</v>
      </c>
      <c r="Q23" s="823" t="n">
        <f aca="false">TRUNC(IF($H$21=1,Q21*$L$21,IF(AND($H$21=2,$I$21=1,$J$21+$J$23&lt;Q5,$J$21+$J$22&gt;=Q5),ABS(IPMT($L$21,Q5-$J$21-$J$23,$J$22-$J$23,$K$21)),IF(AND($H$21=2,$I$21=2,$J$21+$J$23&lt;=Q5,$J$21+$J$22&gt;Q5),ABS(IPMT($L$21,Q5-$J$21-$J$23+1,$J$22-$J$23,$K$21)),IF(AND($H$21=2,$I$21=1,$J$21&lt;Q5,$J$21+$J$23&gt;=Q5),ABS(IPMT($L$21,1,$J$22-$J$23,$K$21)),IF(AND($H$21=2,$I$21=2,$J$21&lt;=Q5,$J$21+$J$23&gt;Q5),ABS(IPMT($L$21,1,$J$22-$J$23,$K$21)),0))))))</f>
        <v>0</v>
      </c>
      <c r="R23" s="823" t="n">
        <f aca="false">TRUNC(IF($H$21=1,R21*$L$21,IF(AND($H$21=2,$I$21=1,$J$21+$J$23&lt;R5,$J$21+$J$22&gt;=R5),ABS(IPMT($L$21,R5-$J$21-$J$23,$J$22-$J$23,$K$21)),IF(AND($H$21=2,$I$21=2,$J$21+$J$23&lt;=R5,$J$21+$J$22&gt;R5),ABS(IPMT($L$21,R5-$J$21-$J$23+1,$J$22-$J$23,$K$21)),IF(AND($H$21=2,$I$21=1,$J$21&lt;R5,$J$21+$J$23&gt;=R5),ABS(IPMT($L$21,1,$J$22-$J$23,$K$21)),IF(AND($H$21=2,$I$21=2,$J$21&lt;=R5,$J$21+$J$23&gt;R5),ABS(IPMT($L$21,1,$J$22-$J$23,$K$21)),0))))))</f>
        <v>0</v>
      </c>
      <c r="S23" s="823" t="n">
        <f aca="false">TRUNC(IF($H$21=1,S21*$L$21,IF(AND($H$21=2,$I$21=1,$J$21+$J$23&lt;S5,$J$21+$J$22&gt;=S5),ABS(IPMT($L$21,S5-$J$21-$J$23,$J$22-$J$23,$K$21)),IF(AND($H$21=2,$I$21=2,$J$21+$J$23&lt;=S5,$J$21+$J$22&gt;S5),ABS(IPMT($L$21,S5-$J$21-$J$23+1,$J$22-$J$23,$K$21)),IF(AND($H$21=2,$I$21=1,$J$21&lt;S5,$J$21+$J$23&gt;=S5),ABS(IPMT($L$21,1,$J$22-$J$23,$K$21)),IF(AND($H$21=2,$I$21=2,$J$21&lt;=S5,$J$21+$J$23&gt;S5),ABS(IPMT($L$21,1,$J$22-$J$23,$K$21)),0))))))</f>
        <v>0</v>
      </c>
      <c r="T23" s="823" t="n">
        <f aca="false">TRUNC(IF($H$21=1,T21*$L$21,IF(AND($H$21=2,$I$21=1,$J$21+$J$23&lt;T5,$J$21+$J$22&gt;=T5),ABS(IPMT($L$21,T5-$J$21-$J$23,$J$22-$J$23,$K$21)),IF(AND($H$21=2,$I$21=2,$J$21+$J$23&lt;=T5,$J$21+$J$22&gt;T5),ABS(IPMT($L$21,T5-$J$21-$J$23+1,$J$22-$J$23,$K$21)),IF(AND($H$21=2,$I$21=1,$J$21&lt;T5,$J$21+$J$23&gt;=T5),ABS(IPMT($L$21,1,$J$22-$J$23,$K$21)),IF(AND($H$21=2,$I$21=2,$J$21&lt;=T5,$J$21+$J$23&gt;T5),ABS(IPMT($L$21,1,$J$22-$J$23,$K$21)),0))))))</f>
        <v>0</v>
      </c>
      <c r="U23" s="823" t="n">
        <f aca="false">TRUNC(IF($H$21=1,U21*$L$21,IF(AND($H$21=2,$I$21=1,$J$21+$J$23&lt;U5,$J$21+$J$22&gt;=U5),ABS(IPMT($L$21,U5-$J$21-$J$23,$J$22-$J$23,$K$21)),IF(AND($H$21=2,$I$21=2,$J$21+$J$23&lt;=U5,$J$21+$J$22&gt;U5),ABS(IPMT($L$21,U5-$J$21-$J$23+1,$J$22-$J$23,$K$21)),IF(AND($H$21=2,$I$21=1,$J$21&lt;U5,$J$21+$J$23&gt;=U5),ABS(IPMT($L$21,1,$J$22-$J$23,$K$21)),IF(AND($H$21=2,$I$21=2,$J$21&lt;=U5,$J$21+$J$23&gt;U5),ABS(IPMT($L$21,1,$J$22-$J$23,$K$21)),0))))))</f>
        <v>0</v>
      </c>
      <c r="V23" s="824" t="n">
        <f aca="false">TRUNC(IF($H$21=1,V21*$L$21,IF(AND($H$21=2,$I$21=1,$J$21+$J$23&lt;V5,$J$21+$J$22&gt;=V5),ABS(IPMT($L$21,V5-$J$21-$J$23,$J$22-$J$23,$K$21)),IF(AND($H$21=2,$I$21=2,$J$21+$J$23&lt;=V5,$J$21+$J$22&gt;V5),ABS(IPMT($L$21,V5-$J$21-$J$23+1,$J$22-$J$23,$K$21)),IF(AND($H$21=2,$I$21=1,$J$21&lt;V5,$J$21+$J$23&gt;=V5),ABS(IPMT($L$21,1,$J$22-$J$23,$K$21)),IF(AND($H$21=2,$I$21=2,$J$21&lt;=V5,$J$21+$J$23&gt;V5),ABS(IPMT($L$21,1,$J$22-$J$23,$K$21)),0))))))</f>
        <v>0</v>
      </c>
      <c r="W23" s="825" t="n">
        <f aca="false">TRUNC(IF($H$21=1,W21*$L$21,IF(AND($H$21=2,$I$21=1,$J$21+$J$23&lt;W5,$J$21+$J$22&gt;=W5),ABS(IPMT($L$21,W5-$J$21-$J$23,$J$22-$J$23,$K$21)),IF(AND($H$21=2,$I$21=2,$J$21+$J$23&lt;=W5,$J$21+$J$22&gt;W5),ABS(IPMT($L$21,W5-$J$21-$J$23+1,$J$22-$J$23,$K$21)),IF(AND($H$21=2,$I$21=1,$J$21&lt;W5,$J$21+$J$23&gt;=W5),ABS(IPMT($L$21,1,$J$22-$J$23,$K$21)),IF(AND($H$21=2,$I$21=2,$J$21&lt;=W5,$J$21+$J$23&gt;W5),ABS(IPMT($L$21,1,$J$22-$J$23,$K$21)),0))))))</f>
        <v>0</v>
      </c>
      <c r="X23" s="823" t="n">
        <f aca="false">TRUNC(IF($H$21=1,X21*$L$21,IF(AND($H$21=2,$I$21=1,$J$21+$J$23&lt;X5,$J$21+$J$22&gt;=X5),ABS(IPMT($L$21,X5-$J$21-$J$23,$J$22-$J$23,$K$21)),IF(AND($H$21=2,$I$21=2,$J$21+$J$23&lt;=X5,$J$21+$J$22&gt;X5),ABS(IPMT($L$21,X5-$J$21-$J$23+1,$J$22-$J$23,$K$21)),IF(AND($H$21=2,$I$21=1,$J$21&lt;X5,$J$21+$J$23&gt;=X5),ABS(IPMT($L$21,1,$J$22-$J$23,$K$21)),IF(AND($H$21=2,$I$21=2,$J$21&lt;=X5,$J$21+$J$23&gt;X5),ABS(IPMT($L$21,1,$J$22-$J$23,$K$21)),0))))))</f>
        <v>0</v>
      </c>
      <c r="Y23" s="823" t="n">
        <f aca="false">TRUNC(IF($H$21=1,Y21*$L$21,IF(AND($H$21=2,$I$21=1,$J$21+$J$23&lt;Y5,$J$21+$J$22&gt;=Y5),ABS(IPMT($L$21,Y5-$J$21-$J$23,$J$22-$J$23,$K$21)),IF(AND($H$21=2,$I$21=2,$J$21+$J$23&lt;=Y5,$J$21+$J$22&gt;Y5),ABS(IPMT($L$21,Y5-$J$21-$J$23+1,$J$22-$J$23,$K$21)),IF(AND($H$21=2,$I$21=1,$J$21&lt;Y5,$J$21+$J$23&gt;=Y5),ABS(IPMT($L$21,1,$J$22-$J$23,$K$21)),IF(AND($H$21=2,$I$21=2,$J$21&lt;=Y5,$J$21+$J$23&gt;Y5),ABS(IPMT($L$21,1,$J$22-$J$23,$K$21)),0))))))</f>
        <v>0</v>
      </c>
      <c r="Z23" s="823" t="n">
        <f aca="false">TRUNC(IF($H$21=1,Z21*$L$21,IF(AND($H$21=2,$I$21=1,$J$21+$J$23&lt;Z5,$J$21+$J$22&gt;=Z5),ABS(IPMT($L$21,Z5-$J$21-$J$23,$J$22-$J$23,$K$21)),IF(AND($H$21=2,$I$21=2,$J$21+$J$23&lt;=Z5,$J$21+$J$22&gt;Z5),ABS(IPMT($L$21,Z5-$J$21-$J$23+1,$J$22-$J$23,$K$21)),IF(AND($H$21=2,$I$21=1,$J$21&lt;Z5,$J$21+$J$23&gt;=Z5),ABS(IPMT($L$21,1,$J$22-$J$23,$K$21)),IF(AND($H$21=2,$I$21=2,$J$21&lt;=Z5,$J$21+$J$23&gt;Z5),ABS(IPMT($L$21,1,$J$22-$J$23,$K$21)),0))))))</f>
        <v>0</v>
      </c>
      <c r="AA23" s="823" t="n">
        <f aca="false">TRUNC(IF($H$21=1,AA21*$L$21,IF(AND($H$21=2,$I$21=1,$J$21+$J$23&lt;AA5,$J$21+$J$22&gt;=AA5),ABS(IPMT($L$21,AA5-$J$21-$J$23,$J$22-$J$23,$K$21)),IF(AND($H$21=2,$I$21=2,$J$21+$J$23&lt;=AA5,$J$21+$J$22&gt;AA5),ABS(IPMT($L$21,AA5-$J$21-$J$23+1,$J$22-$J$23,$K$21)),IF(AND($H$21=2,$I$21=1,$J$21&lt;AA5,$J$21+$J$23&gt;=AA5),ABS(IPMT($L$21,1,$J$22-$J$23,$K$21)),IF(AND($H$21=2,$I$21=2,$J$21&lt;=AA5,$J$21+$J$23&gt;AA5),ABS(IPMT($L$21,1,$J$22-$J$23,$K$21)),0))))))</f>
        <v>0</v>
      </c>
      <c r="AB23" s="823" t="n">
        <f aca="false">TRUNC(IF($H$21=1,AB21*$L$21,IF(AND($H$21=2,$I$21=1,$J$21+$J$23&lt;AB5,$J$21+$J$22&gt;=AB5),ABS(IPMT($L$21,AB5-$J$21-$J$23,$J$22-$J$23,$K$21)),IF(AND($H$21=2,$I$21=2,$J$21+$J$23&lt;=AB5,$J$21+$J$22&gt;AB5),ABS(IPMT($L$21,AB5-$J$21-$J$23+1,$J$22-$J$23,$K$21)),IF(AND($H$21=2,$I$21=1,$J$21&lt;AB5,$J$21+$J$23&gt;=AB5),ABS(IPMT($L$21,1,$J$22-$J$23,$K$21)),IF(AND($H$21=2,$I$21=2,$J$21&lt;=AB5,$J$21+$J$23&gt;AB5),ABS(IPMT($L$21,1,$J$22-$J$23,$K$21)),0))))))</f>
        <v>0</v>
      </c>
      <c r="AC23" s="823" t="n">
        <f aca="false">TRUNC(IF($H$21=1,AC21*$L$21,IF(AND($H$21=2,$I$21=1,$J$21+$J$23&lt;AC5,$J$21+$J$22&gt;=AC5),ABS(IPMT($L$21,AC5-$J$21-$J$23,$J$22-$J$23,$K$21)),IF(AND($H$21=2,$I$21=2,$J$21+$J$23&lt;=AC5,$J$21+$J$22&gt;AC5),ABS(IPMT($L$21,AC5-$J$21-$J$23+1,$J$22-$J$23,$K$21)),IF(AND($H$21=2,$I$21=1,$J$21&lt;AC5,$J$21+$J$23&gt;=AC5),ABS(IPMT($L$21,1,$J$22-$J$23,$K$21)),IF(AND($H$21=2,$I$21=2,$J$21&lt;=AC5,$J$21+$J$23&gt;AC5),ABS(IPMT($L$21,1,$J$22-$J$23,$K$21)),0))))))</f>
        <v>0</v>
      </c>
      <c r="AD23" s="823" t="n">
        <f aca="false">TRUNC(IF($H$21=1,AD21*$L$21,IF(AND($H$21=2,$I$21=1,$J$21+$J$23&lt;AD5,$J$21+$J$22&gt;=AD5),ABS(IPMT($L$21,AD5-$J$21-$J$23,$J$22-$J$23,$K$21)),IF(AND($H$21=2,$I$21=2,$J$21+$J$23&lt;=AD5,$J$21+$J$22&gt;AD5),ABS(IPMT($L$21,AD5-$J$21-$J$23+1,$J$22-$J$23,$K$21)),IF(AND($H$21=2,$I$21=1,$J$21&lt;AD5,$J$21+$J$23&gt;=AD5),ABS(IPMT($L$21,1,$J$22-$J$23,$K$21)),IF(AND($H$21=2,$I$21=2,$J$21&lt;=AD5,$J$21+$J$23&gt;AD5),ABS(IPMT($L$21,1,$J$22-$J$23,$K$21)),0))))))</f>
        <v>0</v>
      </c>
      <c r="AE23" s="823" t="n">
        <f aca="false">TRUNC(IF($H$21=1,AE21*$L$21,IF(AND($H$21=2,$I$21=1,$J$21+$J$23&lt;AE5,$J$21+$J$22&gt;=AE5),ABS(IPMT($L$21,AE5-$J$21-$J$23,$J$22-$J$23,$K$21)),IF(AND($H$21=2,$I$21=2,$J$21+$J$23&lt;=AE5,$J$21+$J$22&gt;AE5),ABS(IPMT($L$21,AE5-$J$21-$J$23+1,$J$22-$J$23,$K$21)),IF(AND($H$21=2,$I$21=1,$J$21&lt;AE5,$J$21+$J$23&gt;=AE5),ABS(IPMT($L$21,1,$J$22-$J$23,$K$21)),IF(AND($H$21=2,$I$21=2,$J$21&lt;=AE5,$J$21+$J$23&gt;AE5),ABS(IPMT($L$21,1,$J$22-$J$23,$K$21)),0))))))</f>
        <v>0</v>
      </c>
      <c r="AF23" s="826" t="n">
        <f aca="false">TRUNC(IF($H$21=1,AF21*$L$21,IF(AND($H$21=2,$I$21=1,$J$21+$J$23&lt;AF5,$J$21+$J$22&gt;=AF5),ABS(IPMT($L$21,AF5-$J$21-$J$23,$J$22-$J$23,$K$21)),IF(AND($H$21=2,$I$21=2,$J$21+$J$23&lt;=AF5,$J$21+$J$22&gt;AF5),ABS(IPMT($L$21,AF5-$J$21-$J$23+1,$J$22-$J$23,$K$21)),IF(AND($H$21=2,$I$21=1,$J$21&lt;AF5,$J$21+$J$23&gt;=AF5),ABS(IPMT($L$21,1,$J$22-$J$23,$K$21)),IF(AND($H$21=2,$I$21=2,$J$21&lt;=AF5,$J$21+$J$23&gt;AF5),ABS(IPMT($L$21,1,$J$22-$J$23,$K$21)),0))))))</f>
        <v>0</v>
      </c>
      <c r="AG23" s="817" t="n">
        <f aca="false">SUM(M23:AF23)</f>
        <v>0</v>
      </c>
      <c r="AH23" s="809"/>
      <c r="AI23" s="809"/>
      <c r="AJ23" s="453"/>
      <c r="AK23" s="453"/>
      <c r="AL23" s="453"/>
      <c r="AM23" s="453"/>
      <c r="AN23" s="453"/>
      <c r="AO23" s="453"/>
      <c r="AP23" s="453"/>
      <c r="AQ23" s="453"/>
      <c r="AR23" s="453"/>
      <c r="AS23" s="453"/>
      <c r="AT23" s="453"/>
      <c r="AU23" s="453"/>
      <c r="AV23" s="453"/>
      <c r="AW23" s="453"/>
      <c r="AX23" s="453"/>
      <c r="AY23" s="453"/>
      <c r="AZ23" s="453"/>
      <c r="BA23" s="453"/>
      <c r="BB23" s="453"/>
      <c r="BC23" s="453"/>
      <c r="BD23" s="453"/>
      <c r="BE23" s="453"/>
      <c r="BF23" s="453"/>
      <c r="BG23" s="453"/>
      <c r="BH23" s="453"/>
      <c r="BI23" s="453"/>
      <c r="BJ23" s="453"/>
      <c r="BK23" s="453"/>
      <c r="BL23" s="453"/>
      <c r="BM23" s="453"/>
      <c r="BN23" s="453"/>
      <c r="BO23" s="453"/>
      <c r="BP23" s="453"/>
    </row>
    <row r="24" customFormat="false" ht="17.25" hidden="false" customHeight="true" outlineLevel="0" collapsed="false">
      <c r="A24" s="624"/>
      <c r="B24" s="795"/>
      <c r="C24" s="873"/>
      <c r="D24" s="842"/>
      <c r="E24" s="842"/>
      <c r="F24" s="843"/>
      <c r="G24" s="844"/>
      <c r="H24" s="800"/>
      <c r="I24" s="800"/>
      <c r="J24" s="845"/>
      <c r="K24" s="846"/>
      <c r="L24" s="881"/>
      <c r="M24" s="829" t="n">
        <f aca="false">IF(OR($H$24=2,M5&lt;$J$24),0,IF(AND($H$24=1,$I$24=1,M5=$J$24),0,IF(AND($H$24=1,$I$24=2,M5=$J$24),$K$24,IF(OR(AND($H$24=1,$I$24=1,M5&gt;$J$24,M5&lt;=($J$24+$J$26+1)),AND($H$24=1,$I$24=2,M5&gt;$J$24,M5&lt;=($J$24+$J$26))),$K$24,IF(OR(AND($H$24=1,$I$24=1,M5=($J$24+$J$26+2)),AND($H$24=1,$I$24=2,M5=($J$24+$J$26+1))),$K$24-$K$25,IF(AND($H$24=1,$I$24=1,M5&gt;($J$24+$J$26+2),M5&lt;=($J$24+$J$25+1)),$K$24-$K$25-$K$26*(M5-$J$24-$J$26-2),IF(AND($H$24=1,$I$24=2,M5&gt;($J$24+$J$26+1),M5&lt;=($J$24+$J$25)),$K$24-$K$25-$K$26*(M5-$J$24-$J$26-1),0)))))))</f>
        <v>0</v>
      </c>
      <c r="N24" s="830" t="n">
        <f aca="false">IF(OR($H$24=2,N5&lt;$J$24),0,IF(AND($H$24=1,$I$24=1,N5=$J$24),0,IF(AND($H$24=1,$I$24=2,N5=$J$24),$K$24,IF(OR(AND($H$24=1,$I$24=1,N5&gt;$J$24,N5&lt;=($J$24+$J$26+1)),AND($H$24=1,$I$24=2,N5&gt;$J$24,N5&lt;=($J$24+$J$26))),$K$24,IF(OR(AND($H$24=1,$I$24=1,N5=($J$24+$J$26+2)),AND($H$24=1,$I$24=2,N5=($J$24+$J$26+1))),$K$24-$K$25,IF(AND($H$24=1,$I$24=1,N5&gt;($J$24+$J$26+2),N5&lt;=($J$24+$J$25+1)),$K$24-$K$25-$K$26*(N5-$J$24-$J$26-2),IF(AND($H$24=1,$I$24=2,N5&gt;($J$24+$J$26+1),N5&lt;=($J$24+$J$25)),$K$24-$K$25-$K$26*(N5-$J$24-$J$26-1),0)))))))</f>
        <v>0</v>
      </c>
      <c r="O24" s="830" t="n">
        <f aca="false">IF(OR($H$24=2,O5&lt;$J$24),0,IF(AND($H$24=1,$I$24=1,O5=$J$24),0,IF(AND($H$24=1,$I$24=2,O5=$J$24),$K$24,IF(OR(AND($H$24=1,$I$24=1,O5&gt;$J$24,O5&lt;=($J$24+$J$26+1)),AND($H$24=1,$I$24=2,O5&gt;$J$24,O5&lt;=($J$24+$J$26))),$K$24,IF(OR(AND($H$24=1,$I$24=1,O5=($J$24+$J$26+2)),AND($H$24=1,$I$24=2,O5=($J$24+$J$26+1))),$K$24-$K$25,IF(AND($H$24=1,$I$24=1,O5&gt;($J$24+$J$26+2),O5&lt;=($J$24+$J$25+1)),$K$24-$K$25-$K$26*(O5-$J$24-$J$26-2),IF(AND($H$24=1,$I$24=2,O5&gt;($J$24+$J$26+1),O5&lt;=($J$24+$J$25)),$K$24-$K$25-$K$26*(O5-$J$24-$J$26-1),0)))))))</f>
        <v>0</v>
      </c>
      <c r="P24" s="830" t="n">
        <f aca="false">IF(OR($H$24=2,P5&lt;$J$24),0,IF(AND($H$24=1,$I$24=1,P5=$J$24),0,IF(AND($H$24=1,$I$24=2,P5=$J$24),$K$24,IF(OR(AND($H$24=1,$I$24=1,P5&gt;$J$24,P5&lt;=($J$24+$J$26+1)),AND($H$24=1,$I$24=2,P5&gt;$J$24,P5&lt;=($J$24+$J$26))),$K$24,IF(OR(AND($H$24=1,$I$24=1,P5=($J$24+$J$26+2)),AND($H$24=1,$I$24=2,P5=($J$24+$J$26+1))),$K$24-$K$25,IF(AND($H$24=1,$I$24=1,P5&gt;($J$24+$J$26+2),P5&lt;=($J$24+$J$25+1)),$K$24-$K$25-$K$26*(P5-$J$24-$J$26-2),IF(AND($H$24=1,$I$24=2,P5&gt;($J$24+$J$26+1),P5&lt;=($J$24+$J$25)),$K$24-$K$25-$K$26*(P5-$J$24-$J$26-1),0)))))))</f>
        <v>0</v>
      </c>
      <c r="Q24" s="830" t="n">
        <f aca="false">IF(OR($H$24=2,Q5&lt;$J$24),0,IF(AND($H$24=1,$I$24=1,Q5=$J$24),0,IF(AND($H$24=1,$I$24=2,Q5=$J$24),$K$24,IF(OR(AND($H$24=1,$I$24=1,Q5&gt;$J$24,Q5&lt;=($J$24+$J$26+1)),AND($H$24=1,$I$24=2,Q5&gt;$J$24,Q5&lt;=($J$24+$J$26))),$K$24,IF(OR(AND($H$24=1,$I$24=1,Q5=($J$24+$J$26+2)),AND($H$24=1,$I$24=2,Q5=($J$24+$J$26+1))),$K$24-$K$25,IF(AND($H$24=1,$I$24=1,Q5&gt;($J$24+$J$26+2),Q5&lt;=($J$24+$J$25+1)),$K$24-$K$25-$K$26*(Q5-$J$24-$J$26-2),IF(AND($H$24=1,$I$24=2,Q5&gt;($J$24+$J$26+1),Q5&lt;=($J$24+$J$25)),$K$24-$K$25-$K$26*(Q5-$J$24-$J$26-1),0)))))))</f>
        <v>0</v>
      </c>
      <c r="R24" s="830" t="n">
        <f aca="false">IF(OR($H$24=2,R5&lt;$J$24),0,IF(AND($H$24=1,$I$24=1,R5=$J$24),0,IF(AND($H$24=1,$I$24=2,R5=$J$24),$K$24,IF(OR(AND($H$24=1,$I$24=1,R5&gt;$J$24,R5&lt;=($J$24+$J$26+1)),AND($H$24=1,$I$24=2,R5&gt;$J$24,R5&lt;=($J$24+$J$26))),$K$24,IF(OR(AND($H$24=1,$I$24=1,R5=($J$24+$J$26+2)),AND($H$24=1,$I$24=2,R5=($J$24+$J$26+1))),$K$24-$K$25,IF(AND($H$24=1,$I$24=1,R5&gt;($J$24+$J$26+2),R5&lt;=($J$24+$J$25+1)),$K$24-$K$25-$K$26*(R5-$J$24-$J$26-2),IF(AND($H$24=1,$I$24=2,R5&gt;($J$24+$J$26+1),R5&lt;=($J$24+$J$25)),$K$24-$K$25-$K$26*(R5-$J$24-$J$26-1),0)))))))</f>
        <v>0</v>
      </c>
      <c r="S24" s="830" t="n">
        <f aca="false">IF(OR($H$24=2,S5&lt;$J$24),0,IF(AND($H$24=1,$I$24=1,S5=$J$24),0,IF(AND($H$24=1,$I$24=2,S5=$J$24),$K$24,IF(OR(AND($H$24=1,$I$24=1,S5&gt;$J$24,S5&lt;=($J$24+$J$26+1)),AND($H$24=1,$I$24=2,S5&gt;$J$24,S5&lt;=($J$24+$J$26))),$K$24,IF(OR(AND($H$24=1,$I$24=1,S5=($J$24+$J$26+2)),AND($H$24=1,$I$24=2,S5=($J$24+$J$26+1))),$K$24-$K$25,IF(AND($H$24=1,$I$24=1,S5&gt;($J$24+$J$26+2),S5&lt;=($J$24+$J$25+1)),$K$24-$K$25-$K$26*(S5-$J$24-$J$26-2),IF(AND($H$24=1,$I$24=2,S5&gt;($J$24+$J$26+1),S5&lt;=($J$24+$J$25)),$K$24-$K$25-$K$26*(S5-$J$24-$J$26-1),0)))))))</f>
        <v>0</v>
      </c>
      <c r="T24" s="830" t="n">
        <f aca="false">IF(OR($H$24=2,T5&lt;$J$24),0,IF(AND($H$24=1,$I$24=1,T5=$J$24),0,IF(AND($H$24=1,$I$24=2,T5=$J$24),$K$24,IF(OR(AND($H$24=1,$I$24=1,T5&gt;$J$24,T5&lt;=($J$24+$J$26+1)),AND($H$24=1,$I$24=2,T5&gt;$J$24,T5&lt;=($J$24+$J$26))),$K$24,IF(OR(AND($H$24=1,$I$24=1,T5=($J$24+$J$26+2)),AND($H$24=1,$I$24=2,T5=($J$24+$J$26+1))),$K$24-$K$25,IF(AND($H$24=1,$I$24=1,T5&gt;($J$24+$J$26+2),T5&lt;=($J$24+$J$25+1)),$K$24-$K$25-$K$26*(T5-$J$24-$J$26-2),IF(AND($H$24=1,$I$24=2,T5&gt;($J$24+$J$26+1),T5&lt;=($J$24+$J$25)),$K$24-$K$25-$K$26*(T5-$J$24-$J$26-1),0)))))))</f>
        <v>0</v>
      </c>
      <c r="U24" s="830" t="n">
        <f aca="false">IF(OR($H$24=2,U5&lt;$J$24),0,IF(AND($H$24=1,$I$24=1,U5=$J$24),0,IF(AND($H$24=1,$I$24=2,U5=$J$24),$K$24,IF(OR(AND($H$24=1,$I$24=1,U5&gt;$J$24,U5&lt;=($J$24+$J$26+1)),AND($H$24=1,$I$24=2,U5&gt;$J$24,U5&lt;=($J$24+$J$26))),$K$24,IF(OR(AND($H$24=1,$I$24=1,U5=($J$24+$J$26+2)),AND($H$24=1,$I$24=2,U5=($J$24+$J$26+1))),$K$24-$K$25,IF(AND($H$24=1,$I$24=1,U5&gt;($J$24+$J$26+2),U5&lt;=($J$24+$J$25+1)),$K$24-$K$25-$K$26*(U5-$J$24-$J$26-2),IF(AND($H$24=1,$I$24=2,U5&gt;($J$24+$J$26+1),U5&lt;=($J$24+$J$25)),$K$24-$K$25-$K$26*(U5-$J$24-$J$26-1),0)))))))</f>
        <v>0</v>
      </c>
      <c r="V24" s="831" t="n">
        <f aca="false">IF(OR($H$24=2,V5&lt;$J$24),0,IF(AND($H$24=1,$I$24=1,V5=$J$24),0,IF(AND($H$24=1,$I$24=2,V5=$J$24),$K$24,IF(OR(AND($H$24=1,$I$24=1,V5&gt;$J$24,V5&lt;=($J$24+$J$26+1)),AND($H$24=1,$I$24=2,V5&gt;$J$24,V5&lt;=($J$24+$J$26))),$K$24,IF(OR(AND($H$24=1,$I$24=1,V5=($J$24+$J$26+2)),AND($H$24=1,$I$24=2,V5=($J$24+$J$26+1))),$K$24-$K$25,IF(AND($H$24=1,$I$24=1,V5&gt;($J$24+$J$26+2),V5&lt;=($J$24+$J$25+1)),$K$24-$K$25-$K$26*(V5-$J$24-$J$26-2),IF(AND($H$24=1,$I$24=2,V5&gt;($J$24+$J$26+1),V5&lt;=($J$24+$J$25)),$K$24-$K$25-$K$26*(V5-$J$24-$J$26-1),0)))))))</f>
        <v>0</v>
      </c>
      <c r="W24" s="832" t="n">
        <f aca="false">IF(OR($H$24=2,W5&lt;$J$24),0,IF(AND($H$24=1,$I$24=1,W5=$J$24),0,IF(AND($H$24=1,$I$24=2,W5=$J$24),$K$24,IF(OR(AND($H$24=1,$I$24=1,W5&gt;$J$24,W5&lt;=($J$24+$J$26+1)),AND($H$24=1,$I$24=2,W5&gt;$J$24,W5&lt;=($J$24+$J$26))),$K$24,IF(OR(AND($H$24=1,$I$24=1,W5=($J$24+$J$26+2)),AND($H$24=1,$I$24=2,W5=($J$24+$J$26+1))),$K$24-$K$25,IF(AND($H$24=1,$I$24=1,W5&gt;($J$24+$J$26+2),W5&lt;=($J$24+$J$25+1)),$K$24-$K$25-$K$26*(W5-$J$24-$J$26-2),IF(AND($H$24=1,$I$24=2,W5&gt;($J$24+$J$26+1),W5&lt;=($J$24+$J$25)),$K$24-$K$25-$K$26*(W5-$J$24-$J$26-1),0)))))))</f>
        <v>0</v>
      </c>
      <c r="X24" s="830" t="n">
        <f aca="false">IF(OR($H$24=2,X5&lt;$J$24),0,IF(AND($H$24=1,$I$24=1,X5=$J$24),0,IF(AND($H$24=1,$I$24=2,X5=$J$24),$K$24,IF(OR(AND($H$24=1,$I$24=1,X5&gt;$J$24,X5&lt;=($J$24+$J$26+1)),AND($H$24=1,$I$24=2,X5&gt;$J$24,X5&lt;=($J$24+$J$26))),$K$24,IF(OR(AND($H$24=1,$I$24=1,X5=($J$24+$J$26+2)),AND($H$24=1,$I$24=2,X5=($J$24+$J$26+1))),$K$24-$K$25,IF(AND($H$24=1,$I$24=1,X5&gt;($J$24+$J$26+2),X5&lt;=($J$24+$J$25+1)),$K$24-$K$25-$K$26*(X5-$J$24-$J$26-2),IF(AND($H$24=1,$I$24=2,X5&gt;($J$24+$J$26+1),X5&lt;=($J$24+$J$25)),$K$24-$K$25-$K$26*(X5-$J$24-$J$26-1),0)))))))</f>
        <v>0</v>
      </c>
      <c r="Y24" s="830" t="n">
        <f aca="false">IF(OR($H$24=2,Y5&lt;$J$24),0,IF(AND($H$24=1,$I$24=1,Y5=$J$24),0,IF(AND($H$24=1,$I$24=2,Y5=$J$24),$K$24,IF(OR(AND($H$24=1,$I$24=1,Y5&gt;$J$24,Y5&lt;=($J$24+$J$26+1)),AND($H$24=1,$I$24=2,Y5&gt;$J$24,Y5&lt;=($J$24+$J$26))),$K$24,IF(OR(AND($H$24=1,$I$24=1,Y5=($J$24+$J$26+2)),AND($H$24=1,$I$24=2,Y5=($J$24+$J$26+1))),$K$24-$K$25,IF(AND($H$24=1,$I$24=1,Y5&gt;($J$24+$J$26+2),Y5&lt;=($J$24+$J$25+1)),$K$24-$K$25-$K$26*(Y5-$J$24-$J$26-2),IF(AND($H$24=1,$I$24=2,Y5&gt;($J$24+$J$26+1),Y5&lt;=($J$24+$J$25)),$K$24-$K$25-$K$26*(Y5-$J$24-$J$26-1),0)))))))</f>
        <v>0</v>
      </c>
      <c r="Z24" s="830" t="n">
        <f aca="false">IF(OR($H$24=2,Z5&lt;$J$24),0,IF(AND($H$24=1,$I$24=1,Z5=$J$24),0,IF(AND($H$24=1,$I$24=2,Z5=$J$24),$K$24,IF(OR(AND($H$24=1,$I$24=1,Z5&gt;$J$24,Z5&lt;=($J$24+$J$26+1)),AND($H$24=1,$I$24=2,Z5&gt;$J$24,Z5&lt;=($J$24+$J$26))),$K$24,IF(OR(AND($H$24=1,$I$24=1,Z5=($J$24+$J$26+2)),AND($H$24=1,$I$24=2,Z5=($J$24+$J$26+1))),$K$24-$K$25,IF(AND($H$24=1,$I$24=1,Z5&gt;($J$24+$J$26+2),Z5&lt;=($J$24+$J$25+1)),$K$24-$K$25-$K$26*(Z5-$J$24-$J$26-2),IF(AND($H$24=1,$I$24=2,Z5&gt;($J$24+$J$26+1),Z5&lt;=($J$24+$J$25)),$K$24-$K$25-$K$26*(Z5-$J$24-$J$26-1),0)))))))</f>
        <v>0</v>
      </c>
      <c r="AA24" s="830" t="n">
        <f aca="false">IF(OR($H$24=2,AA5&lt;$J$24),0,IF(AND($H$24=1,$I$24=1,AA5=$J$24),0,IF(AND($H$24=1,$I$24=2,AA5=$J$24),$K$24,IF(OR(AND($H$24=1,$I$24=1,AA5&gt;$J$24,AA5&lt;=($J$24+$J$26+1)),AND($H$24=1,$I$24=2,AA5&gt;$J$24,AA5&lt;=($J$24+$J$26))),$K$24,IF(OR(AND($H$24=1,$I$24=1,AA5=($J$24+$J$26+2)),AND($H$24=1,$I$24=2,AA5=($J$24+$J$26+1))),$K$24-$K$25,IF(AND($H$24=1,$I$24=1,AA5&gt;($J$24+$J$26+2),AA5&lt;=($J$24+$J$25+1)),$K$24-$K$25-$K$26*(AA5-$J$24-$J$26-2),IF(AND($H$24=1,$I$24=2,AA5&gt;($J$24+$J$26+1),AA5&lt;=($J$24+$J$25)),$K$24-$K$25-$K$26*(AA5-$J$24-$J$26-1),0)))))))</f>
        <v>0</v>
      </c>
      <c r="AB24" s="830" t="n">
        <f aca="false">IF(OR($H$24=2,AB5&lt;$J$24),0,IF(AND($H$24=1,$I$24=1,AB5=$J$24),0,IF(AND($H$24=1,$I$24=2,AB5=$J$24),$K$24,IF(OR(AND($H$24=1,$I$24=1,AB5&gt;$J$24,AB5&lt;=($J$24+$J$26+1)),AND($H$24=1,$I$24=2,AB5&gt;$J$24,AB5&lt;=($J$24+$J$26))),$K$24,IF(OR(AND($H$24=1,$I$24=1,AB5=($J$24+$J$26+2)),AND($H$24=1,$I$24=2,AB5=($J$24+$J$26+1))),$K$24-$K$25,IF(AND($H$24=1,$I$24=1,AB5&gt;($J$24+$J$26+2),AB5&lt;=($J$24+$J$25+1)),$K$24-$K$25-$K$26*(AB5-$J$24-$J$26-2),IF(AND($H$24=1,$I$24=2,AB5&gt;($J$24+$J$26+1),AB5&lt;=($J$24+$J$25)),$K$24-$K$25-$K$26*(AB5-$J$24-$J$26-1),0)))))))</f>
        <v>0</v>
      </c>
      <c r="AC24" s="830" t="n">
        <f aca="false">IF(OR($H$24=2,AC5&lt;$J$24),0,IF(AND($H$24=1,$I$24=1,AC5=$J$24),0,IF(AND($H$24=1,$I$24=2,AC5=$J$24),$K$24,IF(OR(AND($H$24=1,$I$24=1,AC5&gt;$J$24,AC5&lt;=($J$24+$J$26+1)),AND($H$24=1,$I$24=2,AC5&gt;$J$24,AC5&lt;=($J$24+$J$26))),$K$24,IF(OR(AND($H$24=1,$I$24=1,AC5=($J$24+$J$26+2)),AND($H$24=1,$I$24=2,AC5=($J$24+$J$26+1))),$K$24-$K$25,IF(AND($H$24=1,$I$24=1,AC5&gt;($J$24+$J$26+2),AC5&lt;=($J$24+$J$25+1)),$K$24-$K$25-$K$26*(AC5-$J$24-$J$26-2),IF(AND($H$24=1,$I$24=2,AC5&gt;($J$24+$J$26+1),AC5&lt;=($J$24+$J$25)),$K$24-$K$25-$K$26*(AC5-$J$24-$J$26-1),0)))))))</f>
        <v>0</v>
      </c>
      <c r="AD24" s="830" t="n">
        <f aca="false">IF(OR($H$24=2,AD5&lt;$J$24),0,IF(AND($H$24=1,$I$24=1,AD5=$J$24),0,IF(AND($H$24=1,$I$24=2,AD5=$J$24),$K$24,IF(OR(AND($H$24=1,$I$24=1,AD5&gt;$J$24,AD5&lt;=($J$24+$J$26+1)),AND($H$24=1,$I$24=2,AD5&gt;$J$24,AD5&lt;=($J$24+$J$26))),$K$24,IF(OR(AND($H$24=1,$I$24=1,AD5=($J$24+$J$26+2)),AND($H$24=1,$I$24=2,AD5=($J$24+$J$26+1))),$K$24-$K$25,IF(AND($H$24=1,$I$24=1,AD5&gt;($J$24+$J$26+2),AD5&lt;=($J$24+$J$25+1)),$K$24-$K$25-$K$26*(AD5-$J$24-$J$26-2),IF(AND($H$24=1,$I$24=2,AD5&gt;($J$24+$J$26+1),AD5&lt;=($J$24+$J$25)),$K$24-$K$25-$K$26*(AD5-$J$24-$J$26-1),0)))))))</f>
        <v>0</v>
      </c>
      <c r="AE24" s="830" t="n">
        <f aca="false">IF(OR($H$24=2,AE5&lt;$J$24),0,IF(AND($H$24=1,$I$24=1,AE5=$J$24),0,IF(AND($H$24=1,$I$24=2,AE5=$J$24),$K$24,IF(OR(AND($H$24=1,$I$24=1,AE5&gt;$J$24,AE5&lt;=($J$24+$J$26+1)),AND($H$24=1,$I$24=2,AE5&gt;$J$24,AE5&lt;=($J$24+$J$26))),$K$24,IF(OR(AND($H$24=1,$I$24=1,AE5=($J$24+$J$26+2)),AND($H$24=1,$I$24=2,AE5=($J$24+$J$26+1))),$K$24-$K$25,IF(AND($H$24=1,$I$24=1,AE5&gt;($J$24+$J$26+2),AE5&lt;=($J$24+$J$25+1)),$K$24-$K$25-$K$26*(AE5-$J$24-$J$26-2),IF(AND($H$24=1,$I$24=2,AE5&gt;($J$24+$J$26+1),AE5&lt;=($J$24+$J$25)),$K$24-$K$25-$K$26*(AE5-$J$24-$J$26-1),0)))))))</f>
        <v>0</v>
      </c>
      <c r="AF24" s="833" t="n">
        <f aca="false">IF(OR($H$24=2,AF5&lt;$J$24),0,IF(AND($H$24=1,$I$24=1,AF5=$J$24),0,IF(AND($H$24=1,$I$24=2,AF5=$J$24),$K$24,IF(OR(AND($H$24=1,$I$24=1,AF5&gt;$J$24,AF5&lt;=($J$24+$J$26+1)),AND($H$24=1,$I$24=2,AF5&gt;$J$24,AF5&lt;=($J$24+$J$26))),$K$24,IF(OR(AND($H$24=1,$I$24=1,AF5=($J$24+$J$26+2)),AND($H$24=1,$I$24=2,AF5=($J$24+$J$26+1))),$K$24-$K$25,IF(AND($H$24=1,$I$24=1,AF5&gt;($J$24+$J$26+2),AF5&lt;=($J$24+$J$25+1)),$K$24-$K$25-$K$26*(AF5-$J$24-$J$26-2),IF(AND($H$24=1,$I$24=2,AF5&gt;($J$24+$J$26+1),AF5&lt;=($J$24+$J$25)),$K$24-$K$25-$K$26*(AF5-$J$24-$J$26-1),0)))))))</f>
        <v>0</v>
      </c>
      <c r="AG24" s="817"/>
      <c r="AH24" s="809"/>
      <c r="AI24" s="809"/>
      <c r="AJ24" s="453"/>
      <c r="AK24" s="453"/>
      <c r="AL24" s="453"/>
      <c r="AM24" s="453"/>
      <c r="AN24" s="453"/>
      <c r="AO24" s="453"/>
      <c r="AP24" s="453"/>
      <c r="AQ24" s="453"/>
      <c r="AR24" s="453"/>
      <c r="AS24" s="453"/>
      <c r="AT24" s="453"/>
      <c r="AU24" s="453"/>
      <c r="AV24" s="453"/>
      <c r="AW24" s="453"/>
      <c r="AX24" s="453"/>
      <c r="AY24" s="453"/>
      <c r="AZ24" s="453"/>
      <c r="BA24" s="453"/>
      <c r="BB24" s="453"/>
      <c r="BC24" s="453"/>
      <c r="BD24" s="453"/>
      <c r="BE24" s="453"/>
      <c r="BF24" s="453"/>
      <c r="BG24" s="453"/>
      <c r="BH24" s="453"/>
      <c r="BI24" s="453"/>
      <c r="BJ24" s="453"/>
      <c r="BK24" s="453"/>
      <c r="BL24" s="453"/>
      <c r="BM24" s="453"/>
      <c r="BN24" s="453"/>
      <c r="BO24" s="453"/>
      <c r="BP24" s="453"/>
    </row>
    <row r="25" customFormat="false" ht="17.25" hidden="false" customHeight="true" outlineLevel="0" collapsed="false">
      <c r="A25" s="624"/>
      <c r="B25" s="795"/>
      <c r="C25" s="873"/>
      <c r="D25" s="842"/>
      <c r="E25" s="842"/>
      <c r="F25" s="843"/>
      <c r="G25" s="844"/>
      <c r="H25" s="800"/>
      <c r="I25" s="800"/>
      <c r="J25" s="853"/>
      <c r="K25" s="811" t="str">
        <f aca="false">IF(J25="","",IF(OR(H24&lt;1,H24&gt;2),"支払ｴﾗ-(1or2)",IF(OR(I24&lt;1,I24&gt;2),"償還ｴﾗ-(1or2)",IF(H24=1,K24-(J25-J26-1)*K26,"元利均等年賦払"))))</f>
        <v/>
      </c>
      <c r="L25" s="881"/>
      <c r="M25" s="812" t="n">
        <f aca="false">IF(OR((M5&lt;$J$24+$J$26),AND($H$24=1,$I$24=1,M5=$J$24+$J$26),AND($H$24=2,$I$24=1,M5=$J$24+$J$26)),0,IF(OR(AND($H$24=1,$I$24=2,M5=$J$24+$J$26),AND($H$24=1,$I$24=1,M5=$J$24+$J$26+1)),$K$25,IF(OR(AND($H$24=2,$I$24=2,M5=$J$24+$J$26),AND($H$24=2,$I$24=1,M5=$J$24+$J$26+1)),ABS(PPMT($L$24,1,$J$25-$J$26,$K$24)),IF(OR(AND($H$24=1,$I$24=2,M5&lt;$J$24+$J$25,M5&gt;$J$24+$J$26),AND($H$24=1,$I$24=1,M5&lt;=$J$24+$J$25,M5&gt;$J$24+$J$26+1)),$K$26,IF(AND($H$24=2,$I$24=2,M5&lt;$J$24+$J$25,M5&gt;$J$24+$J$26),ABS(PPMT($L$24,M5-$J$24-$J$26+1,$J$25-$J$26,$K$24)),IF(AND($H$24=2,$I$24=1,M5&lt;=$J$24+$J$25,M5&gt;$J$24+$J$26+1),ABS(PPMT($L$24,M5-$J$24-$J$26,$J$25-$J$26,$K$24)),0))))))</f>
        <v>0</v>
      </c>
      <c r="N25" s="813" t="n">
        <f aca="false">IF(OR((N5&lt;$J$24+$J$26),AND($H$24=1,$I$24=1,N5=$J$24+$J$26),AND($H$24=2,$I$24=1,N5=$J$24+$J$26)),0,IF(OR(AND($H$24=1,$I$24=2,N5=$J$24+$J$26),AND($H$24=1,$I$24=1,N5=$J$24+$J$26+1)),$K$25,IF(OR(AND($H$24=2,$I$24=2,N5=$J$24+$J$26),AND($H$24=2,$I$24=1,N5=$J$24+$J$26+1)),ABS(PPMT($L$24,1,$J$25-$J$26,$K$24)),IF(OR(AND($H$24=1,$I$24=2,N5&lt;$J$24+$J$25,N5&gt;$J$24+$J$26),AND($H$24=1,$I$24=1,N5&lt;=$J$24+$J$25,N5&gt;$J$24+$J$26+1)),$K$26,IF(AND($H$24=2,$I$24=2,N5&lt;$J$24+$J$25,N5&gt;$J$24+$J$26),ABS(PPMT($L$24,N5-$J$24-$J$26+1,$J$25-$J$26,$K$24)),IF(AND($H$24=2,$I$24=1,N5&lt;=$J$24+$J$25,N5&gt;$J$24+$J$26+1),ABS(PPMT($L$24,N5-$J$24-$J$26,$J$25-$J$26,$K$24)),0))))))</f>
        <v>0</v>
      </c>
      <c r="O25" s="813" t="n">
        <f aca="false">IF(OR((O5&lt;$J$24+$J$26),AND($H$24=1,$I$24=1,O5=$J$24+$J$26),AND($H$24=2,$I$24=1,O5=$J$24+$J$26)),0,IF(OR(AND($H$24=1,$I$24=2,O5=$J$24+$J$26),AND($H$24=1,$I$24=1,O5=$J$24+$J$26+1)),$K$25,IF(OR(AND($H$24=2,$I$24=2,O5=$J$24+$J$26),AND($H$24=2,$I$24=1,O5=$J$24+$J$26+1)),ABS(PPMT($L$24,1,$J$25-$J$26,$K$24)),IF(OR(AND($H$24=1,$I$24=2,O5&lt;$J$24+$J$25,O5&gt;$J$24+$J$26),AND($H$24=1,$I$24=1,O5&lt;=$J$24+$J$25,O5&gt;$J$24+$J$26+1)),$K$26,IF(AND($H$24=2,$I$24=2,O5&lt;$J$24+$J$25,O5&gt;$J$24+$J$26),ABS(PPMT($L$24,O5-$J$24-$J$26+1,$J$25-$J$26,$K$24)),IF(AND($H$24=2,$I$24=1,O5&lt;=$J$24+$J$25,O5&gt;$J$24+$J$26+1),ABS(PPMT($L$24,O5-$J$24-$J$26,$J$25-$J$26,$K$24)),0))))))</f>
        <v>0</v>
      </c>
      <c r="P25" s="813" t="n">
        <f aca="false">IF(OR((P5&lt;$J$24+$J$26),AND($H$24=1,$I$24=1,P5=$J$24+$J$26),AND($H$24=2,$I$24=1,P5=$J$24+$J$26)),0,IF(OR(AND($H$24=1,$I$24=2,P5=$J$24+$J$26),AND($H$24=1,$I$24=1,P5=$J$24+$J$26+1)),$K$25,IF(OR(AND($H$24=2,$I$24=2,P5=$J$24+$J$26),AND($H$24=2,$I$24=1,P5=$J$24+$J$26+1)),ABS(PPMT($L$24,1,$J$25-$J$26,$K$24)),IF(OR(AND($H$24=1,$I$24=2,P5&lt;$J$24+$J$25,P5&gt;$J$24+$J$26),AND($H$24=1,$I$24=1,P5&lt;=$J$24+$J$25,P5&gt;$J$24+$J$26+1)),$K$26,IF(AND($H$24=2,$I$24=2,P5&lt;$J$24+$J$25,P5&gt;$J$24+$J$26),ABS(PPMT($L$24,P5-$J$24-$J$26+1,$J$25-$J$26,$K$24)),IF(AND($H$24=2,$I$24=1,P5&lt;=$J$24+$J$25,P5&gt;$J$24+$J$26+1),ABS(PPMT($L$24,P5-$J$24-$J$26,$J$25-$J$26,$K$24)),0))))))</f>
        <v>0</v>
      </c>
      <c r="Q25" s="813" t="n">
        <f aca="false">IF(OR((Q5&lt;$J$24+$J$26),AND($H$24=1,$I$24=1,Q5=$J$24+$J$26),AND($H$24=2,$I$24=1,Q5=$J$24+$J$26)),0,IF(OR(AND($H$24=1,$I$24=2,Q5=$J$24+$J$26),AND($H$24=1,$I$24=1,Q5=$J$24+$J$26+1)),$K$25,IF(OR(AND($H$24=2,$I$24=2,Q5=$J$24+$J$26),AND($H$24=2,$I$24=1,Q5=$J$24+$J$26+1)),ABS(PPMT($L$24,1,$J$25-$J$26,$K$24)),IF(OR(AND($H$24=1,$I$24=2,Q5&lt;$J$24+$J$25,Q5&gt;$J$24+$J$26),AND($H$24=1,$I$24=1,Q5&lt;=$J$24+$J$25,Q5&gt;$J$24+$J$26+1)),$K$26,IF(AND($H$24=2,$I$24=2,Q5&lt;$J$24+$J$25,Q5&gt;$J$24+$J$26),ABS(PPMT($L$24,Q5-$J$24-$J$26+1,$J$25-$J$26,$K$24)),IF(AND($H$24=2,$I$24=1,Q5&lt;=$J$24+$J$25,Q5&gt;$J$24+$J$26+1),ABS(PPMT($L$24,Q5-$J$24-$J$26,$J$25-$J$26,$K$24)),0))))))</f>
        <v>0</v>
      </c>
      <c r="R25" s="813" t="n">
        <f aca="false">IF(OR((R5&lt;$J$24+$J$26),AND($H$24=1,$I$24=1,R5=$J$24+$J$26),AND($H$24=2,$I$24=1,R5=$J$24+$J$26)),0,IF(OR(AND($H$24=1,$I$24=2,R5=$J$24+$J$26),AND($H$24=1,$I$24=1,R5=$J$24+$J$26+1)),$K$25,IF(OR(AND($H$24=2,$I$24=2,R5=$J$24+$J$26),AND($H$24=2,$I$24=1,R5=$J$24+$J$26+1)),ABS(PPMT($L$24,1,$J$25-$J$26,$K$24)),IF(OR(AND($H$24=1,$I$24=2,R5&lt;$J$24+$J$25,R5&gt;$J$24+$J$26),AND($H$24=1,$I$24=1,R5&lt;=$J$24+$J$25,R5&gt;$J$24+$J$26+1)),$K$26,IF(AND($H$24=2,$I$24=2,R5&lt;$J$24+$J$25,R5&gt;$J$24+$J$26),ABS(PPMT($L$24,R5-$J$24-$J$26+1,$J$25-$J$26,$K$24)),IF(AND($H$24=2,$I$24=1,R5&lt;=$J$24+$J$25,R5&gt;$J$24+$J$26+1),ABS(PPMT($L$24,R5-$J$24-$J$26,$J$25-$J$26,$K$24)),0))))))</f>
        <v>0</v>
      </c>
      <c r="S25" s="813" t="n">
        <f aca="false">IF(OR((S5&lt;$J$24+$J$26),AND($H$24=1,$I$24=1,S5=$J$24+$J$26),AND($H$24=2,$I$24=1,S5=$J$24+$J$26)),0,IF(OR(AND($H$24=1,$I$24=2,S5=$J$24+$J$26),AND($H$24=1,$I$24=1,S5=$J$24+$J$26+1)),$K$25,IF(OR(AND($H$24=2,$I$24=2,S5=$J$24+$J$26),AND($H$24=2,$I$24=1,S5=$J$24+$J$26+1)),ABS(PPMT($L$24,1,$J$25-$J$26,$K$24)),IF(OR(AND($H$24=1,$I$24=2,S5&lt;$J$24+$J$25,S5&gt;$J$24+$J$26),AND($H$24=1,$I$24=1,S5&lt;=$J$24+$J$25,S5&gt;$J$24+$J$26+1)),$K$26,IF(AND($H$24=2,$I$24=2,S5&lt;$J$24+$J$25,S5&gt;$J$24+$J$26),ABS(PPMT($L$24,S5-$J$24-$J$26+1,$J$25-$J$26,$K$24)),IF(AND($H$24=2,$I$24=1,S5&lt;=$J$24+$J$25,S5&gt;$J$24+$J$26+1),ABS(PPMT($L$24,S5-$J$24-$J$26,$J$25-$J$26,$K$24)),0))))))</f>
        <v>0</v>
      </c>
      <c r="T25" s="813" t="n">
        <f aca="false">IF(OR((T5&lt;$J$24+$J$26),AND($H$24=1,$I$24=1,T5=$J$24+$J$26),AND($H$24=2,$I$24=1,T5=$J$24+$J$26)),0,IF(OR(AND($H$24=1,$I$24=2,T5=$J$24+$J$26),AND($H$24=1,$I$24=1,T5=$J$24+$J$26+1)),$K$25,IF(OR(AND($H$24=2,$I$24=2,T5=$J$24+$J$26),AND($H$24=2,$I$24=1,T5=$J$24+$J$26+1)),ABS(PPMT($L$24,1,$J$25-$J$26,$K$24)),IF(OR(AND($H$24=1,$I$24=2,T5&lt;$J$24+$J$25,T5&gt;$J$24+$J$26),AND($H$24=1,$I$24=1,T5&lt;=$J$24+$J$25,T5&gt;$J$24+$J$26+1)),$K$26,IF(AND($H$24=2,$I$24=2,T5&lt;$J$24+$J$25,T5&gt;$J$24+$J$26),ABS(PPMT($L$24,T5-$J$24-$J$26+1,$J$25-$J$26,$K$24)),IF(AND($H$24=2,$I$24=1,T5&lt;=$J$24+$J$25,T5&gt;$J$24+$J$26+1),ABS(PPMT($L$24,T5-$J$24-$J$26,$J$25-$J$26,$K$24)),0))))))</f>
        <v>0</v>
      </c>
      <c r="U25" s="813" t="n">
        <f aca="false">IF(OR((U5&lt;$J$24+$J$26),AND($H$24=1,$I$24=1,U5=$J$24+$J$26),AND($H$24=2,$I$24=1,U5=$J$24+$J$26)),0,IF(OR(AND($H$24=1,$I$24=2,U5=$J$24+$J$26),AND($H$24=1,$I$24=1,U5=$J$24+$J$26+1)),$K$25,IF(OR(AND($H$24=2,$I$24=2,U5=$J$24+$J$26),AND($H$24=2,$I$24=1,U5=$J$24+$J$26+1)),ABS(PPMT($L$24,1,$J$25-$J$26,$K$24)),IF(OR(AND($H$24=1,$I$24=2,U5&lt;$J$24+$J$25,U5&gt;$J$24+$J$26),AND($H$24=1,$I$24=1,U5&lt;=$J$24+$J$25,U5&gt;$J$24+$J$26+1)),$K$26,IF(AND($H$24=2,$I$24=2,U5&lt;$J$24+$J$25,U5&gt;$J$24+$J$26),ABS(PPMT($L$24,U5-$J$24-$J$26+1,$J$25-$J$26,$K$24)),IF(AND($H$24=2,$I$24=1,U5&lt;=$J$24+$J$25,U5&gt;$J$24+$J$26+1),ABS(PPMT($L$24,U5-$J$24-$J$26,$J$25-$J$26,$K$24)),0))))))</f>
        <v>0</v>
      </c>
      <c r="V25" s="814" t="n">
        <f aca="false">IF(OR((V5&lt;$J$24+$J$26),AND($H$24=1,$I$24=1,V5=$J$24+$J$26),AND($H$24=2,$I$24=1,V5=$J$24+$J$26)),0,IF(OR(AND($H$24=1,$I$24=2,V5=$J$24+$J$26),AND($H$24=1,$I$24=1,V5=$J$24+$J$26+1)),$K$25,IF(OR(AND($H$24=2,$I$24=2,V5=$J$24+$J$26),AND($H$24=2,$I$24=1,V5=$J$24+$J$26+1)),ABS(PPMT($L$24,1,$J$25-$J$26,$K$24)),IF(OR(AND($H$24=1,$I$24=2,V5&lt;$J$24+$J$25,V5&gt;$J$24+$J$26),AND($H$24=1,$I$24=1,V5&lt;=$J$24+$J$25,V5&gt;$J$24+$J$26+1)),$K$26,IF(AND($H$24=2,$I$24=2,V5&lt;$J$24+$J$25,V5&gt;$J$24+$J$26),ABS(PPMT($L$24,V5-$J$24-$J$26+1,$J$25-$J$26,$K$24)),IF(AND($H$24=2,$I$24=1,V5&lt;=$J$24+$J$25,V5&gt;$J$24+$J$26+1),ABS(PPMT($L$24,V5-$J$24-$J$26,$J$25-$J$26,$K$24)),0))))))</f>
        <v>0</v>
      </c>
      <c r="W25" s="815" t="n">
        <f aca="false">IF(OR((W5&lt;$J$24+$J$26),AND($H$24=1,$I$24=1,W5=$J$24+$J$26),AND($H$24=2,$I$24=1,W5=$J$24+$J$26)),0,IF(OR(AND($H$24=1,$I$24=2,W5=$J$24+$J$26),AND($H$24=1,$I$24=1,W5=$J$24+$J$26+1)),$K$25,IF(OR(AND($H$24=2,$I$24=2,W5=$J$24+$J$26),AND($H$24=2,$I$24=1,W5=$J$24+$J$26+1)),ABS(PPMT($L$24,1,$J$25-$J$26,$K$24)),IF(OR(AND($H$24=1,$I$24=2,W5&lt;$J$24+$J$25,W5&gt;$J$24+$J$26),AND($H$24=1,$I$24=1,W5&lt;=$J$24+$J$25,W5&gt;$J$24+$J$26+1)),$K$26,IF(AND($H$24=2,$I$24=2,W5&lt;$J$24+$J$25,W5&gt;$J$24+$J$26),ABS(PPMT($L$24,W5-$J$24-$J$26+1,$J$25-$J$26,$K$24)),IF(AND($H$24=2,$I$24=1,W5&lt;=$J$24+$J$25,W5&gt;$J$24+$J$26+1),ABS(PPMT($L$24,W5-$J$24-$J$26,$J$25-$J$26,$K$24)),0))))))</f>
        <v>0</v>
      </c>
      <c r="X25" s="813" t="n">
        <f aca="false">IF(OR((X5&lt;$J$24+$J$26),AND($H$24=1,$I$24=1,X5=$J$24+$J$26),AND($H$24=2,$I$24=1,X5=$J$24+$J$26)),0,IF(OR(AND($H$24=1,$I$24=2,X5=$J$24+$J$26),AND($H$24=1,$I$24=1,X5=$J$24+$J$26+1)),$K$25,IF(OR(AND($H$24=2,$I$24=2,X5=$J$24+$J$26),AND($H$24=2,$I$24=1,X5=$J$24+$J$26+1)),ABS(PPMT($L$24,1,$J$25-$J$26,$K$24)),IF(OR(AND($H$24=1,$I$24=2,X5&lt;$J$24+$J$25,X5&gt;$J$24+$J$26),AND($H$24=1,$I$24=1,X5&lt;=$J$24+$J$25,X5&gt;$J$24+$J$26+1)),$K$26,IF(AND($H$24=2,$I$24=2,X5&lt;$J$24+$J$25,X5&gt;$J$24+$J$26),ABS(PPMT($L$24,X5-$J$24-$J$26+1,$J$25-$J$26,$K$24)),IF(AND($H$24=2,$I$24=1,X5&lt;=$J$24+$J$25,X5&gt;$J$24+$J$26+1),ABS(PPMT($L$24,X5-$J$24-$J$26,$J$25-$J$26,$K$24)),0))))))</f>
        <v>0</v>
      </c>
      <c r="Y25" s="813" t="n">
        <f aca="false">IF(OR((Y5&lt;$J$24+$J$26),AND($H$24=1,$I$24=1,Y5=$J$24+$J$26),AND($H$24=2,$I$24=1,Y5=$J$24+$J$26)),0,IF(OR(AND($H$24=1,$I$24=2,Y5=$J$24+$J$26),AND($H$24=1,$I$24=1,Y5=$J$24+$J$26+1)),$K$25,IF(OR(AND($H$24=2,$I$24=2,Y5=$J$24+$J$26),AND($H$24=2,$I$24=1,Y5=$J$24+$J$26+1)),ABS(PPMT($L$24,1,$J$25-$J$26,$K$24)),IF(OR(AND($H$24=1,$I$24=2,Y5&lt;$J$24+$J$25,Y5&gt;$J$24+$J$26),AND($H$24=1,$I$24=1,Y5&lt;=$J$24+$J$25,Y5&gt;$J$24+$J$26+1)),$K$26,IF(AND($H$24=2,$I$24=2,Y5&lt;$J$24+$J$25,Y5&gt;$J$24+$J$26),ABS(PPMT($L$24,Y5-$J$24-$J$26+1,$J$25-$J$26,$K$24)),IF(AND($H$24=2,$I$24=1,Y5&lt;=$J$24+$J$25,Y5&gt;$J$24+$J$26+1),ABS(PPMT($L$24,Y5-$J$24-$J$26,$J$25-$J$26,$K$24)),0))))))</f>
        <v>0</v>
      </c>
      <c r="Z25" s="813" t="n">
        <f aca="false">IF(OR((Z5&lt;$J$24+$J$26),AND($H$24=1,$I$24=1,Z5=$J$24+$J$26),AND($H$24=2,$I$24=1,Z5=$J$24+$J$26)),0,IF(OR(AND($H$24=1,$I$24=2,Z5=$J$24+$J$26),AND($H$24=1,$I$24=1,Z5=$J$24+$J$26+1)),$K$25,IF(OR(AND($H$24=2,$I$24=2,Z5=$J$24+$J$26),AND($H$24=2,$I$24=1,Z5=$J$24+$J$26+1)),ABS(PPMT($L$24,1,$J$25-$J$26,$K$24)),IF(OR(AND($H$24=1,$I$24=2,Z5&lt;$J$24+$J$25,Z5&gt;$J$24+$J$26),AND($H$24=1,$I$24=1,Z5&lt;=$J$24+$J$25,Z5&gt;$J$24+$J$26+1)),$K$26,IF(AND($H$24=2,$I$24=2,Z5&lt;$J$24+$J$25,Z5&gt;$J$24+$J$26),ABS(PPMT($L$24,Z5-$J$24-$J$26+1,$J$25-$J$26,$K$24)),IF(AND($H$24=2,$I$24=1,Z5&lt;=$J$24+$J$25,Z5&gt;$J$24+$J$26+1),ABS(PPMT($L$24,Z5-$J$24-$J$26,$J$25-$J$26,$K$24)),0))))))</f>
        <v>0</v>
      </c>
      <c r="AA25" s="813" t="n">
        <f aca="false">IF(OR((AA5&lt;$J$24+$J$26),AND($H$24=1,$I$24=1,AA5=$J$24+$J$26),AND($H$24=2,$I$24=1,AA5=$J$24+$J$26)),0,IF(OR(AND($H$24=1,$I$24=2,AA5=$J$24+$J$26),AND($H$24=1,$I$24=1,AA5=$J$24+$J$26+1)),$K$25,IF(OR(AND($H$24=2,$I$24=2,AA5=$J$24+$J$26),AND($H$24=2,$I$24=1,AA5=$J$24+$J$26+1)),ABS(PPMT($L$24,1,$J$25-$J$26,$K$24)),IF(OR(AND($H$24=1,$I$24=2,AA5&lt;$J$24+$J$25,AA5&gt;$J$24+$J$26),AND($H$24=1,$I$24=1,AA5&lt;=$J$24+$J$25,AA5&gt;$J$24+$J$26+1)),$K$26,IF(AND($H$24=2,$I$24=2,AA5&lt;$J$24+$J$25,AA5&gt;$J$24+$J$26),ABS(PPMT($L$24,AA5-$J$24-$J$26+1,$J$25-$J$26,$K$24)),IF(AND($H$24=2,$I$24=1,AA5&lt;=$J$24+$J$25,AA5&gt;$J$24+$J$26+1),ABS(PPMT($L$24,AA5-$J$24-$J$26,$J$25-$J$26,$K$24)),0))))))</f>
        <v>0</v>
      </c>
      <c r="AB25" s="813" t="n">
        <f aca="false">IF(OR((AB5&lt;$J$24+$J$26),AND($H$24=1,$I$24=1,AB5=$J$24+$J$26),AND($H$24=2,$I$24=1,AB5=$J$24+$J$26)),0,IF(OR(AND($H$24=1,$I$24=2,AB5=$J$24+$J$26),AND($H$24=1,$I$24=1,AB5=$J$24+$J$26+1)),$K$25,IF(OR(AND($H$24=2,$I$24=2,AB5=$J$24+$J$26),AND($H$24=2,$I$24=1,AB5=$J$24+$J$26+1)),ABS(PPMT($L$24,1,$J$25-$J$26,$K$24)),IF(OR(AND($H$24=1,$I$24=2,AB5&lt;$J$24+$J$25,AB5&gt;$J$24+$J$26),AND($H$24=1,$I$24=1,AB5&lt;=$J$24+$J$25,AB5&gt;$J$24+$J$26+1)),$K$26,IF(AND($H$24=2,$I$24=2,AB5&lt;$J$24+$J$25,AB5&gt;$J$24+$J$26),ABS(PPMT($L$24,AB5-$J$24-$J$26+1,$J$25-$J$26,$K$24)),IF(AND($H$24=2,$I$24=1,AB5&lt;=$J$24+$J$25,AB5&gt;$J$24+$J$26+1),ABS(PPMT($L$24,AB5-$J$24-$J$26,$J$25-$J$26,$K$24)),0))))))</f>
        <v>0</v>
      </c>
      <c r="AC25" s="813" t="n">
        <f aca="false">IF(OR((AC5&lt;$J$24+$J$26),AND($H$24=1,$I$24=1,AC5=$J$24+$J$26),AND($H$24=2,$I$24=1,AC5=$J$24+$J$26)),0,IF(OR(AND($H$24=1,$I$24=2,AC5=$J$24+$J$26),AND($H$24=1,$I$24=1,AC5=$J$24+$J$26+1)),$K$25,IF(OR(AND($H$24=2,$I$24=2,AC5=$J$24+$J$26),AND($H$24=2,$I$24=1,AC5=$J$24+$J$26+1)),ABS(PPMT($L$24,1,$J$25-$J$26,$K$24)),IF(OR(AND($H$24=1,$I$24=2,AC5&lt;$J$24+$J$25,AC5&gt;$J$24+$J$26),AND($H$24=1,$I$24=1,AC5&lt;=$J$24+$J$25,AC5&gt;$J$24+$J$26+1)),$K$26,IF(AND($H$24=2,$I$24=2,AC5&lt;$J$24+$J$25,AC5&gt;$J$24+$J$26),ABS(PPMT($L$24,AC5-$J$24-$J$26+1,$J$25-$J$26,$K$24)),IF(AND($H$24=2,$I$24=1,AC5&lt;=$J$24+$J$25,AC5&gt;$J$24+$J$26+1),ABS(PPMT($L$24,AC5-$J$24-$J$26,$J$25-$J$26,$K$24)),0))))))</f>
        <v>0</v>
      </c>
      <c r="AD25" s="813" t="n">
        <f aca="false">IF(OR((AD5&lt;$J$24+$J$26),AND($H$24=1,$I$24=1,AD5=$J$24+$J$26),AND($H$24=2,$I$24=1,AD5=$J$24+$J$26)),0,IF(OR(AND($H$24=1,$I$24=2,AD5=$J$24+$J$26),AND($H$24=1,$I$24=1,AD5=$J$24+$J$26+1)),$K$25,IF(OR(AND($H$24=2,$I$24=2,AD5=$J$24+$J$26),AND($H$24=2,$I$24=1,AD5=$J$24+$J$26+1)),ABS(PPMT($L$24,1,$J$25-$J$26,$K$24)),IF(OR(AND($H$24=1,$I$24=2,AD5&lt;$J$24+$J$25,AD5&gt;$J$24+$J$26),AND($H$24=1,$I$24=1,AD5&lt;=$J$24+$J$25,AD5&gt;$J$24+$J$26+1)),$K$26,IF(AND($H$24=2,$I$24=2,AD5&lt;$J$24+$J$25,AD5&gt;$J$24+$J$26),ABS(PPMT($L$24,AD5-$J$24-$J$26+1,$J$25-$J$26,$K$24)),IF(AND($H$24=2,$I$24=1,AD5&lt;=$J$24+$J$25,AD5&gt;$J$24+$J$26+1),ABS(PPMT($L$24,AD5-$J$24-$J$26,$J$25-$J$26,$K$24)),0))))))</f>
        <v>0</v>
      </c>
      <c r="AE25" s="813" t="n">
        <f aca="false">IF(OR((AE5&lt;$J$24+$J$26),AND($H$24=1,$I$24=1,AE5=$J$24+$J$26),AND($H$24=2,$I$24=1,AE5=$J$24+$J$26)),0,IF(OR(AND($H$24=1,$I$24=2,AE5=$J$24+$J$26),AND($H$24=1,$I$24=1,AE5=$J$24+$J$26+1)),$K$25,IF(OR(AND($H$24=2,$I$24=2,AE5=$J$24+$J$26),AND($H$24=2,$I$24=1,AE5=$J$24+$J$26+1)),ABS(PPMT($L$24,1,$J$25-$J$26,$K$24)),IF(OR(AND($H$24=1,$I$24=2,AE5&lt;$J$24+$J$25,AE5&gt;$J$24+$J$26),AND($H$24=1,$I$24=1,AE5&lt;=$J$24+$J$25,AE5&gt;$J$24+$J$26+1)),$K$26,IF(AND($H$24=2,$I$24=2,AE5&lt;$J$24+$J$25,AE5&gt;$J$24+$J$26),ABS(PPMT($L$24,AE5-$J$24-$J$26+1,$J$25-$J$26,$K$24)),IF(AND($H$24=2,$I$24=1,AE5&lt;=$J$24+$J$25,AE5&gt;$J$24+$J$26+1),ABS(PPMT($L$24,AE5-$J$24-$J$26,$J$25-$J$26,$K$24)),0))))))</f>
        <v>0</v>
      </c>
      <c r="AF25" s="816" t="n">
        <f aca="false">IF(OR((AF5&lt;$J$24+$J$26),AND($H$24=1,$I$24=1,AF5=$J$24+$J$26),AND($H$24=2,$I$24=1,AF5=$J$24+$J$26)),0,IF(OR(AND($H$24=1,$I$24=2,AF5=$J$24+$J$26),AND($H$24=1,$I$24=1,AF5=$J$24+$J$26+1)),$K$25,IF(OR(AND($H$24=2,$I$24=2,AF5=$J$24+$J$26),AND($H$24=2,$I$24=1,AF5=$J$24+$J$26+1)),ABS(PPMT($L$24,1,$J$25-$J$26,$K$24)),IF(OR(AND($H$24=1,$I$24=2,AF5&lt;$J$24+$J$25,AF5&gt;$J$24+$J$26),AND($H$24=1,$I$24=1,AF5&lt;=$J$24+$J$25,AF5&gt;$J$24+$J$26+1)),$K$26,IF(AND($H$24=2,$I$24=2,AF5&lt;$J$24+$J$25,AF5&gt;$J$24+$J$26),ABS(PPMT($L$24,AF5-$J$24-$J$26+1,$J$25-$J$26,$K$24)),IF(AND($H$24=2,$I$24=1,AF5&lt;=$J$24+$J$25,AF5&gt;$J$24+$J$26+1),ABS(PPMT($L$24,AF5-$J$24-$J$26,$J$25-$J$26,$K$24)),0))))))</f>
        <v>0</v>
      </c>
      <c r="AG25" s="817" t="n">
        <f aca="false">SUM(M25:AF25)</f>
        <v>0</v>
      </c>
      <c r="AH25" s="818"/>
      <c r="AI25" s="818"/>
      <c r="AJ25" s="453"/>
      <c r="AK25" s="854"/>
      <c r="AL25" s="854"/>
      <c r="AM25" s="854"/>
      <c r="AN25" s="854"/>
      <c r="AO25" s="854"/>
      <c r="AP25" s="854"/>
      <c r="AQ25" s="854"/>
      <c r="AR25" s="854"/>
      <c r="AS25" s="854"/>
      <c r="AT25" s="854"/>
      <c r="AU25" s="854"/>
      <c r="AV25" s="854"/>
      <c r="AW25" s="854"/>
      <c r="AX25" s="854"/>
      <c r="AY25" s="854"/>
      <c r="AZ25" s="854"/>
      <c r="BA25" s="854"/>
      <c r="BB25" s="855"/>
      <c r="BC25" s="453"/>
      <c r="BD25" s="453"/>
      <c r="BE25" s="453"/>
      <c r="BF25" s="453"/>
      <c r="BG25" s="453"/>
      <c r="BH25" s="453"/>
      <c r="BI25" s="453"/>
      <c r="BJ25" s="453"/>
      <c r="BK25" s="453"/>
      <c r="BL25" s="453"/>
      <c r="BM25" s="453"/>
      <c r="BN25" s="453"/>
      <c r="BO25" s="453"/>
      <c r="BP25" s="453"/>
    </row>
    <row r="26" customFormat="false" ht="17.25" hidden="false" customHeight="true" outlineLevel="0" collapsed="false">
      <c r="A26" s="624"/>
      <c r="B26" s="795"/>
      <c r="C26" s="873"/>
      <c r="D26" s="842"/>
      <c r="E26" s="842"/>
      <c r="F26" s="843"/>
      <c r="G26" s="844"/>
      <c r="H26" s="800"/>
      <c r="I26" s="800"/>
      <c r="J26" s="856"/>
      <c r="K26" s="821" t="str">
        <f aca="false">IF(J26="","",IF(J26&gt;=J25,"据置は償還の内数で!!",IF(OR(H24&lt;1,H24&gt;2,I24&lt;1,I24&gt;2),"〃",IF(H24=1,ROUNDDOWN((K24/(J25-J26)),-3),"〃"))))</f>
        <v/>
      </c>
      <c r="L26" s="881"/>
      <c r="M26" s="836" t="n">
        <f aca="false">TRUNC(IF($H$24=1,M24*$L$24,IF(AND($H$24=2,$I$24=1,$J$24+$J$26&lt;M5,$J$24+$J$25&gt;=M5),ABS(IPMT($L$24,M5-$J$24-$J$26,$J$25-$J$26,$K$24)),IF(AND($H$24=2,$I$24=2,$J$24+$J$26&lt;=M5,$J$24+$J$25&gt;M5),ABS(IPMT($L$24,M5-$J$24-$J$26+1,$J$25-$J$26,$K$24)),IF(AND($H$24=2,$I$24=1,$J$24&lt;M5,$J$24+$J$26&gt;=M5),ABS(IPMT($L$24,1,$J$25-$J$26,$K$24)),IF(AND($H$24=2,$I$24=2,$J$24&lt;=M5,$J$24+$J$26&gt;M5),ABS(IPMT($L$24,1,$J$25-$J$26,$K$24)),0))))))</f>
        <v>0</v>
      </c>
      <c r="N26" s="837" t="n">
        <f aca="false">TRUNC(IF($H$24=1,N24*$L$24,IF(AND($H$24=2,$I$24=1,$J$24+$J$26&lt;N5,$J$24+$J$25&gt;=N5),ABS(IPMT($L$24,N5-$J$24-$J$26,$J$25-$J$26,$K$24)),IF(AND($H$24=2,$I$24=2,$J$24+$J$26&lt;=N5,$J$24+$J$25&gt;N5),ABS(IPMT($L$24,N5-$J$24-$J$26+1,$J$25-$J$26,$K$24)),IF(AND($H$24=2,$I$24=1,$J$24&lt;N5,$J$24+$J$26&gt;=N5),ABS(IPMT($L$24,1,$J$25-$J$26,$K$24)),IF(AND($H$24=2,$I$24=2,$J$24&lt;=N5,$J$24+$J$26&gt;N5),ABS(IPMT($L$24,1,$J$25-$J$26,$K$24)),0))))))</f>
        <v>0</v>
      </c>
      <c r="O26" s="837" t="n">
        <f aca="false">TRUNC(IF($H$24=1,O24*$L$24,IF(AND($H$24=2,$I$24=1,$J$24+$J$26&lt;O5,$J$24+$J$25&gt;=O5),ABS(IPMT($L$24,O5-$J$24-$J$26,$J$25-$J$26,$K$24)),IF(AND($H$24=2,$I$24=2,$J$24+$J$26&lt;=O5,$J$24+$J$25&gt;O5),ABS(IPMT($L$24,O5-$J$24-$J$26+1,$J$25-$J$26,$K$24)),IF(AND($H$24=2,$I$24=1,$J$24&lt;O5,$J$24+$J$26&gt;=O5),ABS(IPMT($L$24,1,$J$25-$J$26,$K$24)),IF(AND($H$24=2,$I$24=2,$J$24&lt;=O5,$J$24+$J$26&gt;O5),ABS(IPMT($L$24,1,$J$25-$J$26,$K$24)),0))))))</f>
        <v>0</v>
      </c>
      <c r="P26" s="837" t="n">
        <f aca="false">TRUNC(IF($H$24=1,P24*$L$24,IF(AND($H$24=2,$I$24=1,$J$24+$J$26&lt;P5,$J$24+$J$25&gt;=P5),ABS(IPMT($L$24,P5-$J$24-$J$26,$J$25-$J$26,$K$24)),IF(AND($H$24=2,$I$24=2,$J$24+$J$26&lt;=P5,$J$24+$J$25&gt;P5),ABS(IPMT($L$24,P5-$J$24-$J$26+1,$J$25-$J$26,$K$24)),IF(AND($H$24=2,$I$24=1,$J$24&lt;P5,$J$24+$J$26&gt;=P5),ABS(IPMT($L$24,1,$J$25-$J$26,$K$24)),IF(AND($H$24=2,$I$24=2,$J$24&lt;=P5,$J$24+$J$26&gt;P5),ABS(IPMT($L$24,1,$J$25-$J$26,$K$24)),0))))))</f>
        <v>0</v>
      </c>
      <c r="Q26" s="837" t="n">
        <f aca="false">TRUNC(IF($H$24=1,Q24*$L$24,IF(AND($H$24=2,$I$24=1,$J$24+$J$26&lt;Q5,$J$24+$J$25&gt;=Q5),ABS(IPMT($L$24,Q5-$J$24-$J$26,$J$25-$J$26,$K$24)),IF(AND($H$24=2,$I$24=2,$J$24+$J$26&lt;=Q5,$J$24+$J$25&gt;Q5),ABS(IPMT($L$24,Q5-$J$24-$J$26+1,$J$25-$J$26,$K$24)),IF(AND($H$24=2,$I$24=1,$J$24&lt;Q5,$J$24+$J$26&gt;=Q5),ABS(IPMT($L$24,1,$J$25-$J$26,$K$24)),IF(AND($H$24=2,$I$24=2,$J$24&lt;=Q5,$J$24+$J$26&gt;Q5),ABS(IPMT($L$24,1,$J$25-$J$26,$K$24)),0))))))</f>
        <v>0</v>
      </c>
      <c r="R26" s="837" t="n">
        <f aca="false">TRUNC(IF($H$24=1,R24*$L$24,IF(AND($H$24=2,$I$24=1,$J$24+$J$26&lt;R5,$J$24+$J$25&gt;=R5),ABS(IPMT($L$24,R5-$J$24-$J$26,$J$25-$J$26,$K$24)),IF(AND($H$24=2,$I$24=2,$J$24+$J$26&lt;=R5,$J$24+$J$25&gt;R5),ABS(IPMT($L$24,R5-$J$24-$J$26+1,$J$25-$J$26,$K$24)),IF(AND($H$24=2,$I$24=1,$J$24&lt;R5,$J$24+$J$26&gt;=R5),ABS(IPMT($L$24,1,$J$25-$J$26,$K$24)),IF(AND($H$24=2,$I$24=2,$J$24&lt;=R5,$J$24+$J$26&gt;R5),ABS(IPMT($L$24,1,$J$25-$J$26,$K$24)),0))))))</f>
        <v>0</v>
      </c>
      <c r="S26" s="837" t="n">
        <f aca="false">TRUNC(IF($H$24=1,S24*$L$24,IF(AND($H$24=2,$I$24=1,$J$24+$J$26&lt;S5,$J$24+$J$25&gt;=S5),ABS(IPMT($L$24,S5-$J$24-$J$26,$J$25-$J$26,$K$24)),IF(AND($H$24=2,$I$24=2,$J$24+$J$26&lt;=S5,$J$24+$J$25&gt;S5),ABS(IPMT($L$24,S5-$J$24-$J$26+1,$J$25-$J$26,$K$24)),IF(AND($H$24=2,$I$24=1,$J$24&lt;S5,$J$24+$J$26&gt;=S5),ABS(IPMT($L$24,1,$J$25-$J$26,$K$24)),IF(AND($H$24=2,$I$24=2,$J$24&lt;=S5,$J$24+$J$26&gt;S5),ABS(IPMT($L$24,1,$J$25-$J$26,$K$24)),0))))))</f>
        <v>0</v>
      </c>
      <c r="T26" s="837" t="n">
        <f aca="false">TRUNC(IF($H$24=1,T24*$L$24,IF(AND($H$24=2,$I$24=1,$J$24+$J$26&lt;T5,$J$24+$J$25&gt;=T5),ABS(IPMT($L$24,T5-$J$24-$J$26,$J$25-$J$26,$K$24)),IF(AND($H$24=2,$I$24=2,$J$24+$J$26&lt;=T5,$J$24+$J$25&gt;T5),ABS(IPMT($L$24,T5-$J$24-$J$26+1,$J$25-$J$26,$K$24)),IF(AND($H$24=2,$I$24=1,$J$24&lt;T5,$J$24+$J$26&gt;=T5),ABS(IPMT($L$24,1,$J$25-$J$26,$K$24)),IF(AND($H$24=2,$I$24=2,$J$24&lt;=T5,$J$24+$J$26&gt;T5),ABS(IPMT($L$24,1,$J$25-$J$26,$K$24)),0))))))</f>
        <v>0</v>
      </c>
      <c r="U26" s="837" t="n">
        <f aca="false">TRUNC(IF($H$24=1,U24*$L$24,IF(AND($H$24=2,$I$24=1,$J$24+$J$26&lt;U5,$J$24+$J$25&gt;=U5),ABS(IPMT($L$24,U5-$J$24-$J$26,$J$25-$J$26,$K$24)),IF(AND($H$24=2,$I$24=2,$J$24+$J$26&lt;=U5,$J$24+$J$25&gt;U5),ABS(IPMT($L$24,U5-$J$24-$J$26+1,$J$25-$J$26,$K$24)),IF(AND($H$24=2,$I$24=1,$J$24&lt;U5,$J$24+$J$26&gt;=U5),ABS(IPMT($L$24,1,$J$25-$J$26,$K$24)),IF(AND($H$24=2,$I$24=2,$J$24&lt;=U5,$J$24+$J$26&gt;U5),ABS(IPMT($L$24,1,$J$25-$J$26,$K$24)),0))))))</f>
        <v>0</v>
      </c>
      <c r="V26" s="838" t="n">
        <f aca="false">TRUNC(IF($H$24=1,V24*$L$24,IF(AND($H$24=2,$I$24=1,$J$24+$J$26&lt;V5,$J$24+$J$25&gt;=V5),ABS(IPMT($L$24,V5-$J$24-$J$26,$J$25-$J$26,$K$24)),IF(AND($H$24=2,$I$24=2,$J$24+$J$26&lt;=V5,$J$24+$J$25&gt;V5),ABS(IPMT($L$24,V5-$J$24-$J$26+1,$J$25-$J$26,$K$24)),IF(AND($H$24=2,$I$24=1,$J$24&lt;V5,$J$24+$J$26&gt;=V5),ABS(IPMT($L$24,1,$J$25-$J$26,$K$24)),IF(AND($H$24=2,$I$24=2,$J$24&lt;=V5,$J$24+$J$26&gt;V5),ABS(IPMT($L$24,1,$J$25-$J$26,$K$24)),0))))))</f>
        <v>0</v>
      </c>
      <c r="W26" s="839" t="n">
        <f aca="false">TRUNC(IF($H$24=1,W24*$L$24,IF(AND($H$24=2,$I$24=1,$J$24+$J$26&lt;W5,$J$24+$J$25&gt;=W5),ABS(IPMT($L$24,W5-$J$24-$J$26,$J$25-$J$26,$K$24)),IF(AND($H$24=2,$I$24=2,$J$24+$J$26&lt;=W5,$J$24+$J$25&gt;W5),ABS(IPMT($L$24,W5-$J$24-$J$26+1,$J$25-$J$26,$K$24)),IF(AND($H$24=2,$I$24=1,$J$24&lt;W5,$J$24+$J$26&gt;=W5),ABS(IPMT($L$24,1,$J$25-$J$26,$K$24)),IF(AND($H$24=2,$I$24=2,$J$24&lt;=W5,$J$24+$J$26&gt;W5),ABS(IPMT($L$24,1,$J$25-$J$26,$K$24)),0))))))</f>
        <v>0</v>
      </c>
      <c r="X26" s="837" t="n">
        <f aca="false">TRUNC(IF($H$24=1,X24*$L$24,IF(AND($H$24=2,$I$24=1,$J$24+$J$26&lt;X5,$J$24+$J$25&gt;=X5),ABS(IPMT($L$24,X5-$J$24-$J$26,$J$25-$J$26,$K$24)),IF(AND($H$24=2,$I$24=2,$J$24+$J$26&lt;=X5,$J$24+$J$25&gt;X5),ABS(IPMT($L$24,X5-$J$24-$J$26+1,$J$25-$J$26,$K$24)),IF(AND($H$24=2,$I$24=1,$J$24&lt;X5,$J$24+$J$26&gt;=X5),ABS(IPMT($L$24,1,$J$25-$J$26,$K$24)),IF(AND($H$24=2,$I$24=2,$J$24&lt;=X5,$J$24+$J$26&gt;X5),ABS(IPMT($L$24,1,$J$25-$J$26,$K$24)),0))))))</f>
        <v>0</v>
      </c>
      <c r="Y26" s="837" t="n">
        <f aca="false">TRUNC(IF($H$24=1,Y24*$L$24,IF(AND($H$24=2,$I$24=1,$J$24+$J$26&lt;Y5,$J$24+$J$25&gt;=Y5),ABS(IPMT($L$24,Y5-$J$24-$J$26,$J$25-$J$26,$K$24)),IF(AND($H$24=2,$I$24=2,$J$24+$J$26&lt;=Y5,$J$24+$J$25&gt;Y5),ABS(IPMT($L$24,Y5-$J$24-$J$26+1,$J$25-$J$26,$K$24)),IF(AND($H$24=2,$I$24=1,$J$24&lt;Y5,$J$24+$J$26&gt;=Y5),ABS(IPMT($L$24,1,$J$25-$J$26,$K$24)),IF(AND($H$24=2,$I$24=2,$J$24&lt;=Y5,$J$24+$J$26&gt;Y5),ABS(IPMT($L$24,1,$J$25-$J$26,$K$24)),0))))))</f>
        <v>0</v>
      </c>
      <c r="Z26" s="837" t="n">
        <f aca="false">TRUNC(IF($H$24=1,Z24*$L$24,IF(AND($H$24=2,$I$24=1,$J$24+$J$26&lt;Z5,$J$24+$J$25&gt;=Z5),ABS(IPMT($L$24,Z5-$J$24-$J$26,$J$25-$J$26,$K$24)),IF(AND($H$24=2,$I$24=2,$J$24+$J$26&lt;=Z5,$J$24+$J$25&gt;Z5),ABS(IPMT($L$24,Z5-$J$24-$J$26+1,$J$25-$J$26,$K$24)),IF(AND($H$24=2,$I$24=1,$J$24&lt;Z5,$J$24+$J$26&gt;=Z5),ABS(IPMT($L$24,1,$J$25-$J$26,$K$24)),IF(AND($H$24=2,$I$24=2,$J$24&lt;=Z5,$J$24+$J$26&gt;Z5),ABS(IPMT($L$24,1,$J$25-$J$26,$K$24)),0))))))</f>
        <v>0</v>
      </c>
      <c r="AA26" s="837" t="n">
        <f aca="false">TRUNC(IF($H$24=1,AA24*$L$24,IF(AND($H$24=2,$I$24=1,$J$24+$J$26&lt;AA5,$J$24+$J$25&gt;=AA5),ABS(IPMT($L$24,AA5-$J$24-$J$26,$J$25-$J$26,$K$24)),IF(AND($H$24=2,$I$24=2,$J$24+$J$26&lt;=AA5,$J$24+$J$25&gt;AA5),ABS(IPMT($L$24,AA5-$J$24-$J$26+1,$J$25-$J$26,$K$24)),IF(AND($H$24=2,$I$24=1,$J$24&lt;AA5,$J$24+$J$26&gt;=AA5),ABS(IPMT($L$24,1,$J$25-$J$26,$K$24)),IF(AND($H$24=2,$I$24=2,$J$24&lt;=AA5,$J$24+$J$26&gt;AA5),ABS(IPMT($L$24,1,$J$25-$J$26,$K$24)),0))))))</f>
        <v>0</v>
      </c>
      <c r="AB26" s="837" t="n">
        <f aca="false">TRUNC(IF($H$24=1,AB24*$L$24,IF(AND($H$24=2,$I$24=1,$J$24+$J$26&lt;AB5,$J$24+$J$25&gt;=AB5),ABS(IPMT($L$24,AB5-$J$24-$J$26,$J$25-$J$26,$K$24)),IF(AND($H$24=2,$I$24=2,$J$24+$J$26&lt;=AB5,$J$24+$J$25&gt;AB5),ABS(IPMT($L$24,AB5-$J$24-$J$26+1,$J$25-$J$26,$K$24)),IF(AND($H$24=2,$I$24=1,$J$24&lt;AB5,$J$24+$J$26&gt;=AB5),ABS(IPMT($L$24,1,$J$25-$J$26,$K$24)),IF(AND($H$24=2,$I$24=2,$J$24&lt;=AB5,$J$24+$J$26&gt;AB5),ABS(IPMT($L$24,1,$J$25-$J$26,$K$24)),0))))))</f>
        <v>0</v>
      </c>
      <c r="AC26" s="837" t="n">
        <f aca="false">TRUNC(IF($H$24=1,AC24*$L$24,IF(AND($H$24=2,$I$24=1,$J$24+$J$26&lt;AC5,$J$24+$J$25&gt;=AC5),ABS(IPMT($L$24,AC5-$J$24-$J$26,$J$25-$J$26,$K$24)),IF(AND($H$24=2,$I$24=2,$J$24+$J$26&lt;=AC5,$J$24+$J$25&gt;AC5),ABS(IPMT($L$24,AC5-$J$24-$J$26+1,$J$25-$J$26,$K$24)),IF(AND($H$24=2,$I$24=1,$J$24&lt;AC5,$J$24+$J$26&gt;=AC5),ABS(IPMT($L$24,1,$J$25-$J$26,$K$24)),IF(AND($H$24=2,$I$24=2,$J$24&lt;=AC5,$J$24+$J$26&gt;AC5),ABS(IPMT($L$24,1,$J$25-$J$26,$K$24)),0))))))</f>
        <v>0</v>
      </c>
      <c r="AD26" s="837" t="n">
        <f aca="false">TRUNC(IF($H$24=1,AD24*$L$24,IF(AND($H$24=2,$I$24=1,$J$24+$J$26&lt;AD5,$J$24+$J$25&gt;=AD5),ABS(IPMT($L$24,AD5-$J$24-$J$26,$J$25-$J$26,$K$24)),IF(AND($H$24=2,$I$24=2,$J$24+$J$26&lt;=AD5,$J$24+$J$25&gt;AD5),ABS(IPMT($L$24,AD5-$J$24-$J$26+1,$J$25-$J$26,$K$24)),IF(AND($H$24=2,$I$24=1,$J$24&lt;AD5,$J$24+$J$26&gt;=AD5),ABS(IPMT($L$24,1,$J$25-$J$26,$K$24)),IF(AND($H$24=2,$I$24=2,$J$24&lt;=AD5,$J$24+$J$26&gt;AD5),ABS(IPMT($L$24,1,$J$25-$J$26,$K$24)),0))))))</f>
        <v>0</v>
      </c>
      <c r="AE26" s="837" t="n">
        <f aca="false">TRUNC(IF($H$24=1,AE24*$L$24,IF(AND($H$24=2,$I$24=1,$J$24+$J$26&lt;AE5,$J$24+$J$25&gt;=AE5),ABS(IPMT($L$24,AE5-$J$24-$J$26,$J$25-$J$26,$K$24)),IF(AND($H$24=2,$I$24=2,$J$24+$J$26&lt;=AE5,$J$24+$J$25&gt;AE5),ABS(IPMT($L$24,AE5-$J$24-$J$26+1,$J$25-$J$26,$K$24)),IF(AND($H$24=2,$I$24=1,$J$24&lt;AE5,$J$24+$J$26&gt;=AE5),ABS(IPMT($L$24,1,$J$25-$J$26,$K$24)),IF(AND($H$24=2,$I$24=2,$J$24&lt;=AE5,$J$24+$J$26&gt;AE5),ABS(IPMT($L$24,1,$J$25-$J$26,$K$24)),0))))))</f>
        <v>0</v>
      </c>
      <c r="AF26" s="840" t="n">
        <f aca="false">TRUNC(IF($H$24=1,AF24*$L$24,IF(AND($H$24=2,$I$24=1,$J$24+$J$26&lt;AF5,$J$24+$J$25&gt;=AF5),ABS(IPMT($L$24,AF5-$J$24-$J$26,$J$25-$J$26,$K$24)),IF(AND($H$24=2,$I$24=2,$J$24+$J$26&lt;=AF5,$J$24+$J$25&gt;AF5),ABS(IPMT($L$24,AF5-$J$24-$J$26+1,$J$25-$J$26,$K$24)),IF(AND($H$24=2,$I$24=1,$J$24&lt;AF5,$J$24+$J$26&gt;=AF5),ABS(IPMT($L$24,1,$J$25-$J$26,$K$24)),IF(AND($H$24=2,$I$24=2,$J$24&lt;=AF5,$J$24+$J$26&gt;AF5),ABS(IPMT($L$24,1,$J$25-$J$26,$K$24)),0))))))</f>
        <v>0</v>
      </c>
      <c r="AG26" s="817" t="n">
        <f aca="false">SUM(M26:AF26)</f>
        <v>0</v>
      </c>
      <c r="AH26" s="809"/>
      <c r="AI26" s="809"/>
      <c r="AJ26" s="453"/>
      <c r="AK26" s="854"/>
      <c r="AL26" s="854"/>
      <c r="AM26" s="854"/>
      <c r="AN26" s="854"/>
      <c r="AO26" s="854"/>
      <c r="AP26" s="854"/>
      <c r="AQ26" s="854"/>
      <c r="AR26" s="854"/>
      <c r="AS26" s="854"/>
      <c r="AT26" s="854"/>
      <c r="AU26" s="854"/>
      <c r="AV26" s="854"/>
      <c r="AW26" s="854"/>
      <c r="AX26" s="854"/>
      <c r="AY26" s="854"/>
      <c r="AZ26" s="854"/>
      <c r="BA26" s="854"/>
      <c r="BB26" s="855"/>
      <c r="BC26" s="453"/>
      <c r="BD26" s="453"/>
      <c r="BE26" s="453"/>
      <c r="BF26" s="453"/>
      <c r="BG26" s="453"/>
      <c r="BH26" s="453"/>
      <c r="BI26" s="453"/>
      <c r="BJ26" s="453"/>
      <c r="BK26" s="453"/>
      <c r="BL26" s="453"/>
      <c r="BM26" s="453"/>
      <c r="BN26" s="453"/>
      <c r="BO26" s="453"/>
      <c r="BP26" s="453"/>
    </row>
    <row r="27" customFormat="false" ht="17.25" hidden="false" customHeight="true" outlineLevel="0" collapsed="false">
      <c r="A27" s="624"/>
      <c r="B27" s="795"/>
      <c r="C27" s="873"/>
      <c r="D27" s="842"/>
      <c r="E27" s="842"/>
      <c r="F27" s="843"/>
      <c r="G27" s="844"/>
      <c r="H27" s="800"/>
      <c r="I27" s="800"/>
      <c r="J27" s="845"/>
      <c r="K27" s="827"/>
      <c r="L27" s="881"/>
      <c r="M27" s="848" t="n">
        <f aca="false">IF(OR($H$27=2,M5&lt;$J$27),0,IF(AND($H$27=1,$I$27=1,M5=$J$27),0,IF(AND($H$27=1,$I$27=2,M5=$J$27),$K$27,IF(OR(AND($H$27=1,$I$27=1,M5&gt;$J$27,M5&lt;=($J$27+$J$29+1)),AND($H$27=1,$I$27=2,M5&gt;$J$27,M5&lt;=($J$27+$J$29))),$K$27,IF(OR(AND($H$27=1,$I$27=1,M5=($J$27+$J$29+2)),AND($H$27=1,$I$27=2,M5=($J$27+$J$29+1))),$K$27-$K$28,IF(AND($H$27=1,$I$27=1,M5&gt;($J$27+$J$29+2),M5&lt;=($J$27+$J$28+1)),$K$27-$K$28-$K$29*(M5-$J$27-$J$29-2),IF(AND($H$27=1,$I$27=2,M5&gt;($J$27+$J$29+1),M5&lt;=($J$27+$J$28)),$K$27-$K$28-$K$29*(M5-$J$27-$J$29-1),0)))))))</f>
        <v>0</v>
      </c>
      <c r="N27" s="849" t="n">
        <f aca="false">IF(OR($H$27=2,N5&lt;$J$27),0,IF(AND($H$27=1,$I$27=1,N5=$J$27),0,IF(AND($H$27=1,$I$27=2,N5=$J$27),$K$27,IF(OR(AND($H$27=1,$I$27=1,N5&gt;$J$27,N5&lt;=($J$27+$J$29+1)),AND($H$27=1,$I$27=2,N5&gt;$J$27,N5&lt;=($J$27+$J$29))),$K$27,IF(OR(AND($H$27=1,$I$27=1,N5=($J$27+$J$29+2)),AND($H$27=1,$I$27=2,N5=($J$27+$J$29+1))),$K$27-$K$28,IF(AND($H$27=1,$I$27=1,N5&gt;($J$27+$J$29+2),N5&lt;=($J$27+$J$28+1)),$K$27-$K$28-$K$29*(N5-$J$27-$J$29-2),IF(AND($H$27=1,$I$27=2,N5&gt;($J$27+$J$29+1),N5&lt;=($J$27+$J$28)),$K$27-$K$28-$K$29*(N5-$J$27-$J$29-1),0)))))))</f>
        <v>0</v>
      </c>
      <c r="O27" s="849" t="n">
        <f aca="false">IF(OR($H$27=2,O5&lt;$J$27),0,IF(AND($H$27=1,$I$27=1,O5=$J$27),0,IF(AND($H$27=1,$I$27=2,O5=$J$27),$K$27,IF(OR(AND($H$27=1,$I$27=1,O5&gt;$J$27,O5&lt;=($J$27+$J$29+1)),AND($H$27=1,$I$27=2,O5&gt;$J$27,O5&lt;=($J$27+$J$29))),$K$27,IF(OR(AND($H$27=1,$I$27=1,O5=($J$27+$J$29+2)),AND($H$27=1,$I$27=2,O5=($J$27+$J$29+1))),$K$27-$K$28,IF(AND($H$27=1,$I$27=1,O5&gt;($J$27+$J$29+2),O5&lt;=($J$27+$J$28+1)),$K$27-$K$28-$K$29*(O5-$J$27-$J$29-2),IF(AND($H$27=1,$I$27=2,O5&gt;($J$27+$J$29+1),O5&lt;=($J$27+$J$28)),$K$27-$K$28-$K$29*(O5-$J$27-$J$29-1),0)))))))</f>
        <v>0</v>
      </c>
      <c r="P27" s="849" t="n">
        <f aca="false">IF(OR($H$27=2,P5&lt;$J$27),0,IF(AND($H$27=1,$I$27=1,P5=$J$27),0,IF(AND($H$27=1,$I$27=2,P5=$J$27),$K$27,IF(OR(AND($H$27=1,$I$27=1,P5&gt;$J$27,P5&lt;=($J$27+$J$29+1)),AND($H$27=1,$I$27=2,P5&gt;$J$27,P5&lt;=($J$27+$J$29))),$K$27,IF(OR(AND($H$27=1,$I$27=1,P5=($J$27+$J$29+2)),AND($H$27=1,$I$27=2,P5=($J$27+$J$29+1))),$K$27-$K$28,IF(AND($H$27=1,$I$27=1,P5&gt;($J$27+$J$29+2),P5&lt;=($J$27+$J$28+1)),$K$27-$K$28-$K$29*(P5-$J$27-$J$29-2),IF(AND($H$27=1,$I$27=2,P5&gt;($J$27+$J$29+1),P5&lt;=($J$27+$J$28)),$K$27-$K$28-$K$29*(P5-$J$27-$J$29-1),0)))))))</f>
        <v>0</v>
      </c>
      <c r="Q27" s="849" t="n">
        <f aca="false">IF(OR($H$27=2,Q5&lt;$J$27),0,IF(AND($H$27=1,$I$27=1,Q5=$J$27),0,IF(AND($H$27=1,$I$27=2,Q5=$J$27),$K$27,IF(OR(AND($H$27=1,$I$27=1,Q5&gt;$J$27,Q5&lt;=($J$27+$J$29+1)),AND($H$27=1,$I$27=2,Q5&gt;$J$27,Q5&lt;=($J$27+$J$29))),$K$27,IF(OR(AND($H$27=1,$I$27=1,Q5=($J$27+$J$29+2)),AND($H$27=1,$I$27=2,Q5=($J$27+$J$29+1))),$K$27-$K$28,IF(AND($H$27=1,$I$27=1,Q5&gt;($J$27+$J$29+2),Q5&lt;=($J$27+$J$28+1)),$K$27-$K$28-$K$29*(Q5-$J$27-$J$29-2),IF(AND($H$27=1,$I$27=2,Q5&gt;($J$27+$J$29+1),Q5&lt;=($J$27+$J$28)),$K$27-$K$28-$K$29*(Q5-$J$27-$J$29-1),0)))))))</f>
        <v>0</v>
      </c>
      <c r="R27" s="849" t="n">
        <f aca="false">IF(OR($H$27=2,R5&lt;$J$27),0,IF(AND($H$27=1,$I$27=1,R5=$J$27),0,IF(AND($H$27=1,$I$27=2,R5=$J$27),$K$27,IF(OR(AND($H$27=1,$I$27=1,R5&gt;$J$27,R5&lt;=($J$27+$J$29+1)),AND($H$27=1,$I$27=2,R5&gt;$J$27,R5&lt;=($J$27+$J$29))),$K$27,IF(OR(AND($H$27=1,$I$27=1,R5=($J$27+$J$29+2)),AND($H$27=1,$I$27=2,R5=($J$27+$J$29+1))),$K$27-$K$28,IF(AND($H$27=1,$I$27=1,R5&gt;($J$27+$J$29+2),R5&lt;=($J$27+$J$28+1)),$K$27-$K$28-$K$29*(R5-$J$27-$J$29-2),IF(AND($H$27=1,$I$27=2,R5&gt;($J$27+$J$29+1),R5&lt;=($J$27+$J$28)),$K$27-$K$28-$K$29*(R5-$J$27-$J$29-1),0)))))))</f>
        <v>0</v>
      </c>
      <c r="S27" s="849" t="n">
        <f aca="false">IF(OR($H$27=2,S5&lt;$J$27),0,IF(AND($H$27=1,$I$27=1,S5=$J$27),0,IF(AND($H$27=1,$I$27=2,S5=$J$27),$K$27,IF(OR(AND($H$27=1,$I$27=1,S5&gt;$J$27,S5&lt;=($J$27+$J$29+1)),AND($H$27=1,$I$27=2,S5&gt;$J$27,S5&lt;=($J$27+$J$29))),$K$27,IF(OR(AND($H$27=1,$I$27=1,S5=($J$27+$J$29+2)),AND($H$27=1,$I$27=2,S5=($J$27+$J$29+1))),$K$27-$K$28,IF(AND($H$27=1,$I$27=1,S5&gt;($J$27+$J$29+2),S5&lt;=($J$27+$J$28+1)),$K$27-$K$28-$K$29*(S5-$J$27-$J$29-2),IF(AND($H$27=1,$I$27=2,S5&gt;($J$27+$J$29+1),S5&lt;=($J$27+$J$28)),$K$27-$K$28-$K$29*(S5-$J$27-$J$29-1),0)))))))</f>
        <v>0</v>
      </c>
      <c r="T27" s="849" t="n">
        <f aca="false">IF(OR($H$27=2,T5&lt;$J$27),0,IF(AND($H$27=1,$I$27=1,T5=$J$27),0,IF(AND($H$27=1,$I$27=2,T5=$J$27),$K$27,IF(OR(AND($H$27=1,$I$27=1,T5&gt;$J$27,T5&lt;=($J$27+$J$29+1)),AND($H$27=1,$I$27=2,T5&gt;$J$27,T5&lt;=($J$27+$J$29))),$K$27,IF(OR(AND($H$27=1,$I$27=1,T5=($J$27+$J$29+2)),AND($H$27=1,$I$27=2,T5=($J$27+$J$29+1))),$K$27-$K$28,IF(AND($H$27=1,$I$27=1,T5&gt;($J$27+$J$29+2),T5&lt;=($J$27+$J$28+1)),$K$27-$K$28-$K$29*(T5-$J$27-$J$29-2),IF(AND($H$27=1,$I$27=2,T5&gt;($J$27+$J$29+1),T5&lt;=($J$27+$J$28)),$K$27-$K$28-$K$29*(T5-$J$27-$J$29-1),0)))))))</f>
        <v>0</v>
      </c>
      <c r="U27" s="849" t="n">
        <f aca="false">IF(OR($H$27=2,U5&lt;$J$27),0,IF(AND($H$27=1,$I$27=1,U5=$J$27),0,IF(AND($H$27=1,$I$27=2,U5=$J$27),$K$27,IF(OR(AND($H$27=1,$I$27=1,U5&gt;$J$27,U5&lt;=($J$27+$J$29+1)),AND($H$27=1,$I$27=2,U5&gt;$J$27,U5&lt;=($J$27+$J$29))),$K$27,IF(OR(AND($H$27=1,$I$27=1,U5=($J$27+$J$29+2)),AND($H$27=1,$I$27=2,U5=($J$27+$J$29+1))),$K$27-$K$28,IF(AND($H$27=1,$I$27=1,U5&gt;($J$27+$J$29+2),U5&lt;=($J$27+$J$28+1)),$K$27-$K$28-$K$29*(U5-$J$27-$J$29-2),IF(AND($H$27=1,$I$27=2,U5&gt;($J$27+$J$29+1),U5&lt;=($J$27+$J$28)),$K$27-$K$28-$K$29*(U5-$J$27-$J$29-1),0)))))))</f>
        <v>0</v>
      </c>
      <c r="V27" s="850" t="n">
        <f aca="false">IF(OR($H$27=2,V5&lt;$J$27),0,IF(AND($H$27=1,$I$27=1,V5=$J$27),0,IF(AND($H$27=1,$I$27=2,V5=$J$27),$K$27,IF(OR(AND($H$27=1,$I$27=1,V5&gt;$J$27,V5&lt;=($J$27+$J$29+1)),AND($H$27=1,$I$27=2,V5&gt;$J$27,V5&lt;=($J$27+$J$29))),$K$27,IF(OR(AND($H$27=1,$I$27=1,V5=($J$27+$J$29+2)),AND($H$27=1,$I$27=2,V5=($J$27+$J$29+1))),$K$27-$K$28,IF(AND($H$27=1,$I$27=1,V5&gt;($J$27+$J$29+2),V5&lt;=($J$27+$J$28+1)),$K$27-$K$28-$K$29*(V5-$J$27-$J$29-2),IF(AND($H$27=1,$I$27=2,V5&gt;($J$27+$J$29+1),V5&lt;=($J$27+$J$28)),$K$27-$K$28-$K$29*(V5-$J$27-$J$29-1),0)))))))</f>
        <v>0</v>
      </c>
      <c r="W27" s="851" t="n">
        <f aca="false">IF(OR($H$27=2,W5&lt;$J$27),0,IF(AND($H$27=1,$I$27=1,W5=$J$27),0,IF(AND($H$27=1,$I$27=2,W5=$J$27),$K$27,IF(OR(AND($H$27=1,$I$27=1,W5&gt;$J$27,W5&lt;=($J$27+$J$29+1)),AND($H$27=1,$I$27=2,W5&gt;$J$27,W5&lt;=($J$27+$J$29))),$K$27,IF(OR(AND($H$27=1,$I$27=1,W5=($J$27+$J$29+2)),AND($H$27=1,$I$27=2,W5=($J$27+$J$29+1))),$K$27-$K$28,IF(AND($H$27=1,$I$27=1,W5&gt;($J$27+$J$29+2),W5&lt;=($J$27+$J$28+1)),$K$27-$K$28-$K$29*(W5-$J$27-$J$29-2),IF(AND($H$27=1,$I$27=2,W5&gt;($J$27+$J$29+1),W5&lt;=($J$27+$J$28)),$K$27-$K$28-$K$29*(W5-$J$27-$J$29-1),0)))))))</f>
        <v>0</v>
      </c>
      <c r="X27" s="849" t="n">
        <f aca="false">IF(OR($H$27=2,X5&lt;$J$27),0,IF(AND($H$27=1,$I$27=1,X5=$J$27),0,IF(AND($H$27=1,$I$27=2,X5=$J$27),$K$27,IF(OR(AND($H$27=1,$I$27=1,X5&gt;$J$27,X5&lt;=($J$27+$J$29+1)),AND($H$27=1,$I$27=2,X5&gt;$J$27,X5&lt;=($J$27+$J$29))),$K$27,IF(OR(AND($H$27=1,$I$27=1,X5=($J$27+$J$29+2)),AND($H$27=1,$I$27=2,X5=($J$27+$J$29+1))),$K$27-$K$28,IF(AND($H$27=1,$I$27=1,X5&gt;($J$27+$J$29+2),X5&lt;=($J$27+$J$28+1)),$K$27-$K$28-$K$29*(X5-$J$27-$J$29-2),IF(AND($H$27=1,$I$27=2,X5&gt;($J$27+$J$29+1),X5&lt;=($J$27+$J$28)),$K$27-$K$28-$K$29*(X5-$J$27-$J$29-1),0)))))))</f>
        <v>0</v>
      </c>
      <c r="Y27" s="849" t="n">
        <f aca="false">IF(OR($H$27=2,Y5&lt;$J$27),0,IF(AND($H$27=1,$I$27=1,Y5=$J$27),0,IF(AND($H$27=1,$I$27=2,Y5=$J$27),$K$27,IF(OR(AND($H$27=1,$I$27=1,Y5&gt;$J$27,Y5&lt;=($J$27+$J$29+1)),AND($H$27=1,$I$27=2,Y5&gt;$J$27,Y5&lt;=($J$27+$J$29))),$K$27,IF(OR(AND($H$27=1,$I$27=1,Y5=($J$27+$J$29+2)),AND($H$27=1,$I$27=2,Y5=($J$27+$J$29+1))),$K$27-$K$28,IF(AND($H$27=1,$I$27=1,Y5&gt;($J$27+$J$29+2),Y5&lt;=($J$27+$J$28+1)),$K$27-$K$28-$K$29*(Y5-$J$27-$J$29-2),IF(AND($H$27=1,$I$27=2,Y5&gt;($J$27+$J$29+1),Y5&lt;=($J$27+$J$28)),$K$27-$K$28-$K$29*(Y5-$J$27-$J$29-1),0)))))))</f>
        <v>0</v>
      </c>
      <c r="Z27" s="849" t="n">
        <f aca="false">IF(OR($H$27=2,Z5&lt;$J$27),0,IF(AND($H$27=1,$I$27=1,Z5=$J$27),0,IF(AND($H$27=1,$I$27=2,Z5=$J$27),$K$27,IF(OR(AND($H$27=1,$I$27=1,Z5&gt;$J$27,Z5&lt;=($J$27+$J$29+1)),AND($H$27=1,$I$27=2,Z5&gt;$J$27,Z5&lt;=($J$27+$J$29))),$K$27,IF(OR(AND($H$27=1,$I$27=1,Z5=($J$27+$J$29+2)),AND($H$27=1,$I$27=2,Z5=($J$27+$J$29+1))),$K$27-$K$28,IF(AND($H$27=1,$I$27=1,Z5&gt;($J$27+$J$29+2),Z5&lt;=($J$27+$J$28+1)),$K$27-$K$28-$K$29*(Z5-$J$27-$J$29-2),IF(AND($H$27=1,$I$27=2,Z5&gt;($J$27+$J$29+1),Z5&lt;=($J$27+$J$28)),$K$27-$K$28-$K$29*(Z5-$J$27-$J$29-1),0)))))))</f>
        <v>0</v>
      </c>
      <c r="AA27" s="849" t="n">
        <f aca="false">IF(OR($H$27=2,AA5&lt;$J$27),0,IF(AND($H$27=1,$I$27=1,AA5=$J$27),0,IF(AND($H$27=1,$I$27=2,AA5=$J$27),$K$27,IF(OR(AND($H$27=1,$I$27=1,AA5&gt;$J$27,AA5&lt;=($J$27+$J$29+1)),AND($H$27=1,$I$27=2,AA5&gt;$J$27,AA5&lt;=($J$27+$J$29))),$K$27,IF(OR(AND($H$27=1,$I$27=1,AA5=($J$27+$J$29+2)),AND($H$27=1,$I$27=2,AA5=($J$27+$J$29+1))),$K$27-$K$28,IF(AND($H$27=1,$I$27=1,AA5&gt;($J$27+$J$29+2),AA5&lt;=($J$27+$J$28+1)),$K$27-$K$28-$K$29*(AA5-$J$27-$J$29-2),IF(AND($H$27=1,$I$27=2,AA5&gt;($J$27+$J$29+1),AA5&lt;=($J$27+$J$28)),$K$27-$K$28-$K$29*(AA5-$J$27-$J$29-1),0)))))))</f>
        <v>0</v>
      </c>
      <c r="AB27" s="849" t="n">
        <f aca="false">IF(OR($H$27=2,AB5&lt;$J$27),0,IF(AND($H$27=1,$I$27=1,AB5=$J$27),0,IF(AND($H$27=1,$I$27=2,AB5=$J$27),$K$27,IF(OR(AND($H$27=1,$I$27=1,AB5&gt;$J$27,AB5&lt;=($J$27+$J$29+1)),AND($H$27=1,$I$27=2,AB5&gt;$J$27,AB5&lt;=($J$27+$J$29))),$K$27,IF(OR(AND($H$27=1,$I$27=1,AB5=($J$27+$J$29+2)),AND($H$27=1,$I$27=2,AB5=($J$27+$J$29+1))),$K$27-$K$28,IF(AND($H$27=1,$I$27=1,AB5&gt;($J$27+$J$29+2),AB5&lt;=($J$27+$J$28+1)),$K$27-$K$28-$K$29*(AB5-$J$27-$J$29-2),IF(AND($H$27=1,$I$27=2,AB5&gt;($J$27+$J$29+1),AB5&lt;=($J$27+$J$28)),$K$27-$K$28-$K$29*(AB5-$J$27-$J$29-1),0)))))))</f>
        <v>0</v>
      </c>
      <c r="AC27" s="849" t="n">
        <f aca="false">IF(OR($H$27=2,AC5&lt;$J$27),0,IF(AND($H$27=1,$I$27=1,AC5=$J$27),0,IF(AND($H$27=1,$I$27=2,AC5=$J$27),$K$27,IF(OR(AND($H$27=1,$I$27=1,AC5&gt;$J$27,AC5&lt;=($J$27+$J$29+1)),AND($H$27=1,$I$27=2,AC5&gt;$J$27,AC5&lt;=($J$27+$J$29))),$K$27,IF(OR(AND($H$27=1,$I$27=1,AC5=($J$27+$J$29+2)),AND($H$27=1,$I$27=2,AC5=($J$27+$J$29+1))),$K$27-$K$28,IF(AND($H$27=1,$I$27=1,AC5&gt;($J$27+$J$29+2),AC5&lt;=($J$27+$J$28+1)),$K$27-$K$28-$K$29*(AC5-$J$27-$J$29-2),IF(AND($H$27=1,$I$27=2,AC5&gt;($J$27+$J$29+1),AC5&lt;=($J$27+$J$28)),$K$27-$K$28-$K$29*(AC5-$J$27-$J$29-1),0)))))))</f>
        <v>0</v>
      </c>
      <c r="AD27" s="849" t="n">
        <f aca="false">IF(OR($H$27=2,AD5&lt;$J$27),0,IF(AND($H$27=1,$I$27=1,AD5=$J$27),0,IF(AND($H$27=1,$I$27=2,AD5=$J$27),$K$27,IF(OR(AND($H$27=1,$I$27=1,AD5&gt;$J$27,AD5&lt;=($J$27+$J$29+1)),AND($H$27=1,$I$27=2,AD5&gt;$J$27,AD5&lt;=($J$27+$J$29))),$K$27,IF(OR(AND($H$27=1,$I$27=1,AD5=($J$27+$J$29+2)),AND($H$27=1,$I$27=2,AD5=($J$27+$J$29+1))),$K$27-$K$28,IF(AND($H$27=1,$I$27=1,AD5&gt;($J$27+$J$29+2),AD5&lt;=($J$27+$J$28+1)),$K$27-$K$28-$K$29*(AD5-$J$27-$J$29-2),IF(AND($H$27=1,$I$27=2,AD5&gt;($J$27+$J$29+1),AD5&lt;=($J$27+$J$28)),$K$27-$K$28-$K$29*(AD5-$J$27-$J$29-1),0)))))))</f>
        <v>0</v>
      </c>
      <c r="AE27" s="849" t="n">
        <f aca="false">IF(OR($H$27=2,AE5&lt;$J$27),0,IF(AND($H$27=1,$I$27=1,AE5=$J$27),0,IF(AND($H$27=1,$I$27=2,AE5=$J$27),$K$27,IF(OR(AND($H$27=1,$I$27=1,AE5&gt;$J$27,AE5&lt;=($J$27+$J$29+1)),AND($H$27=1,$I$27=2,AE5&gt;$J$27,AE5&lt;=($J$27+$J$29))),$K$27,IF(OR(AND($H$27=1,$I$27=1,AE5=($J$27+$J$29+2)),AND($H$27=1,$I$27=2,AE5=($J$27+$J$29+1))),$K$27-$K$28,IF(AND($H$27=1,$I$27=1,AE5&gt;($J$27+$J$29+2),AE5&lt;=($J$27+$J$28+1)),$K$27-$K$28-$K$29*(AE5-$J$27-$J$29-2),IF(AND($H$27=1,$I$27=2,AE5&gt;($J$27+$J$29+1),AE5&lt;=($J$27+$J$28)),$K$27-$K$28-$K$29*(AE5-$J$27-$J$29-1),0)))))))</f>
        <v>0</v>
      </c>
      <c r="AF27" s="852" t="n">
        <f aca="false">IF(OR($H$27=2,AF5&lt;$J$27),0,IF(AND($H$27=1,$I$27=1,AF5=$J$27),0,IF(AND($H$27=1,$I$27=2,AF5=$J$27),$K$27,IF(OR(AND($H$27=1,$I$27=1,AF5&gt;$J$27,AF5&lt;=($J$27+$J$29+1)),AND($H$27=1,$I$27=2,AF5&gt;$J$27,AF5&lt;=($J$27+$J$29))),$K$27,IF(OR(AND($H$27=1,$I$27=1,AF5=($J$27+$J$29+2)),AND($H$27=1,$I$27=2,AF5=($J$27+$J$29+1))),$K$27-$K$28,IF(AND($H$27=1,$I$27=1,AF5&gt;($J$27+$J$29+2),AF5&lt;=($J$27+$J$28+1)),$K$27-$K$28-$K$29*(AF5-$J$27-$J$29-2),IF(AND($H$27=1,$I$27=2,AF5&gt;($J$27+$J$29+1),AF5&lt;=($J$27+$J$28)),$K$27-$K$28-$K$29*(AF5-$J$27-$J$29-1),0)))))))</f>
        <v>0</v>
      </c>
      <c r="AG27" s="817"/>
      <c r="AH27" s="809"/>
      <c r="AI27" s="809"/>
      <c r="AJ27" s="453"/>
      <c r="AK27" s="854"/>
      <c r="AL27" s="854"/>
      <c r="AM27" s="854"/>
      <c r="AN27" s="854"/>
      <c r="AO27" s="854"/>
      <c r="AP27" s="854"/>
      <c r="AQ27" s="854"/>
      <c r="AR27" s="854"/>
      <c r="AS27" s="854"/>
      <c r="AT27" s="854"/>
      <c r="AU27" s="854"/>
      <c r="AV27" s="854"/>
      <c r="AW27" s="854"/>
      <c r="AX27" s="854"/>
      <c r="AY27" s="854"/>
      <c r="AZ27" s="854"/>
      <c r="BA27" s="854"/>
      <c r="BB27" s="855"/>
      <c r="BC27" s="453"/>
      <c r="BD27" s="453"/>
      <c r="BE27" s="453"/>
      <c r="BF27" s="453"/>
      <c r="BG27" s="453"/>
      <c r="BH27" s="453"/>
      <c r="BI27" s="453"/>
      <c r="BJ27" s="453"/>
      <c r="BK27" s="453"/>
      <c r="BL27" s="453"/>
      <c r="BM27" s="453"/>
      <c r="BN27" s="453"/>
      <c r="BO27" s="453"/>
      <c r="BP27" s="453"/>
    </row>
    <row r="28" customFormat="false" ht="17.25" hidden="false" customHeight="true" outlineLevel="0" collapsed="false">
      <c r="A28" s="624"/>
      <c r="B28" s="795"/>
      <c r="C28" s="873"/>
      <c r="D28" s="842"/>
      <c r="E28" s="842"/>
      <c r="F28" s="843"/>
      <c r="G28" s="844"/>
      <c r="H28" s="800"/>
      <c r="I28" s="800"/>
      <c r="J28" s="853"/>
      <c r="K28" s="811" t="str">
        <f aca="false">IF(J28="","",IF(OR(H27&lt;1,H27&gt;2),"支払ｴﾗ-(1or2)",IF(OR(I27&lt;1,I27&gt;2),"償還ｴﾗ-(1or2)",IF(H27=1,K27-(J28-J29-1)*K29,"元利均等年賦払"))))</f>
        <v/>
      </c>
      <c r="L28" s="881"/>
      <c r="M28" s="812" t="n">
        <f aca="false">IF(OR((M5&lt;$J$27+$J$29),AND($H$27=1,$I$27=1,M5=$J$27+$J$29),AND($H$27=2,$I$27=1,M5=$J$27+$J$29)),0,IF(OR(AND($H$27=1,$I$27=2,M5=$J$27+$J$29),AND($H$27=1,$I$27=1,M5=$J$27+$J$29+1)),$K$28,IF(OR(AND($H$27=2,$I$27=2,M5=$J$27+$J$29),AND($H$27=2,$I$27=1,M5=$J$27+$J$29+1)),ABS(PPMT($L$27,1,$J$28-$J$29,$K$27)),IF(OR(AND($H$27=1,$I$27=2,M5&lt;$J$27+$J$28,M5&gt;$J$27+$J$29),AND($H$27=1,$I$27=1,M5&lt;=$J$27+$J$28,M5&gt;$J$27+$J$29+1)),$K$29,IF(AND($H$27=2,$I$27=2,M5&lt;$J$27+$J$28,M5&gt;$J$27+$J$29),ABS(PPMT($L$27,M5-$J$27-$J$29+1,$J$28-$J$29,$K$27)),IF(AND($H$27=2,$I$27=1,M5&lt;=$J$27+$J$28,M5&gt;$J$27+$J$29+1),ABS(PPMT($L$27,M5-$J$27-$J$29,$J$28-$J$29,$K$27)),0))))))</f>
        <v>0</v>
      </c>
      <c r="N28" s="813" t="n">
        <f aca="false">IF(OR((N5&lt;$J$27+$J$29),AND($H$27=1,$I$27=1,N5=$J$27+$J$29),AND($H$27=2,$I$27=1,N5=$J$27+$J$29)),0,IF(OR(AND($H$27=1,$I$27=2,N5=$J$27+$J$29),AND($H$27=1,$I$27=1,N5=$J$27+$J$29+1)),$K$28,IF(OR(AND($H$27=2,$I$27=2,N5=$J$27+$J$29),AND($H$27=2,$I$27=1,N5=$J$27+$J$29+1)),ABS(PPMT($L$27,1,$J$28-$J$29,$K$27)),IF(OR(AND($H$27=1,$I$27=2,N5&lt;$J$27+$J$28,N5&gt;$J$27+$J$29),AND($H$27=1,$I$27=1,N5&lt;=$J$27+$J$28,N5&gt;$J$27+$J$29+1)),$K$29,IF(AND($H$27=2,$I$27=2,N5&lt;$J$27+$J$28,N5&gt;$J$27+$J$29),ABS(PPMT($L$27,N5-$J$27-$J$29+1,$J$28-$J$29,$K$27)),IF(AND($H$27=2,$I$27=1,N5&lt;=$J$27+$J$28,N5&gt;$J$27+$J$29+1),ABS(PPMT($L$27,N5-$J$27-$J$29,$J$28-$J$29,$K$27)),0))))))</f>
        <v>0</v>
      </c>
      <c r="O28" s="813" t="n">
        <f aca="false">IF(OR((O5&lt;$J$27+$J$29),AND($H$27=1,$I$27=1,O5=$J$27+$J$29),AND($H$27=2,$I$27=1,O5=$J$27+$J$29)),0,IF(OR(AND($H$27=1,$I$27=2,O5=$J$27+$J$29),AND($H$27=1,$I$27=1,O5=$J$27+$J$29+1)),$K$28,IF(OR(AND($H$27=2,$I$27=2,O5=$J$27+$J$29),AND($H$27=2,$I$27=1,O5=$J$27+$J$29+1)),ABS(PPMT($L$27,1,$J$28-$J$29,$K$27)),IF(OR(AND($H$27=1,$I$27=2,O5&lt;$J$27+$J$28,O5&gt;$J$27+$J$29),AND($H$27=1,$I$27=1,O5&lt;=$J$27+$J$28,O5&gt;$J$27+$J$29+1)),$K$29,IF(AND($H$27=2,$I$27=2,O5&lt;$J$27+$J$28,O5&gt;$J$27+$J$29),ABS(PPMT($L$27,O5-$J$27-$J$29+1,$J$28-$J$29,$K$27)),IF(AND($H$27=2,$I$27=1,O5&lt;=$J$27+$J$28,O5&gt;$J$27+$J$29+1),ABS(PPMT($L$27,O5-$J$27-$J$29,$J$28-$J$29,$K$27)),0))))))</f>
        <v>0</v>
      </c>
      <c r="P28" s="813" t="n">
        <f aca="false">IF(OR((P5&lt;$J$27+$J$29),AND($H$27=1,$I$27=1,P5=$J$27+$J$29),AND($H$27=2,$I$27=1,P5=$J$27+$J$29)),0,IF(OR(AND($H$27=1,$I$27=2,P5=$J$27+$J$29),AND($H$27=1,$I$27=1,P5=$J$27+$J$29+1)),$K$28,IF(OR(AND($H$27=2,$I$27=2,P5=$J$27+$J$29),AND($H$27=2,$I$27=1,P5=$J$27+$J$29+1)),ABS(PPMT($L$27,1,$J$28-$J$29,$K$27)),IF(OR(AND($H$27=1,$I$27=2,P5&lt;$J$27+$J$28,P5&gt;$J$27+$J$29),AND($H$27=1,$I$27=1,P5&lt;=$J$27+$J$28,P5&gt;$J$27+$J$29+1)),$K$29,IF(AND($H$27=2,$I$27=2,P5&lt;$J$27+$J$28,P5&gt;$J$27+$J$29),ABS(PPMT($L$27,P5-$J$27-$J$29+1,$J$28-$J$29,$K$27)),IF(AND($H$27=2,$I$27=1,P5&lt;=$J$27+$J$28,P5&gt;$J$27+$J$29+1),ABS(PPMT($L$27,P5-$J$27-$J$29,$J$28-$J$29,$K$27)),0))))))</f>
        <v>0</v>
      </c>
      <c r="Q28" s="813" t="n">
        <f aca="false">IF(OR((Q5&lt;$J$27+$J$29),AND($H$27=1,$I$27=1,Q5=$J$27+$J$29),AND($H$27=2,$I$27=1,Q5=$J$27+$J$29)),0,IF(OR(AND($H$27=1,$I$27=2,Q5=$J$27+$J$29),AND($H$27=1,$I$27=1,Q5=$J$27+$J$29+1)),$K$28,IF(OR(AND($H$27=2,$I$27=2,Q5=$J$27+$J$29),AND($H$27=2,$I$27=1,Q5=$J$27+$J$29+1)),ABS(PPMT($L$27,1,$J$28-$J$29,$K$27)),IF(OR(AND($H$27=1,$I$27=2,Q5&lt;$J$27+$J$28,Q5&gt;$J$27+$J$29),AND($H$27=1,$I$27=1,Q5&lt;=$J$27+$J$28,Q5&gt;$J$27+$J$29+1)),$K$29,IF(AND($H$27=2,$I$27=2,Q5&lt;$J$27+$J$28,Q5&gt;$J$27+$J$29),ABS(PPMT($L$27,Q5-$J$27-$J$29+1,$J$28-$J$29,$K$27)),IF(AND($H$27=2,$I$27=1,Q5&lt;=$J$27+$J$28,Q5&gt;$J$27+$J$29+1),ABS(PPMT($L$27,Q5-$J$27-$J$29,$J$28-$J$29,$K$27)),0))))))</f>
        <v>0</v>
      </c>
      <c r="R28" s="813" t="n">
        <f aca="false">IF(OR((R5&lt;$J$27+$J$29),AND($H$27=1,$I$27=1,R5=$J$27+$J$29),AND($H$27=2,$I$27=1,R5=$J$27+$J$29)),0,IF(OR(AND($H$27=1,$I$27=2,R5=$J$27+$J$29),AND($H$27=1,$I$27=1,R5=$J$27+$J$29+1)),$K$28,IF(OR(AND($H$27=2,$I$27=2,R5=$J$27+$J$29),AND($H$27=2,$I$27=1,R5=$J$27+$J$29+1)),ABS(PPMT($L$27,1,$J$28-$J$29,$K$27)),IF(OR(AND($H$27=1,$I$27=2,R5&lt;$J$27+$J$28,R5&gt;$J$27+$J$29),AND($H$27=1,$I$27=1,R5&lt;=$J$27+$J$28,R5&gt;$J$27+$J$29+1)),$K$29,IF(AND($H$27=2,$I$27=2,R5&lt;$J$27+$J$28,R5&gt;$J$27+$J$29),ABS(PPMT($L$27,R5-$J$27-$J$29+1,$J$28-$J$29,$K$27)),IF(AND($H$27=2,$I$27=1,R5&lt;=$J$27+$J$28,R5&gt;$J$27+$J$29+1),ABS(PPMT($L$27,R5-$J$27-$J$29,$J$28-$J$29,$K$27)),0))))))</f>
        <v>0</v>
      </c>
      <c r="S28" s="813" t="n">
        <f aca="false">IF(OR((S5&lt;$J$27+$J$29),AND($H$27=1,$I$27=1,S5=$J$27+$J$29),AND($H$27=2,$I$27=1,S5=$J$27+$J$29)),0,IF(OR(AND($H$27=1,$I$27=2,S5=$J$27+$J$29),AND($H$27=1,$I$27=1,S5=$J$27+$J$29+1)),$K$28,IF(OR(AND($H$27=2,$I$27=2,S5=$J$27+$J$29),AND($H$27=2,$I$27=1,S5=$J$27+$J$29+1)),ABS(PPMT($L$27,1,$J$28-$J$29,$K$27)),IF(OR(AND($H$27=1,$I$27=2,S5&lt;$J$27+$J$28,S5&gt;$J$27+$J$29),AND($H$27=1,$I$27=1,S5&lt;=$J$27+$J$28,S5&gt;$J$27+$J$29+1)),$K$29,IF(AND($H$27=2,$I$27=2,S5&lt;$J$27+$J$28,S5&gt;$J$27+$J$29),ABS(PPMT($L$27,S5-$J$27-$J$29+1,$J$28-$J$29,$K$27)),IF(AND($H$27=2,$I$27=1,S5&lt;=$J$27+$J$28,S5&gt;$J$27+$J$29+1),ABS(PPMT($L$27,S5-$J$27-$J$29,$J$28-$J$29,$K$27)),0))))))</f>
        <v>0</v>
      </c>
      <c r="T28" s="813" t="n">
        <f aca="false">IF(OR((T5&lt;$J$27+$J$29),AND($H$27=1,$I$27=1,T5=$J$27+$J$29),AND($H$27=2,$I$27=1,T5=$J$27+$J$29)),0,IF(OR(AND($H$27=1,$I$27=2,T5=$J$27+$J$29),AND($H$27=1,$I$27=1,T5=$J$27+$J$29+1)),$K$28,IF(OR(AND($H$27=2,$I$27=2,T5=$J$27+$J$29),AND($H$27=2,$I$27=1,T5=$J$27+$J$29+1)),ABS(PPMT($L$27,1,$J$28-$J$29,$K$27)),IF(OR(AND($H$27=1,$I$27=2,T5&lt;$J$27+$J$28,T5&gt;$J$27+$J$29),AND($H$27=1,$I$27=1,T5&lt;=$J$27+$J$28,T5&gt;$J$27+$J$29+1)),$K$29,IF(AND($H$27=2,$I$27=2,T5&lt;$J$27+$J$28,T5&gt;$J$27+$J$29),ABS(PPMT($L$27,T5-$J$27-$J$29+1,$J$28-$J$29,$K$27)),IF(AND($H$27=2,$I$27=1,T5&lt;=$J$27+$J$28,T5&gt;$J$27+$J$29+1),ABS(PPMT($L$27,T5-$J$27-$J$29,$J$28-$J$29,$K$27)),0))))))</f>
        <v>0</v>
      </c>
      <c r="U28" s="813" t="n">
        <f aca="false">IF(OR((U5&lt;$J$27+$J$29),AND($H$27=1,$I$27=1,U5=$J$27+$J$29),AND($H$27=2,$I$27=1,U5=$J$27+$J$29)),0,IF(OR(AND($H$27=1,$I$27=2,U5=$J$27+$J$29),AND($H$27=1,$I$27=1,U5=$J$27+$J$29+1)),$K$28,IF(OR(AND($H$27=2,$I$27=2,U5=$J$27+$J$29),AND($H$27=2,$I$27=1,U5=$J$27+$J$29+1)),ABS(PPMT($L$27,1,$J$28-$J$29,$K$27)),IF(OR(AND($H$27=1,$I$27=2,U5&lt;$J$27+$J$28,U5&gt;$J$27+$J$29),AND($H$27=1,$I$27=1,U5&lt;=$J$27+$J$28,U5&gt;$J$27+$J$29+1)),$K$29,IF(AND($H$27=2,$I$27=2,U5&lt;$J$27+$J$28,U5&gt;$J$27+$J$29),ABS(PPMT($L$27,U5-$J$27-$J$29+1,$J$28-$J$29,$K$27)),IF(AND($H$27=2,$I$27=1,U5&lt;=$J$27+$J$28,U5&gt;$J$27+$J$29+1),ABS(PPMT($L$27,U5-$J$27-$J$29,$J$28-$J$29,$K$27)),0))))))</f>
        <v>0</v>
      </c>
      <c r="V28" s="814" t="n">
        <f aca="false">IF(OR((V5&lt;$J$27+$J$29),AND($H$27=1,$I$27=1,V5=$J$27+$J$29),AND($H$27=2,$I$27=1,V5=$J$27+$J$29)),0,IF(OR(AND($H$27=1,$I$27=2,V5=$J$27+$J$29),AND($H$27=1,$I$27=1,V5=$J$27+$J$29+1)),$K$28,IF(OR(AND($H$27=2,$I$27=2,V5=$J$27+$J$29),AND($H$27=2,$I$27=1,V5=$J$27+$J$29+1)),ABS(PPMT($L$27,1,$J$28-$J$29,$K$27)),IF(OR(AND($H$27=1,$I$27=2,V5&lt;$J$27+$J$28,V5&gt;$J$27+$J$29),AND($H$27=1,$I$27=1,V5&lt;=$J$27+$J$28,V5&gt;$J$27+$J$29+1)),$K$29,IF(AND($H$27=2,$I$27=2,V5&lt;$J$27+$J$28,V5&gt;$J$27+$J$29),ABS(PPMT($L$27,V5-$J$27-$J$29+1,$J$28-$J$29,$K$27)),IF(AND($H$27=2,$I$27=1,V5&lt;=$J$27+$J$28,V5&gt;$J$27+$J$29+1),ABS(PPMT($L$27,V5-$J$27-$J$29,$J$28-$J$29,$K$27)),0))))))</f>
        <v>0</v>
      </c>
      <c r="W28" s="815" t="n">
        <f aca="false">IF(OR((W5&lt;$J$27+$J$29),AND($H$27=1,$I$27=1,W5=$J$27+$J$29),AND($H$27=2,$I$27=1,W5=$J$27+$J$29)),0,IF(OR(AND($H$27=1,$I$27=2,W5=$J$27+$J$29),AND($H$27=1,$I$27=1,W5=$J$27+$J$29+1)),$K$28,IF(OR(AND($H$27=2,$I$27=2,W5=$J$27+$J$29),AND($H$27=2,$I$27=1,W5=$J$27+$J$29+1)),ABS(PPMT($L$27,1,$J$28-$J$29,$K$27)),IF(OR(AND($H$27=1,$I$27=2,W5&lt;$J$27+$J$28,W5&gt;$J$27+$J$29),AND($H$27=1,$I$27=1,W5&lt;=$J$27+$J$28,W5&gt;$J$27+$J$29+1)),$K$29,IF(AND($H$27=2,$I$27=2,W5&lt;$J$27+$J$28,W5&gt;$J$27+$J$29),ABS(PPMT($L$27,W5-$J$27-$J$29+1,$J$28-$J$29,$K$27)),IF(AND($H$27=2,$I$27=1,W5&lt;=$J$27+$J$28,W5&gt;$J$27+$J$29+1),ABS(PPMT($L$27,W5-$J$27-$J$29,$J$28-$J$29,$K$27)),0))))))</f>
        <v>0</v>
      </c>
      <c r="X28" s="813" t="n">
        <f aca="false">IF(OR((X5&lt;$J$27+$J$29),AND($H$27=1,$I$27=1,X5=$J$27+$J$29),AND($H$27=2,$I$27=1,X5=$J$27+$J$29)),0,IF(OR(AND($H$27=1,$I$27=2,X5=$J$27+$J$29),AND($H$27=1,$I$27=1,X5=$J$27+$J$29+1)),$K$28,IF(OR(AND($H$27=2,$I$27=2,X5=$J$27+$J$29),AND($H$27=2,$I$27=1,X5=$J$27+$J$29+1)),ABS(PPMT($L$27,1,$J$28-$J$29,$K$27)),IF(OR(AND($H$27=1,$I$27=2,X5&lt;$J$27+$J$28,X5&gt;$J$27+$J$29),AND($H$27=1,$I$27=1,X5&lt;=$J$27+$J$28,X5&gt;$J$27+$J$29+1)),$K$29,IF(AND($H$27=2,$I$27=2,X5&lt;$J$27+$J$28,X5&gt;$J$27+$J$29),ABS(PPMT($L$27,X5-$J$27-$J$29+1,$J$28-$J$29,$K$27)),IF(AND($H$27=2,$I$27=1,X5&lt;=$J$27+$J$28,X5&gt;$J$27+$J$29+1),ABS(PPMT($L$27,X5-$J$27-$J$29,$J$28-$J$29,$K$27)),0))))))</f>
        <v>0</v>
      </c>
      <c r="Y28" s="813" t="n">
        <f aca="false">IF(OR((Y5&lt;$J$27+$J$29),AND($H$27=1,$I$27=1,Y5=$J$27+$J$29),AND($H$27=2,$I$27=1,Y5=$J$27+$J$29)),0,IF(OR(AND($H$27=1,$I$27=2,Y5=$J$27+$J$29),AND($H$27=1,$I$27=1,Y5=$J$27+$J$29+1)),$K$28,IF(OR(AND($H$27=2,$I$27=2,Y5=$J$27+$J$29),AND($H$27=2,$I$27=1,Y5=$J$27+$J$29+1)),ABS(PPMT($L$27,1,$J$28-$J$29,$K$27)),IF(OR(AND($H$27=1,$I$27=2,Y5&lt;$J$27+$J$28,Y5&gt;$J$27+$J$29),AND($H$27=1,$I$27=1,Y5&lt;=$J$27+$J$28,Y5&gt;$J$27+$J$29+1)),$K$29,IF(AND($H$27=2,$I$27=2,Y5&lt;$J$27+$J$28,Y5&gt;$J$27+$J$29),ABS(PPMT($L$27,Y5-$J$27-$J$29+1,$J$28-$J$29,$K$27)),IF(AND($H$27=2,$I$27=1,Y5&lt;=$J$27+$J$28,Y5&gt;$J$27+$J$29+1),ABS(PPMT($L$27,Y5-$J$27-$J$29,$J$28-$J$29,$K$27)),0))))))</f>
        <v>0</v>
      </c>
      <c r="Z28" s="813" t="n">
        <f aca="false">IF(OR((Z5&lt;$J$27+$J$29),AND($H$27=1,$I$27=1,Z5=$J$27+$J$29),AND($H$27=2,$I$27=1,Z5=$J$27+$J$29)),0,IF(OR(AND($H$27=1,$I$27=2,Z5=$J$27+$J$29),AND($H$27=1,$I$27=1,Z5=$J$27+$J$29+1)),$K$28,IF(OR(AND($H$27=2,$I$27=2,Z5=$J$27+$J$29),AND($H$27=2,$I$27=1,Z5=$J$27+$J$29+1)),ABS(PPMT($L$27,1,$J$28-$J$29,$K$27)),IF(OR(AND($H$27=1,$I$27=2,Z5&lt;$J$27+$J$28,Z5&gt;$J$27+$J$29),AND($H$27=1,$I$27=1,Z5&lt;=$J$27+$J$28,Z5&gt;$J$27+$J$29+1)),$K$29,IF(AND($H$27=2,$I$27=2,Z5&lt;$J$27+$J$28,Z5&gt;$J$27+$J$29),ABS(PPMT($L$27,Z5-$J$27-$J$29+1,$J$28-$J$29,$K$27)),IF(AND($H$27=2,$I$27=1,Z5&lt;=$J$27+$J$28,Z5&gt;$J$27+$J$29+1),ABS(PPMT($L$27,Z5-$J$27-$J$29,$J$28-$J$29,$K$27)),0))))))</f>
        <v>0</v>
      </c>
      <c r="AA28" s="813" t="n">
        <f aca="false">IF(OR((AA5&lt;$J$27+$J$29),AND($H$27=1,$I$27=1,AA5=$J$27+$J$29),AND($H$27=2,$I$27=1,AA5=$J$27+$J$29)),0,IF(OR(AND($H$27=1,$I$27=2,AA5=$J$27+$J$29),AND($H$27=1,$I$27=1,AA5=$J$27+$J$29+1)),$K$28,IF(OR(AND($H$27=2,$I$27=2,AA5=$J$27+$J$29),AND($H$27=2,$I$27=1,AA5=$J$27+$J$29+1)),ABS(PPMT($L$27,1,$J$28-$J$29,$K$27)),IF(OR(AND($H$27=1,$I$27=2,AA5&lt;$J$27+$J$28,AA5&gt;$J$27+$J$29),AND($H$27=1,$I$27=1,AA5&lt;=$J$27+$J$28,AA5&gt;$J$27+$J$29+1)),$K$29,IF(AND($H$27=2,$I$27=2,AA5&lt;$J$27+$J$28,AA5&gt;$J$27+$J$29),ABS(PPMT($L$27,AA5-$J$27-$J$29+1,$J$28-$J$29,$K$27)),IF(AND($H$27=2,$I$27=1,AA5&lt;=$J$27+$J$28,AA5&gt;$J$27+$J$29+1),ABS(PPMT($L$27,AA5-$J$27-$J$29,$J$28-$J$29,$K$27)),0))))))</f>
        <v>0</v>
      </c>
      <c r="AB28" s="813" t="n">
        <f aca="false">IF(OR((AB5&lt;$J$27+$J$29),AND($H$27=1,$I$27=1,AB5=$J$27+$J$29),AND($H$27=2,$I$27=1,AB5=$J$27+$J$29)),0,IF(OR(AND($H$27=1,$I$27=2,AB5=$J$27+$J$29),AND($H$27=1,$I$27=1,AB5=$J$27+$J$29+1)),$K$28,IF(OR(AND($H$27=2,$I$27=2,AB5=$J$27+$J$29),AND($H$27=2,$I$27=1,AB5=$J$27+$J$29+1)),ABS(PPMT($L$27,1,$J$28-$J$29,$K$27)),IF(OR(AND($H$27=1,$I$27=2,AB5&lt;$J$27+$J$28,AB5&gt;$J$27+$J$29),AND($H$27=1,$I$27=1,AB5&lt;=$J$27+$J$28,AB5&gt;$J$27+$J$29+1)),$K$29,IF(AND($H$27=2,$I$27=2,AB5&lt;$J$27+$J$28,AB5&gt;$J$27+$J$29),ABS(PPMT($L$27,AB5-$J$27-$J$29+1,$J$28-$J$29,$K$27)),IF(AND($H$27=2,$I$27=1,AB5&lt;=$J$27+$J$28,AB5&gt;$J$27+$J$29+1),ABS(PPMT($L$27,AB5-$J$27-$J$29,$J$28-$J$29,$K$27)),0))))))</f>
        <v>0</v>
      </c>
      <c r="AC28" s="813" t="n">
        <f aca="false">IF(OR((AC5&lt;$J$27+$J$29),AND($H$27=1,$I$27=1,AC5=$J$27+$J$29),AND($H$27=2,$I$27=1,AC5=$J$27+$J$29)),0,IF(OR(AND($H$27=1,$I$27=2,AC5=$J$27+$J$29),AND($H$27=1,$I$27=1,AC5=$J$27+$J$29+1)),$K$28,IF(OR(AND($H$27=2,$I$27=2,AC5=$J$27+$J$29),AND($H$27=2,$I$27=1,AC5=$J$27+$J$29+1)),ABS(PPMT($L$27,1,$J$28-$J$29,$K$27)),IF(OR(AND($H$27=1,$I$27=2,AC5&lt;$J$27+$J$28,AC5&gt;$J$27+$J$29),AND($H$27=1,$I$27=1,AC5&lt;=$J$27+$J$28,AC5&gt;$J$27+$J$29+1)),$K$29,IF(AND($H$27=2,$I$27=2,AC5&lt;$J$27+$J$28,AC5&gt;$J$27+$J$29),ABS(PPMT($L$27,AC5-$J$27-$J$29+1,$J$28-$J$29,$K$27)),IF(AND($H$27=2,$I$27=1,AC5&lt;=$J$27+$J$28,AC5&gt;$J$27+$J$29+1),ABS(PPMT($L$27,AC5-$J$27-$J$29,$J$28-$J$29,$K$27)),0))))))</f>
        <v>0</v>
      </c>
      <c r="AD28" s="813" t="n">
        <f aca="false">IF(OR((AD5&lt;$J$27+$J$29),AND($H$27=1,$I$27=1,AD5=$J$27+$J$29),AND($H$27=2,$I$27=1,AD5=$J$27+$J$29)),0,IF(OR(AND($H$27=1,$I$27=2,AD5=$J$27+$J$29),AND($H$27=1,$I$27=1,AD5=$J$27+$J$29+1)),$K$28,IF(OR(AND($H$27=2,$I$27=2,AD5=$J$27+$J$29),AND($H$27=2,$I$27=1,AD5=$J$27+$J$29+1)),ABS(PPMT($L$27,1,$J$28-$J$29,$K$27)),IF(OR(AND($H$27=1,$I$27=2,AD5&lt;$J$27+$J$28,AD5&gt;$J$27+$J$29),AND($H$27=1,$I$27=1,AD5&lt;=$J$27+$J$28,AD5&gt;$J$27+$J$29+1)),$K$29,IF(AND($H$27=2,$I$27=2,AD5&lt;$J$27+$J$28,AD5&gt;$J$27+$J$29),ABS(PPMT($L$27,AD5-$J$27-$J$29+1,$J$28-$J$29,$K$27)),IF(AND($H$27=2,$I$27=1,AD5&lt;=$J$27+$J$28,AD5&gt;$J$27+$J$29+1),ABS(PPMT($L$27,AD5-$J$27-$J$29,$J$28-$J$29,$K$27)),0))))))</f>
        <v>0</v>
      </c>
      <c r="AE28" s="813" t="n">
        <f aca="false">IF(OR((AE5&lt;$J$27+$J$29),AND($H$27=1,$I$27=1,AE5=$J$27+$J$29),AND($H$27=2,$I$27=1,AE5=$J$27+$J$29)),0,IF(OR(AND($H$27=1,$I$27=2,AE5=$J$27+$J$29),AND($H$27=1,$I$27=1,AE5=$J$27+$J$29+1)),$K$28,IF(OR(AND($H$27=2,$I$27=2,AE5=$J$27+$J$29),AND($H$27=2,$I$27=1,AE5=$J$27+$J$29+1)),ABS(PPMT($L$27,1,$J$28-$J$29,$K$27)),IF(OR(AND($H$27=1,$I$27=2,AE5&lt;$J$27+$J$28,AE5&gt;$J$27+$J$29),AND($H$27=1,$I$27=1,AE5&lt;=$J$27+$J$28,AE5&gt;$J$27+$J$29+1)),$K$29,IF(AND($H$27=2,$I$27=2,AE5&lt;$J$27+$J$28,AE5&gt;$J$27+$J$29),ABS(PPMT($L$27,AE5-$J$27-$J$29+1,$J$28-$J$29,$K$27)),IF(AND($H$27=2,$I$27=1,AE5&lt;=$J$27+$J$28,AE5&gt;$J$27+$J$29+1),ABS(PPMT($L$27,AE5-$J$27-$J$29,$J$28-$J$29,$K$27)),0))))))</f>
        <v>0</v>
      </c>
      <c r="AF28" s="816" t="n">
        <f aca="false">IF(OR((AF5&lt;$J$27+$J$29),AND($H$27=1,$I$27=1,AF5=$J$27+$J$29),AND($H$27=2,$I$27=1,AF5=$J$27+$J$29)),0,IF(OR(AND($H$27=1,$I$27=2,AF5=$J$27+$J$29),AND($H$27=1,$I$27=1,AF5=$J$27+$J$29+1)),$K$28,IF(OR(AND($H$27=2,$I$27=2,AF5=$J$27+$J$29),AND($H$27=2,$I$27=1,AF5=$J$27+$J$29+1)),ABS(PPMT($L$27,1,$J$28-$J$29,$K$27)),IF(OR(AND($H$27=1,$I$27=2,AF5&lt;$J$27+$J$28,AF5&gt;$J$27+$J$29),AND($H$27=1,$I$27=1,AF5&lt;=$J$27+$J$28,AF5&gt;$J$27+$J$29+1)),$K$29,IF(AND($H$27=2,$I$27=2,AF5&lt;$J$27+$J$28,AF5&gt;$J$27+$J$29),ABS(PPMT($L$27,AF5-$J$27-$J$29+1,$J$28-$J$29,$K$27)),IF(AND($H$27=2,$I$27=1,AF5&lt;=$J$27+$J$28,AF5&gt;$J$27+$J$29+1),ABS(PPMT($L$27,AF5-$J$27-$J$29,$J$28-$J$29,$K$27)),0))))))</f>
        <v>0</v>
      </c>
      <c r="AG28" s="817" t="n">
        <f aca="false">SUM(M28:AF28)</f>
        <v>0</v>
      </c>
      <c r="AH28" s="818"/>
      <c r="AI28" s="818"/>
      <c r="AJ28" s="453"/>
      <c r="AK28" s="453"/>
      <c r="AL28" s="453"/>
      <c r="AM28" s="453"/>
      <c r="AN28" s="453"/>
      <c r="AO28" s="453"/>
      <c r="AP28" s="453"/>
      <c r="AQ28" s="453"/>
      <c r="AR28" s="453"/>
      <c r="AS28" s="453"/>
      <c r="AT28" s="453"/>
      <c r="AU28" s="453"/>
      <c r="AV28" s="453"/>
      <c r="AW28" s="453"/>
      <c r="AX28" s="453"/>
      <c r="AY28" s="453"/>
      <c r="AZ28" s="453"/>
      <c r="BA28" s="453"/>
      <c r="BB28" s="453"/>
      <c r="BC28" s="453"/>
      <c r="BD28" s="453"/>
      <c r="BE28" s="453"/>
      <c r="BF28" s="453"/>
      <c r="BG28" s="453"/>
      <c r="BH28" s="453"/>
      <c r="BI28" s="453"/>
      <c r="BJ28" s="453"/>
      <c r="BK28" s="453"/>
      <c r="BL28" s="453"/>
      <c r="BM28" s="453"/>
      <c r="BN28" s="453"/>
      <c r="BO28" s="453"/>
      <c r="BP28" s="453"/>
    </row>
    <row r="29" customFormat="false" ht="17.25" hidden="false" customHeight="true" outlineLevel="0" collapsed="false">
      <c r="A29" s="624"/>
      <c r="B29" s="795"/>
      <c r="C29" s="873"/>
      <c r="D29" s="842"/>
      <c r="E29" s="842"/>
      <c r="F29" s="843"/>
      <c r="G29" s="844"/>
      <c r="H29" s="800"/>
      <c r="I29" s="800"/>
      <c r="J29" s="856"/>
      <c r="K29" s="821" t="str">
        <f aca="false">IF(J29="","",IF(J29&gt;=J28,"据置は償還の内数で!!",IF(OR(H27&lt;1,H27&gt;2,I27&lt;1,I27&gt;2),"〃",IF(H27=1,ROUNDDOWN((K27/(J28-J29)),-3),"〃"))))</f>
        <v/>
      </c>
      <c r="L29" s="881"/>
      <c r="M29" s="836" t="n">
        <f aca="false">TRUNC(IF($H$27=1,M27*$L$27,IF(AND($H$27=2,$I$27=1,$J$27+$J$29&lt;M5,$J$27+$J$28&gt;=M5),ABS(IPMT($L$27,M5-$J$27-$J$29,$J$28-$J$29,$K$27)),IF(AND($H$27=2,$I$27=2,$J$27+$J$29&lt;=M5,$J$27+$J$28&gt;M5),ABS(IPMT($L$27,M5-$J$27-$J$29+1,$J$28-$J$29,$K$27)),IF(AND($H$27=2,$I$27=1,$J$27&lt;M5,$J$27+$J$29&gt;=M5),ABS(IPMT($L$27,1,$J$28-$J$29,$K$27)),IF(AND($H$27=2,$I$27=2,$J$27&lt;=M5,$J$27+$J$29&gt;M5),ABS(IPMT($L$27,1,$J$28-$J$29,$K$27)),0))))))</f>
        <v>0</v>
      </c>
      <c r="N29" s="837" t="n">
        <f aca="false">TRUNC(IF($H$27=1,N27*$L$27,IF(AND($H$27=2,$I$27=1,$J$27+$J$29&lt;N5,$J$27+$J$28&gt;=N5),ABS(IPMT($L$27,N5-$J$27-$J$29,$J$28-$J$29,$K$27)),IF(AND($H$27=2,$I$27=2,$J$27+$J$29&lt;=N5,$J$27+$J$28&gt;N5),ABS(IPMT($L$27,N5-$J$27-$J$29+1,$J$28-$J$29,$K$27)),IF(AND($H$27=2,$I$27=1,$J$27&lt;N5,$J$27+$J$29&gt;=N5),ABS(IPMT($L$27,1,$J$28-$J$29,$K$27)),IF(AND($H$27=2,$I$27=2,$J$27&lt;=N5,$J$27+$J$29&gt;N5),ABS(IPMT($L$27,1,$J$28-$J$29,$K$27)),0))))))</f>
        <v>0</v>
      </c>
      <c r="O29" s="837" t="n">
        <f aca="false">TRUNC(IF($H$27=1,O27*$L$27,IF(AND($H$27=2,$I$27=1,$J$27+$J$29&lt;O5,$J$27+$J$28&gt;=O5),ABS(IPMT($L$27,O5-$J$27-$J$29,$J$28-$J$29,$K$27)),IF(AND($H$27=2,$I$27=2,$J$27+$J$29&lt;=O5,$J$27+$J$28&gt;O5),ABS(IPMT($L$27,O5-$J$27-$J$29+1,$J$28-$J$29,$K$27)),IF(AND($H$27=2,$I$27=1,$J$27&lt;O5,$J$27+$J$29&gt;=O5),ABS(IPMT($L$27,1,$J$28-$J$29,$K$27)),IF(AND($H$27=2,$I$27=2,$J$27&lt;=O5,$J$27+$J$29&gt;O5),ABS(IPMT($L$27,1,$J$28-$J$29,$K$27)),0))))))</f>
        <v>0</v>
      </c>
      <c r="P29" s="837" t="n">
        <f aca="false">TRUNC(IF($H$27=1,P27*$L$27,IF(AND($H$27=2,$I$27=1,$J$27+$J$29&lt;P5,$J$27+$J$28&gt;=P5),ABS(IPMT($L$27,P5-$J$27-$J$29,$J$28-$J$29,$K$27)),IF(AND($H$27=2,$I$27=2,$J$27+$J$29&lt;=P5,$J$27+$J$28&gt;P5),ABS(IPMT($L$27,P5-$J$27-$J$29+1,$J$28-$J$29,$K$27)),IF(AND($H$27=2,$I$27=1,$J$27&lt;P5,$J$27+$J$29&gt;=P5),ABS(IPMT($L$27,1,$J$28-$J$29,$K$27)),IF(AND($H$27=2,$I$27=2,$J$27&lt;=P5,$J$27+$J$29&gt;P5),ABS(IPMT($L$27,1,$J$28-$J$29,$K$27)),0))))))</f>
        <v>0</v>
      </c>
      <c r="Q29" s="837" t="n">
        <f aca="false">TRUNC(IF($H$27=1,Q27*$L$27,IF(AND($H$27=2,$I$27=1,$J$27+$J$29&lt;Q5,$J$27+$J$28&gt;=Q5),ABS(IPMT($L$27,Q5-$J$27-$J$29,$J$28-$J$29,$K$27)),IF(AND($H$27=2,$I$27=2,$J$27+$J$29&lt;=Q5,$J$27+$J$28&gt;Q5),ABS(IPMT($L$27,Q5-$J$27-$J$29+1,$J$28-$J$29,$K$27)),IF(AND($H$27=2,$I$27=1,$J$27&lt;Q5,$J$27+$J$29&gt;=Q5),ABS(IPMT($L$27,1,$J$28-$J$29,$K$27)),IF(AND($H$27=2,$I$27=2,$J$27&lt;=Q5,$J$27+$J$29&gt;Q5),ABS(IPMT($L$27,1,$J$28-$J$29,$K$27)),0))))))</f>
        <v>0</v>
      </c>
      <c r="R29" s="837" t="n">
        <f aca="false">TRUNC(IF($H$27=1,R27*$L$27,IF(AND($H$27=2,$I$27=1,$J$27+$J$29&lt;R5,$J$27+$J$28&gt;=R5),ABS(IPMT($L$27,R5-$J$27-$J$29,$J$28-$J$29,$K$27)),IF(AND($H$27=2,$I$27=2,$J$27+$J$29&lt;=R5,$J$27+$J$28&gt;R5),ABS(IPMT($L$27,R5-$J$27-$J$29+1,$J$28-$J$29,$K$27)),IF(AND($H$27=2,$I$27=1,$J$27&lt;R5,$J$27+$J$29&gt;=R5),ABS(IPMT($L$27,1,$J$28-$J$29,$K$27)),IF(AND($H$27=2,$I$27=2,$J$27&lt;=R5,$J$27+$J$29&gt;R5),ABS(IPMT($L$27,1,$J$28-$J$29,$K$27)),0))))))</f>
        <v>0</v>
      </c>
      <c r="S29" s="837" t="n">
        <f aca="false">TRUNC(IF($H$27=1,S27*$L$27,IF(AND($H$27=2,$I$27=1,$J$27+$J$29&lt;S5,$J$27+$J$28&gt;=S5),ABS(IPMT($L$27,S5-$J$27-$J$29,$J$28-$J$29,$K$27)),IF(AND($H$27=2,$I$27=2,$J$27+$J$29&lt;=S5,$J$27+$J$28&gt;S5),ABS(IPMT($L$27,S5-$J$27-$J$29+1,$J$28-$J$29,$K$27)),IF(AND($H$27=2,$I$27=1,$J$27&lt;S5,$J$27+$J$29&gt;=S5),ABS(IPMT($L$27,1,$J$28-$J$29,$K$27)),IF(AND($H$27=2,$I$27=2,$J$27&lt;=S5,$J$27+$J$29&gt;S5),ABS(IPMT($L$27,1,$J$28-$J$29,$K$27)),0))))))</f>
        <v>0</v>
      </c>
      <c r="T29" s="837" t="n">
        <f aca="false">TRUNC(IF($H$27=1,T27*$L$27,IF(AND($H$27=2,$I$27=1,$J$27+$J$29&lt;T5,$J$27+$J$28&gt;=T5),ABS(IPMT($L$27,T5-$J$27-$J$29,$J$28-$J$29,$K$27)),IF(AND($H$27=2,$I$27=2,$J$27+$J$29&lt;=T5,$J$27+$J$28&gt;T5),ABS(IPMT($L$27,T5-$J$27-$J$29+1,$J$28-$J$29,$K$27)),IF(AND($H$27=2,$I$27=1,$J$27&lt;T5,$J$27+$J$29&gt;=T5),ABS(IPMT($L$27,1,$J$28-$J$29,$K$27)),IF(AND($H$27=2,$I$27=2,$J$27&lt;=T5,$J$27+$J$29&gt;T5),ABS(IPMT($L$27,1,$J$28-$J$29,$K$27)),0))))))</f>
        <v>0</v>
      </c>
      <c r="U29" s="837" t="n">
        <f aca="false">TRUNC(IF($H$27=1,U27*$L$27,IF(AND($H$27=2,$I$27=1,$J$27+$J$29&lt;U5,$J$27+$J$28&gt;=U5),ABS(IPMT($L$27,U5-$J$27-$J$29,$J$28-$J$29,$K$27)),IF(AND($H$27=2,$I$27=2,$J$27+$J$29&lt;=U5,$J$27+$J$28&gt;U5),ABS(IPMT($L$27,U5-$J$27-$J$29+1,$J$28-$J$29,$K$27)),IF(AND($H$27=2,$I$27=1,$J$27&lt;U5,$J$27+$J$29&gt;=U5),ABS(IPMT($L$27,1,$J$28-$J$29,$K$27)),IF(AND($H$27=2,$I$27=2,$J$27&lt;=U5,$J$27+$J$29&gt;U5),ABS(IPMT($L$27,1,$J$28-$J$29,$K$27)),0))))))</f>
        <v>0</v>
      </c>
      <c r="V29" s="838" t="n">
        <f aca="false">TRUNC(IF($H$27=1,V27*$L$27,IF(AND($H$27=2,$I$27=1,$J$27+$J$29&lt;V5,$J$27+$J$28&gt;=V5),ABS(IPMT($L$27,V5-$J$27-$J$29,$J$28-$J$29,$K$27)),IF(AND($H$27=2,$I$27=2,$J$27+$J$29&lt;=V5,$J$27+$J$28&gt;V5),ABS(IPMT($L$27,V5-$J$27-$J$29+1,$J$28-$J$29,$K$27)),IF(AND($H$27=2,$I$27=1,$J$27&lt;V5,$J$27+$J$29&gt;=V5),ABS(IPMT($L$27,1,$J$28-$J$29,$K$27)),IF(AND($H$27=2,$I$27=2,$J$27&lt;=V5,$J$27+$J$29&gt;V5),ABS(IPMT($L$27,1,$J$28-$J$29,$K$27)),0))))))</f>
        <v>0</v>
      </c>
      <c r="W29" s="839" t="n">
        <f aca="false">TRUNC(IF($H$27=1,W27*$L$27,IF(AND($H$27=2,$I$27=1,$J$27+$J$29&lt;W5,$J$27+$J$28&gt;=W5),ABS(IPMT($L$27,W5-$J$27-$J$29,$J$28-$J$29,$K$27)),IF(AND($H$27=2,$I$27=2,$J$27+$J$29&lt;=W5,$J$27+$J$28&gt;W5),ABS(IPMT($L$27,W5-$J$27-$J$29+1,$J$28-$J$29,$K$27)),IF(AND($H$27=2,$I$27=1,$J$27&lt;W5,$J$27+$J$29&gt;=W5),ABS(IPMT($L$27,1,$J$28-$J$29,$K$27)),IF(AND($H$27=2,$I$27=2,$J$27&lt;=W5,$J$27+$J$29&gt;W5),ABS(IPMT($L$27,1,$J$28-$J$29,$K$27)),0))))))</f>
        <v>0</v>
      </c>
      <c r="X29" s="837" t="n">
        <f aca="false">TRUNC(IF($H$27=1,X27*$L$27,IF(AND($H$27=2,$I$27=1,$J$27+$J$29&lt;X5,$J$27+$J$28&gt;=X5),ABS(IPMT($L$27,X5-$J$27-$J$29,$J$28-$J$29,$K$27)),IF(AND($H$27=2,$I$27=2,$J$27+$J$29&lt;=X5,$J$27+$J$28&gt;X5),ABS(IPMT($L$27,X5-$J$27-$J$29+1,$J$28-$J$29,$K$27)),IF(AND($H$27=2,$I$27=1,$J$27&lt;X5,$J$27+$J$29&gt;=X5),ABS(IPMT($L$27,1,$J$28-$J$29,$K$27)),IF(AND($H$27=2,$I$27=2,$J$27&lt;=X5,$J$27+$J$29&gt;X5),ABS(IPMT($L$27,1,$J$28-$J$29,$K$27)),0))))))</f>
        <v>0</v>
      </c>
      <c r="Y29" s="837" t="n">
        <f aca="false">TRUNC(IF($H$27=1,Y27*$L$27,IF(AND($H$27=2,$I$27=1,$J$27+$J$29&lt;Y5,$J$27+$J$28&gt;=Y5),ABS(IPMT($L$27,Y5-$J$27-$J$29,$J$28-$J$29,$K$27)),IF(AND($H$27=2,$I$27=2,$J$27+$J$29&lt;=Y5,$J$27+$J$28&gt;Y5),ABS(IPMT($L$27,Y5-$J$27-$J$29+1,$J$28-$J$29,$K$27)),IF(AND($H$27=2,$I$27=1,$J$27&lt;Y5,$J$27+$J$29&gt;=Y5),ABS(IPMT($L$27,1,$J$28-$J$29,$K$27)),IF(AND($H$27=2,$I$27=2,$J$27&lt;=Y5,$J$27+$J$29&gt;Y5),ABS(IPMT($L$27,1,$J$28-$J$29,$K$27)),0))))))</f>
        <v>0</v>
      </c>
      <c r="Z29" s="837" t="n">
        <f aca="false">TRUNC(IF($H$27=1,Z27*$L$27,IF(AND($H$27=2,$I$27=1,$J$27+$J$29&lt;Z5,$J$27+$J$28&gt;=Z5),ABS(IPMT($L$27,Z5-$J$27-$J$29,$J$28-$J$29,$K$27)),IF(AND($H$27=2,$I$27=2,$J$27+$J$29&lt;=Z5,$J$27+$J$28&gt;Z5),ABS(IPMT($L$27,Z5-$J$27-$J$29+1,$J$28-$J$29,$K$27)),IF(AND($H$27=2,$I$27=1,$J$27&lt;Z5,$J$27+$J$29&gt;=Z5),ABS(IPMT($L$27,1,$J$28-$J$29,$K$27)),IF(AND($H$27=2,$I$27=2,$J$27&lt;=Z5,$J$27+$J$29&gt;Z5),ABS(IPMT($L$27,1,$J$28-$J$29,$K$27)),0))))))</f>
        <v>0</v>
      </c>
      <c r="AA29" s="837" t="n">
        <f aca="false">TRUNC(IF($H$27=1,AA27*$L$27,IF(AND($H$27=2,$I$27=1,$J$27+$J$29&lt;AA5,$J$27+$J$28&gt;=AA5),ABS(IPMT($L$27,AA5-$J$27-$J$29,$J$28-$J$29,$K$27)),IF(AND($H$27=2,$I$27=2,$J$27+$J$29&lt;=AA5,$J$27+$J$28&gt;AA5),ABS(IPMT($L$27,AA5-$J$27-$J$29+1,$J$28-$J$29,$K$27)),IF(AND($H$27=2,$I$27=1,$J$27&lt;AA5,$J$27+$J$29&gt;=AA5),ABS(IPMT($L$27,1,$J$28-$J$29,$K$27)),IF(AND($H$27=2,$I$27=2,$J$27&lt;=AA5,$J$27+$J$29&gt;AA5),ABS(IPMT($L$27,1,$J$28-$J$29,$K$27)),0))))))</f>
        <v>0</v>
      </c>
      <c r="AB29" s="837" t="n">
        <f aca="false">TRUNC(IF($H$27=1,AB27*$L$27,IF(AND($H$27=2,$I$27=1,$J$27+$J$29&lt;AB5,$J$27+$J$28&gt;=AB5),ABS(IPMT($L$27,AB5-$J$27-$J$29,$J$28-$J$29,$K$27)),IF(AND($H$27=2,$I$27=2,$J$27+$J$29&lt;=AB5,$J$27+$J$28&gt;AB5),ABS(IPMT($L$27,AB5-$J$27-$J$29+1,$J$28-$J$29,$K$27)),IF(AND($H$27=2,$I$27=1,$J$27&lt;AB5,$J$27+$J$29&gt;=AB5),ABS(IPMT($L$27,1,$J$28-$J$29,$K$27)),IF(AND($H$27=2,$I$27=2,$J$27&lt;=AB5,$J$27+$J$29&gt;AB5),ABS(IPMT($L$27,1,$J$28-$J$29,$K$27)),0))))))</f>
        <v>0</v>
      </c>
      <c r="AC29" s="837" t="n">
        <f aca="false">TRUNC(IF($H$27=1,AC27*$L$27,IF(AND($H$27=2,$I$27=1,$J$27+$J$29&lt;AC5,$J$27+$J$28&gt;=AC5),ABS(IPMT($L$27,AC5-$J$27-$J$29,$J$28-$J$29,$K$27)),IF(AND($H$27=2,$I$27=2,$J$27+$J$29&lt;=AC5,$J$27+$J$28&gt;AC5),ABS(IPMT($L$27,AC5-$J$27-$J$29+1,$J$28-$J$29,$K$27)),IF(AND($H$27=2,$I$27=1,$J$27&lt;AC5,$J$27+$J$29&gt;=AC5),ABS(IPMT($L$27,1,$J$28-$J$29,$K$27)),IF(AND($H$27=2,$I$27=2,$J$27&lt;=AC5,$J$27+$J$29&gt;AC5),ABS(IPMT($L$27,1,$J$28-$J$29,$K$27)),0))))))</f>
        <v>0</v>
      </c>
      <c r="AD29" s="837" t="n">
        <f aca="false">TRUNC(IF($H$27=1,AD27*$L$27,IF(AND($H$27=2,$I$27=1,$J$27+$J$29&lt;AD5,$J$27+$J$28&gt;=AD5),ABS(IPMT($L$27,AD5-$J$27-$J$29,$J$28-$J$29,$K$27)),IF(AND($H$27=2,$I$27=2,$J$27+$J$29&lt;=AD5,$J$27+$J$28&gt;AD5),ABS(IPMT($L$27,AD5-$J$27-$J$29+1,$J$28-$J$29,$K$27)),IF(AND($H$27=2,$I$27=1,$J$27&lt;AD5,$J$27+$J$29&gt;=AD5),ABS(IPMT($L$27,1,$J$28-$J$29,$K$27)),IF(AND($H$27=2,$I$27=2,$J$27&lt;=AD5,$J$27+$J$29&gt;AD5),ABS(IPMT($L$27,1,$J$28-$J$29,$K$27)),0))))))</f>
        <v>0</v>
      </c>
      <c r="AE29" s="837" t="n">
        <f aca="false">TRUNC(IF($H$27=1,AE27*$L$27,IF(AND($H$27=2,$I$27=1,$J$27+$J$29&lt;AE5,$J$27+$J$28&gt;=AE5),ABS(IPMT($L$27,AE5-$J$27-$J$29,$J$28-$J$29,$K$27)),IF(AND($H$27=2,$I$27=2,$J$27+$J$29&lt;=AE5,$J$27+$J$28&gt;AE5),ABS(IPMT($L$27,AE5-$J$27-$J$29+1,$J$28-$J$29,$K$27)),IF(AND($H$27=2,$I$27=1,$J$27&lt;AE5,$J$27+$J$29&gt;=AE5),ABS(IPMT($L$27,1,$J$28-$J$29,$K$27)),IF(AND($H$27=2,$I$27=2,$J$27&lt;=AE5,$J$27+$J$29&gt;AE5),ABS(IPMT($L$27,1,$J$28-$J$29,$K$27)),0))))))</f>
        <v>0</v>
      </c>
      <c r="AF29" s="840" t="n">
        <f aca="false">TRUNC(IF($H$27=1,AF27*$L$27,IF(AND($H$27=2,$I$27=1,$J$27+$J$29&lt;AF5,$J$27+$J$28&gt;=AF5),ABS(IPMT($L$27,AF5-$J$27-$J$29,$J$28-$J$29,$K$27)),IF(AND($H$27=2,$I$27=2,$J$27+$J$29&lt;=AF5,$J$27+$J$28&gt;AF5),ABS(IPMT($L$27,AF5-$J$27-$J$29+1,$J$28-$J$29,$K$27)),IF(AND($H$27=2,$I$27=1,$J$27&lt;AF5,$J$27+$J$29&gt;=AF5),ABS(IPMT($L$27,1,$J$28-$J$29,$K$27)),IF(AND($H$27=2,$I$27=2,$J$27&lt;=AF5,$J$27+$J$29&gt;AF5),ABS(IPMT($L$27,1,$J$28-$J$29,$K$27)),0))))))</f>
        <v>0</v>
      </c>
      <c r="AG29" s="817" t="n">
        <f aca="false">SUM(M29:AF29)</f>
        <v>0</v>
      </c>
      <c r="AH29" s="809"/>
      <c r="AI29" s="809"/>
      <c r="AJ29" s="453"/>
      <c r="AK29" s="453"/>
      <c r="AL29" s="453"/>
      <c r="AM29" s="453"/>
      <c r="AN29" s="453"/>
      <c r="AO29" s="453"/>
      <c r="AP29" s="453"/>
      <c r="AQ29" s="453"/>
      <c r="AR29" s="453"/>
      <c r="AS29" s="453"/>
      <c r="AT29" s="453"/>
      <c r="AU29" s="453"/>
      <c r="AV29" s="453"/>
      <c r="AW29" s="453"/>
      <c r="AX29" s="453"/>
      <c r="AY29" s="453"/>
      <c r="AZ29" s="453"/>
      <c r="BA29" s="453"/>
      <c r="BB29" s="453"/>
      <c r="BC29" s="453"/>
      <c r="BD29" s="453"/>
      <c r="BE29" s="453"/>
      <c r="BF29" s="453"/>
      <c r="BG29" s="453"/>
      <c r="BH29" s="453"/>
      <c r="BI29" s="453"/>
      <c r="BJ29" s="453"/>
      <c r="BK29" s="453"/>
      <c r="BL29" s="453"/>
      <c r="BM29" s="453"/>
      <c r="BN29" s="453"/>
      <c r="BO29" s="453"/>
      <c r="BP29" s="453"/>
    </row>
    <row r="30" customFormat="false" ht="17.25" hidden="false" customHeight="true" outlineLevel="0" collapsed="false">
      <c r="A30" s="624"/>
      <c r="B30" s="795"/>
      <c r="C30" s="873"/>
      <c r="D30" s="842"/>
      <c r="E30" s="842"/>
      <c r="F30" s="843"/>
      <c r="G30" s="844"/>
      <c r="H30" s="800"/>
      <c r="I30" s="800"/>
      <c r="J30" s="845"/>
      <c r="K30" s="827"/>
      <c r="L30" s="882"/>
      <c r="M30" s="848" t="n">
        <f aca="false">IF(OR($H$30=2,M5&lt;$J$30),0,IF(AND($H$30=1,$I$30=1,M5=$J$30),0,IF(AND($H$30=1,$I$30=2,M5=$J$30),$K$30,IF(OR(AND($H$30=1,$I$30=1,M5&gt;$J$30,M5&lt;=($J$30+$J$32+1)),AND($H$30=1,$I$30=2,M5&gt;$J$30,M5&lt;=($J$30+$J$32))),$K$30,IF(OR(AND($H$30=1,$I$30=1,M5=($J$30+$J$32+2)),AND($H$30=1,$I$30=2,M5=($J$30+$J$32+1))),$K$30-$K$31,IF(AND($H$30=1,$I$30=1,M5&gt;($J$30+$J$32+2),M5&lt;=($J$30+$J$31+1)),$K$30-$K$31-$K$32*(M5-$J$30-$J$32-2),IF(AND($H$30=1,$I$30=2,M5&gt;($J$30+$J$32+1),M5&lt;=($J$30+$J$31)),$K$30-$K$31-$K$32*(M5-$J$30-$J$32-1),0)))))))</f>
        <v>0</v>
      </c>
      <c r="N30" s="849" t="n">
        <f aca="false">IF(OR($H$30=2,N5&lt;$J$30),0,IF(AND($H$30=1,$I$30=1,N5=$J$30),0,IF(AND($H$30=1,$I$30=2,N5=$J$30),$K$30,IF(OR(AND($H$30=1,$I$30=1,N5&gt;$J$30,N5&lt;=($J$30+$J$32+1)),AND($H$30=1,$I$30=2,N5&gt;$J$30,N5&lt;=($J$30+$J$32))),$K$30,IF(OR(AND($H$30=1,$I$30=1,N5=($J$30+$J$32+2)),AND($H$30=1,$I$30=2,N5=($J$30+$J$32+1))),$K$30-$K$31,IF(AND($H$30=1,$I$30=1,N5&gt;($J$30+$J$32+2),N5&lt;=($J$30+$J$31+1)),$K$30-$K$31-$K$32*(N5-$J$30-$J$32-2),IF(AND($H$30=1,$I$30=2,N5&gt;($J$30+$J$32+1),N5&lt;=($J$30+$J$31)),$K$30-$K$31-$K$32*(N5-$J$30-$J$32-1),0)))))))</f>
        <v>0</v>
      </c>
      <c r="O30" s="849" t="n">
        <f aca="false">IF(OR($H$30=2,O5&lt;$J$30),0,IF(AND($H$30=1,$I$30=1,O5=$J$30),0,IF(AND($H$30=1,$I$30=2,O5=$J$30),$K$30,IF(OR(AND($H$30=1,$I$30=1,O5&gt;$J$30,O5&lt;=($J$30+$J$32+1)),AND($H$30=1,$I$30=2,O5&gt;$J$30,O5&lt;=($J$30+$J$32))),$K$30,IF(OR(AND($H$30=1,$I$30=1,O5=($J$30+$J$32+2)),AND($H$30=1,$I$30=2,O5=($J$30+$J$32+1))),$K$30-$K$31,IF(AND($H$30=1,$I$30=1,O5&gt;($J$30+$J$32+2),O5&lt;=($J$30+$J$31+1)),$K$30-$K$31-$K$32*(O5-$J$30-$J$32-2),IF(AND($H$30=1,$I$30=2,O5&gt;($J$30+$J$32+1),O5&lt;=($J$30+$J$31)),$K$30-$K$31-$K$32*(O5-$J$30-$J$32-1),0)))))))</f>
        <v>0</v>
      </c>
      <c r="P30" s="849" t="n">
        <f aca="false">IF(OR($H$30=2,P5&lt;$J$30),0,IF(AND($H$30=1,$I$30=1,P5=$J$30),0,IF(AND($H$30=1,$I$30=2,P5=$J$30),$K$30,IF(OR(AND($H$30=1,$I$30=1,P5&gt;$J$30,P5&lt;=($J$30+$J$32+1)),AND($H$30=1,$I$30=2,P5&gt;$J$30,P5&lt;=($J$30+$J$32))),$K$30,IF(OR(AND($H$30=1,$I$30=1,P5=($J$30+$J$32+2)),AND($H$30=1,$I$30=2,P5=($J$30+$J$32+1))),$K$30-$K$31,IF(AND($H$30=1,$I$30=1,P5&gt;($J$30+$J$32+2),P5&lt;=($J$30+$J$31+1)),$K$30-$K$31-$K$32*(P5-$J$30-$J$32-2),IF(AND($H$30=1,$I$30=2,P5&gt;($J$30+$J$32+1),P5&lt;=($J$30+$J$31)),$K$30-$K$31-$K$32*(P5-$J$30-$J$32-1),0)))))))</f>
        <v>0</v>
      </c>
      <c r="Q30" s="849" t="n">
        <f aca="false">IF(OR($H$30=2,Q5&lt;$J$30),0,IF(AND($H$30=1,$I$30=1,Q5=$J$30),0,IF(AND($H$30=1,$I$30=2,Q5=$J$30),$K$30,IF(OR(AND($H$30=1,$I$30=1,Q5&gt;$J$30,Q5&lt;=($J$30+$J$32+1)),AND($H$30=1,$I$30=2,Q5&gt;$J$30,Q5&lt;=($J$30+$J$32))),$K$30,IF(OR(AND($H$30=1,$I$30=1,Q5=($J$30+$J$32+2)),AND($H$30=1,$I$30=2,Q5=($J$30+$J$32+1))),$K$30-$K$31,IF(AND($H$30=1,$I$30=1,Q5&gt;($J$30+$J$32+2),Q5&lt;=($J$30+$J$31+1)),$K$30-$K$31-$K$32*(Q5-$J$30-$J$32-2),IF(AND($H$30=1,$I$30=2,Q5&gt;($J$30+$J$32+1),Q5&lt;=($J$30+$J$31)),$K$30-$K$31-$K$32*(Q5-$J$30-$J$32-1),0)))))))</f>
        <v>0</v>
      </c>
      <c r="R30" s="849" t="n">
        <f aca="false">IF(OR($H$30=2,R5&lt;$J$30),0,IF(AND($H$30=1,$I$30=1,R5=$J$30),0,IF(AND($H$30=1,$I$30=2,R5=$J$30),$K$30,IF(OR(AND($H$30=1,$I$30=1,R5&gt;$J$30,R5&lt;=($J$30+$J$32+1)),AND($H$30=1,$I$30=2,R5&gt;$J$30,R5&lt;=($J$30+$J$32))),$K$30,IF(OR(AND($H$30=1,$I$30=1,R5=($J$30+$J$32+2)),AND($H$30=1,$I$30=2,R5=($J$30+$J$32+1))),$K$30-$K$31,IF(AND($H$30=1,$I$30=1,R5&gt;($J$30+$J$32+2),R5&lt;=($J$30+$J$31+1)),$K$30-$K$31-$K$32*(R5-$J$30-$J$32-2),IF(AND($H$30=1,$I$30=2,R5&gt;($J$30+$J$32+1),R5&lt;=($J$30+$J$31)),$K$30-$K$31-$K$32*(R5-$J$30-$J$32-1),0)))))))</f>
        <v>0</v>
      </c>
      <c r="S30" s="849" t="n">
        <f aca="false">IF(OR($H$30=2,S5&lt;$J$30),0,IF(AND($H$30=1,$I$30=1,S5=$J$30),0,IF(AND($H$30=1,$I$30=2,S5=$J$30),$K$30,IF(OR(AND($H$30=1,$I$30=1,S5&gt;$J$30,S5&lt;=($J$30+$J$32+1)),AND($H$30=1,$I$30=2,S5&gt;$J$30,S5&lt;=($J$30+$J$32))),$K$30,IF(OR(AND($H$30=1,$I$30=1,S5=($J$30+$J$32+2)),AND($H$30=1,$I$30=2,S5=($J$30+$J$32+1))),$K$30-$K$31,IF(AND($H$30=1,$I$30=1,S5&gt;($J$30+$J$32+2),S5&lt;=($J$30+$J$31+1)),$K$30-$K$31-$K$32*(S5-$J$30-$J$32-2),IF(AND($H$30=1,$I$30=2,S5&gt;($J$30+$J$32+1),S5&lt;=($J$30+$J$31)),$K$30-$K$31-$K$32*(S5-$J$30-$J$32-1),0)))))))</f>
        <v>0</v>
      </c>
      <c r="T30" s="849" t="n">
        <f aca="false">IF(OR($H$30=2,T5&lt;$J$30),0,IF(AND($H$30=1,$I$30=1,T5=$J$30),0,IF(AND($H$30=1,$I$30=2,T5=$J$30),$K$30,IF(OR(AND($H$30=1,$I$30=1,T5&gt;$J$30,T5&lt;=($J$30+$J$32+1)),AND($H$30=1,$I$30=2,T5&gt;$J$30,T5&lt;=($J$30+$J$32))),$K$30,IF(OR(AND($H$30=1,$I$30=1,T5=($J$30+$J$32+2)),AND($H$30=1,$I$30=2,T5=($J$30+$J$32+1))),$K$30-$K$31,IF(AND($H$30=1,$I$30=1,T5&gt;($J$30+$J$32+2),T5&lt;=($J$30+$J$31+1)),$K$30-$K$31-$K$32*(T5-$J$30-$J$32-2),IF(AND($H$30=1,$I$30=2,T5&gt;($J$30+$J$32+1),T5&lt;=($J$30+$J$31)),$K$30-$K$31-$K$32*(T5-$J$30-$J$32-1),0)))))))</f>
        <v>0</v>
      </c>
      <c r="U30" s="849" t="n">
        <f aca="false">IF(OR($H$30=2,U5&lt;$J$30),0,IF(AND($H$30=1,$I$30=1,U5=$J$30),0,IF(AND($H$30=1,$I$30=2,U5=$J$30),$K$30,IF(OR(AND($H$30=1,$I$30=1,U5&gt;$J$30,U5&lt;=($J$30+$J$32+1)),AND($H$30=1,$I$30=2,U5&gt;$J$30,U5&lt;=($J$30+$J$32))),$K$30,IF(OR(AND($H$30=1,$I$30=1,U5=($J$30+$J$32+2)),AND($H$30=1,$I$30=2,U5=($J$30+$J$32+1))),$K$30-$K$31,IF(AND($H$30=1,$I$30=1,U5&gt;($J$30+$J$32+2),U5&lt;=($J$30+$J$31+1)),$K$30-$K$31-$K$32*(U5-$J$30-$J$32-2),IF(AND($H$30=1,$I$30=2,U5&gt;($J$30+$J$32+1),U5&lt;=($J$30+$J$31)),$K$30-$K$31-$K$32*(U5-$J$30-$J$32-1),0)))))))</f>
        <v>0</v>
      </c>
      <c r="V30" s="850" t="n">
        <f aca="false">IF(OR($H$30=2,V5&lt;$J$30),0,IF(AND($H$30=1,$I$30=1,V5=$J$30),0,IF(AND($H$30=1,$I$30=2,V5=$J$30),$K$30,IF(OR(AND($H$30=1,$I$30=1,V5&gt;$J$30,V5&lt;=($J$30+$J$32+1)),AND($H$30=1,$I$30=2,V5&gt;$J$30,V5&lt;=($J$30+$J$32))),$K$30,IF(OR(AND($H$30=1,$I$30=1,V5=($J$30+$J$32+2)),AND($H$30=1,$I$30=2,V5=($J$30+$J$32+1))),$K$30-$K$31,IF(AND($H$30=1,$I$30=1,V5&gt;($J$30+$J$32+2),V5&lt;=($J$30+$J$31+1)),$K$30-$K$31-$K$32*(V5-$J$30-$J$32-2),IF(AND($H$30=1,$I$30=2,V5&gt;($J$30+$J$32+1),V5&lt;=($J$30+$J$31)),$K$30-$K$31-$K$32*(V5-$J$30-$J$32-1),0)))))))</f>
        <v>0</v>
      </c>
      <c r="W30" s="851" t="n">
        <f aca="false">IF(OR($H$30=2,W5&lt;$J$30),0,IF(AND($H$30=1,$I$30=1,W5=$J$30),0,IF(AND($H$30=1,$I$30=2,W5=$J$30),$K$30,IF(OR(AND($H$30=1,$I$30=1,W5&gt;$J$30,W5&lt;=($J$30+$J$32+1)),AND($H$30=1,$I$30=2,W5&gt;$J$30,W5&lt;=($J$30+$J$32))),$K$30,IF(OR(AND($H$30=1,$I$30=1,W5=($J$30+$J$32+2)),AND($H$30=1,$I$30=2,W5=($J$30+$J$32+1))),$K$30-$K$31,IF(AND($H$30=1,$I$30=1,W5&gt;($J$30+$J$32+2),W5&lt;=($J$30+$J$31+1)),$K$30-$K$31-$K$32*(W5-$J$30-$J$32-2),IF(AND($H$30=1,$I$30=2,W5&gt;($J$30+$J$32+1),W5&lt;=($J$30+$J$31)),$K$30-$K$31-$K$32*(W5-$J$30-$J$32-1),0)))))))</f>
        <v>0</v>
      </c>
      <c r="X30" s="849" t="n">
        <f aca="false">IF(OR($H$30=2,X5&lt;$J$30),0,IF(AND($H$30=1,$I$30=1,X5=$J$30),0,IF(AND($H$30=1,$I$30=2,X5=$J$30),$K$30,IF(OR(AND($H$30=1,$I$30=1,X5&gt;$J$30,X5&lt;=($J$30+$J$32+1)),AND($H$30=1,$I$30=2,X5&gt;$J$30,X5&lt;=($J$30+$J$32))),$K$30,IF(OR(AND($H$30=1,$I$30=1,X5=($J$30+$J$32+2)),AND($H$30=1,$I$30=2,X5=($J$30+$J$32+1))),$K$30-$K$31,IF(AND($H$30=1,$I$30=1,X5&gt;($J$30+$J$32+2),X5&lt;=($J$30+$J$31+1)),$K$30-$K$31-$K$32*(X5-$J$30-$J$32-2),IF(AND($H$30=1,$I$30=2,X5&gt;($J$30+$J$32+1),X5&lt;=($J$30+$J$31)),$K$30-$K$31-$K$32*(X5-$J$30-$J$32-1),0)))))))</f>
        <v>0</v>
      </c>
      <c r="Y30" s="849" t="n">
        <f aca="false">IF(OR($H$30=2,Y5&lt;$J$30),0,IF(AND($H$30=1,$I$30=1,Y5=$J$30),0,IF(AND($H$30=1,$I$30=2,Y5=$J$30),$K$30,IF(OR(AND($H$30=1,$I$30=1,Y5&gt;$J$30,Y5&lt;=($J$30+$J$32+1)),AND($H$30=1,$I$30=2,Y5&gt;$J$30,Y5&lt;=($J$30+$J$32))),$K$30,IF(OR(AND($H$30=1,$I$30=1,Y5=($J$30+$J$32+2)),AND($H$30=1,$I$30=2,Y5=($J$30+$J$32+1))),$K$30-$K$31,IF(AND($H$30=1,$I$30=1,Y5&gt;($J$30+$J$32+2),Y5&lt;=($J$30+$J$31+1)),$K$30-$K$31-$K$32*(Y5-$J$30-$J$32-2),IF(AND($H$30=1,$I$30=2,Y5&gt;($J$30+$J$32+1),Y5&lt;=($J$30+$J$31)),$K$30-$K$31-$K$32*(Y5-$J$30-$J$32-1),0)))))))</f>
        <v>0</v>
      </c>
      <c r="Z30" s="849" t="n">
        <f aca="false">IF(OR($H$30=2,Z5&lt;$J$30),0,IF(AND($H$30=1,$I$30=1,Z5=$J$30),0,IF(AND($H$30=1,$I$30=2,Z5=$J$30),$K$30,IF(OR(AND($H$30=1,$I$30=1,Z5&gt;$J$30,Z5&lt;=($J$30+$J$32+1)),AND($H$30=1,$I$30=2,Z5&gt;$J$30,Z5&lt;=($J$30+$J$32))),$K$30,IF(OR(AND($H$30=1,$I$30=1,Z5=($J$30+$J$32+2)),AND($H$30=1,$I$30=2,Z5=($J$30+$J$32+1))),$K$30-$K$31,IF(AND($H$30=1,$I$30=1,Z5&gt;($J$30+$J$32+2),Z5&lt;=($J$30+$J$31+1)),$K$30-$K$31-$K$32*(Z5-$J$30-$J$32-2),IF(AND($H$30=1,$I$30=2,Z5&gt;($J$30+$J$32+1),Z5&lt;=($J$30+$J$31)),$K$30-$K$31-$K$32*(Z5-$J$30-$J$32-1),0)))))))</f>
        <v>0</v>
      </c>
      <c r="AA30" s="849" t="n">
        <f aca="false">IF(OR($H$30=2,AA5&lt;$J$30),0,IF(AND($H$30=1,$I$30=1,AA5=$J$30),0,IF(AND($H$30=1,$I$30=2,AA5=$J$30),$K$30,IF(OR(AND($H$30=1,$I$30=1,AA5&gt;$J$30,AA5&lt;=($J$30+$J$32+1)),AND($H$30=1,$I$30=2,AA5&gt;$J$30,AA5&lt;=($J$30+$J$32))),$K$30,IF(OR(AND($H$30=1,$I$30=1,AA5=($J$30+$J$32+2)),AND($H$30=1,$I$30=2,AA5=($J$30+$J$32+1))),$K$30-$K$31,IF(AND($H$30=1,$I$30=1,AA5&gt;($J$30+$J$32+2),AA5&lt;=($J$30+$J$31+1)),$K$30-$K$31-$K$32*(AA5-$J$30-$J$32-2),IF(AND($H$30=1,$I$30=2,AA5&gt;($J$30+$J$32+1),AA5&lt;=($J$30+$J$31)),$K$30-$K$31-$K$32*(AA5-$J$30-$J$32-1),0)))))))</f>
        <v>0</v>
      </c>
      <c r="AB30" s="849" t="n">
        <f aca="false">IF(OR($H$30=2,AB5&lt;$J$30),0,IF(AND($H$30=1,$I$30=1,AB5=$J$30),0,IF(AND($H$30=1,$I$30=2,AB5=$J$30),$K$30,IF(OR(AND($H$30=1,$I$30=1,AB5&gt;$J$30,AB5&lt;=($J$30+$J$32+1)),AND($H$30=1,$I$30=2,AB5&gt;$J$30,AB5&lt;=($J$30+$J$32))),$K$30,IF(OR(AND($H$30=1,$I$30=1,AB5=($J$30+$J$32+2)),AND($H$30=1,$I$30=2,AB5=($J$30+$J$32+1))),$K$30-$K$31,IF(AND($H$30=1,$I$30=1,AB5&gt;($J$30+$J$32+2),AB5&lt;=($J$30+$J$31+1)),$K$30-$K$31-$K$32*(AB5-$J$30-$J$32-2),IF(AND($H$30=1,$I$30=2,AB5&gt;($J$30+$J$32+1),AB5&lt;=($J$30+$J$31)),$K$30-$K$31-$K$32*(AB5-$J$30-$J$32-1),0)))))))</f>
        <v>0</v>
      </c>
      <c r="AC30" s="849" t="n">
        <f aca="false">IF(OR($H$30=2,AC5&lt;$J$30),0,IF(AND($H$30=1,$I$30=1,AC5=$J$30),0,IF(AND($H$30=1,$I$30=2,AC5=$J$30),$K$30,IF(OR(AND($H$30=1,$I$30=1,AC5&gt;$J$30,AC5&lt;=($J$30+$J$32+1)),AND($H$30=1,$I$30=2,AC5&gt;$J$30,AC5&lt;=($J$30+$J$32))),$K$30,IF(OR(AND($H$30=1,$I$30=1,AC5=($J$30+$J$32+2)),AND($H$30=1,$I$30=2,AC5=($J$30+$J$32+1))),$K$30-$K$31,IF(AND($H$30=1,$I$30=1,AC5&gt;($J$30+$J$32+2),AC5&lt;=($J$30+$J$31+1)),$K$30-$K$31-$K$32*(AC5-$J$30-$J$32-2),IF(AND($H$30=1,$I$30=2,AC5&gt;($J$30+$J$32+1),AC5&lt;=($J$30+$J$31)),$K$30-$K$31-$K$32*(AC5-$J$30-$J$32-1),0)))))))</f>
        <v>0</v>
      </c>
      <c r="AD30" s="849" t="n">
        <f aca="false">IF(OR($H$30=2,AD5&lt;$J$30),0,IF(AND($H$30=1,$I$30=1,AD5=$J$30),0,IF(AND($H$30=1,$I$30=2,AD5=$J$30),$K$30,IF(OR(AND($H$30=1,$I$30=1,AD5&gt;$J$30,AD5&lt;=($J$30+$J$32+1)),AND($H$30=1,$I$30=2,AD5&gt;$J$30,AD5&lt;=($J$30+$J$32))),$K$30,IF(OR(AND($H$30=1,$I$30=1,AD5=($J$30+$J$32+2)),AND($H$30=1,$I$30=2,AD5=($J$30+$J$32+1))),$K$30-$K$31,IF(AND($H$30=1,$I$30=1,AD5&gt;($J$30+$J$32+2),AD5&lt;=($J$30+$J$31+1)),$K$30-$K$31-$K$32*(AD5-$J$30-$J$32-2),IF(AND($H$30=1,$I$30=2,AD5&gt;($J$30+$J$32+1),AD5&lt;=($J$30+$J$31)),$K$30-$K$31-$K$32*(AD5-$J$30-$J$32-1),0)))))))</f>
        <v>0</v>
      </c>
      <c r="AE30" s="849" t="n">
        <f aca="false">IF(OR($H$30=2,AE5&lt;$J$30),0,IF(AND($H$30=1,$I$30=1,AE5=$J$30),0,IF(AND($H$30=1,$I$30=2,AE5=$J$30),$K$30,IF(OR(AND($H$30=1,$I$30=1,AE5&gt;$J$30,AE5&lt;=($J$30+$J$32+1)),AND($H$30=1,$I$30=2,AE5&gt;$J$30,AE5&lt;=($J$30+$J$32))),$K$30,IF(OR(AND($H$30=1,$I$30=1,AE5=($J$30+$J$32+2)),AND($H$30=1,$I$30=2,AE5=($J$30+$J$32+1))),$K$30-$K$31,IF(AND($H$30=1,$I$30=1,AE5&gt;($J$30+$J$32+2),AE5&lt;=($J$30+$J$31+1)),$K$30-$K$31-$K$32*(AE5-$J$30-$J$32-2),IF(AND($H$30=1,$I$30=2,AE5&gt;($J$30+$J$32+1),AE5&lt;=($J$30+$J$31)),$K$30-$K$31-$K$32*(AE5-$J$30-$J$32-1),0)))))))</f>
        <v>0</v>
      </c>
      <c r="AF30" s="852" t="n">
        <f aca="false">IF(OR($H$30=2,AF5&lt;$J$30),0,IF(AND($H$30=1,$I$30=1,AF5=$J$30),0,IF(AND($H$30=1,$I$30=2,AF5=$J$30),$K$30,IF(OR(AND($H$30=1,$I$30=1,AF5&gt;$J$30,AF5&lt;=($J$30+$J$32+1)),AND($H$30=1,$I$30=2,AF5&gt;$J$30,AF5&lt;=($J$30+$J$32))),$K$30,IF(OR(AND($H$30=1,$I$30=1,AF5=($J$30+$J$32+2)),AND($H$30=1,$I$30=2,AF5=($J$30+$J$32+1))),$K$30-$K$31,IF(AND($H$30=1,$I$30=1,AF5&gt;($J$30+$J$32+2),AF5&lt;=($J$30+$J$31+1)),$K$30-$K$31-$K$32*(AF5-$J$30-$J$32-2),IF(AND($H$30=1,$I$30=2,AF5&gt;($J$30+$J$32+1),AF5&lt;=($J$30+$J$31)),$K$30-$K$31-$K$32*(AF5-$J$30-$J$32-1),0)))))))</f>
        <v>0</v>
      </c>
      <c r="AG30" s="817"/>
      <c r="AH30" s="809"/>
      <c r="AI30" s="809"/>
      <c r="AJ30" s="453"/>
      <c r="AK30" s="453"/>
      <c r="AL30" s="453"/>
      <c r="AM30" s="453"/>
      <c r="AN30" s="453"/>
      <c r="AO30" s="453"/>
      <c r="AP30" s="453"/>
      <c r="AQ30" s="453"/>
      <c r="AR30" s="453"/>
      <c r="AS30" s="453"/>
      <c r="AT30" s="453"/>
      <c r="AU30" s="453"/>
      <c r="AV30" s="453"/>
      <c r="AW30" s="453"/>
      <c r="AX30" s="453"/>
      <c r="AY30" s="453"/>
      <c r="AZ30" s="453"/>
      <c r="BA30" s="453"/>
      <c r="BB30" s="453"/>
      <c r="BC30" s="453"/>
      <c r="BD30" s="453"/>
      <c r="BE30" s="453"/>
      <c r="BF30" s="453"/>
      <c r="BG30" s="453"/>
      <c r="BH30" s="453"/>
      <c r="BI30" s="453"/>
      <c r="BJ30" s="453"/>
      <c r="BK30" s="453"/>
      <c r="BL30" s="453"/>
      <c r="BM30" s="453"/>
      <c r="BN30" s="453"/>
      <c r="BO30" s="453"/>
      <c r="BP30" s="453"/>
    </row>
    <row r="31" customFormat="false" ht="17.25" hidden="false" customHeight="true" outlineLevel="0" collapsed="false">
      <c r="A31" s="624"/>
      <c r="B31" s="795"/>
      <c r="C31" s="873"/>
      <c r="D31" s="842"/>
      <c r="E31" s="842"/>
      <c r="F31" s="843"/>
      <c r="G31" s="844"/>
      <c r="H31" s="800"/>
      <c r="I31" s="800"/>
      <c r="J31" s="853"/>
      <c r="K31" s="883" t="str">
        <f aca="false">IF(J31="","",IF(OR(H30&lt;1,H30&gt;2),"支払ｴﾗ-(1or2)",IF(OR(I30&lt;1,I30&gt;2),"償還ｴﾗ-(1or2)",IF(H30=1,K30-(J31-J32-1)*K32,"元利均等年賦払"))))</f>
        <v/>
      </c>
      <c r="L31" s="882"/>
      <c r="M31" s="812" t="n">
        <f aca="false">IF(OR((M5&lt;$J$30+$J$32),AND($H$30=1,$I$30=1,M5=$J$30+$J$32),AND($H$30=2,$I$30=1,M5=$J$30+$J$32)),0,IF(OR(AND($H$30=1,$I$30=2,M5=$J$30+$J$32),AND($H$30=1,$I$30=1,M5=$J$30+$J$32+1)),$K$31,IF(OR(AND($H$30=2,$I$30=2,M5=$J$30+$J$32),AND($H$30=2,$I$30=1,M5=$J$30+$J$32+1)),ABS(PPMT($L$30,1,$J$31-$J$32,$K$30)),IF(OR(AND($H$30=1,$I$30=2,M5&lt;$J$30+$J$31,M5&gt;$J$30+$J$32),AND($H$30=1,$I$30=1,M5&lt;=$J$30+$J$31,M5&gt;$J$30+$J$32+1)),$K$32,IF(AND($H$30=2,$I$30=2,M5&lt;$J$30+$J$31,M5&gt;$J$30+$J$32),ABS(PPMT($L$30,M5-$J$30-$J$32+1,$J$31-$J$32,$K$30)),IF(AND($H$30=2,$I$30=1,M5&lt;=$J$30+$J$31,M5&gt;$J$30+$J$32+1),ABS(PPMT($L$30,M5-$J$30-$J$32,$J$31-$J$32,$K$30)),0))))))</f>
        <v>0</v>
      </c>
      <c r="N31" s="813" t="n">
        <f aca="false">IF(OR((N5&lt;$J$30+$J$32),AND($H$30=1,$I$30=1,N5=$J$30+$J$32),AND($H$30=2,$I$30=1,N5=$J$30+$J$32)),0,IF(OR(AND($H$30=1,$I$30=2,N5=$J$30+$J$32),AND($H$30=1,$I$30=1,N5=$J$30+$J$32+1)),$K$31,IF(OR(AND($H$30=2,$I$30=2,N5=$J$30+$J$32),AND($H$30=2,$I$30=1,N5=$J$30+$J$32+1)),ABS(PPMT($L$30,1,$J$31-$J$32,$K$30)),IF(OR(AND($H$30=1,$I$30=2,N5&lt;$J$30+$J$31,N5&gt;$J$30+$J$32),AND($H$30=1,$I$30=1,N5&lt;=$J$30+$J$31,N5&gt;$J$30+$J$32+1)),$K$32,IF(AND($H$30=2,$I$30=2,N5&lt;$J$30+$J$31,N5&gt;$J$30+$J$32),ABS(PPMT($L$30,N5-$J$30-$J$32+1,$J$31-$J$32,$K$30)),IF(AND($H$30=2,$I$30=1,N5&lt;=$J$30+$J$31,N5&gt;$J$30+$J$32+1),ABS(PPMT($L$30,N5-$J$30-$J$32,$J$31-$J$32,$K$30)),0))))))</f>
        <v>0</v>
      </c>
      <c r="O31" s="813" t="n">
        <f aca="false">IF(OR((O5&lt;$J$30+$J$32),AND($H$30=1,$I$30=1,O5=$J$30+$J$32),AND($H$30=2,$I$30=1,O5=$J$30+$J$32)),0,IF(OR(AND($H$30=1,$I$30=2,O5=$J$30+$J$32),AND($H$30=1,$I$30=1,O5=$J$30+$J$32+1)),$K$31,IF(OR(AND($H$30=2,$I$30=2,O5=$J$30+$J$32),AND($H$30=2,$I$30=1,O5=$J$30+$J$32+1)),ABS(PPMT($L$30,1,$J$31-$J$32,$K$30)),IF(OR(AND($H$30=1,$I$30=2,O5&lt;$J$30+$J$31,O5&gt;$J$30+$J$32),AND($H$30=1,$I$30=1,O5&lt;=$J$30+$J$31,O5&gt;$J$30+$J$32+1)),$K$32,IF(AND($H$30=2,$I$30=2,O5&lt;$J$30+$J$31,O5&gt;$J$30+$J$32),ABS(PPMT($L$30,O5-$J$30-$J$32+1,$J$31-$J$32,$K$30)),IF(AND($H$30=2,$I$30=1,O5&lt;=$J$30+$J$31,O5&gt;$J$30+$J$32+1),ABS(PPMT($L$30,O5-$J$30-$J$32,$J$31-$J$32,$K$30)),0))))))</f>
        <v>0</v>
      </c>
      <c r="P31" s="813" t="n">
        <f aca="false">IF(OR((P5&lt;$J$30+$J$32),AND($H$30=1,$I$30=1,P5=$J$30+$J$32),AND($H$30=2,$I$30=1,P5=$J$30+$J$32)),0,IF(OR(AND($H$30=1,$I$30=2,P5=$J$30+$J$32),AND($H$30=1,$I$30=1,P5=$J$30+$J$32+1)),$K$31,IF(OR(AND($H$30=2,$I$30=2,P5=$J$30+$J$32),AND($H$30=2,$I$30=1,P5=$J$30+$J$32+1)),ABS(PPMT($L$30,1,$J$31-$J$32,$K$30)),IF(OR(AND($H$30=1,$I$30=2,P5&lt;$J$30+$J$31,P5&gt;$J$30+$J$32),AND($H$30=1,$I$30=1,P5&lt;=$J$30+$J$31,P5&gt;$J$30+$J$32+1)),$K$32,IF(AND($H$30=2,$I$30=2,P5&lt;$J$30+$J$31,P5&gt;$J$30+$J$32),ABS(PPMT($L$30,P5-$J$30-$J$32+1,$J$31-$J$32,$K$30)),IF(AND($H$30=2,$I$30=1,P5&lt;=$J$30+$J$31,P5&gt;$J$30+$J$32+1),ABS(PPMT($L$30,P5-$J$30-$J$32,$J$31-$J$32,$K$30)),0))))))</f>
        <v>0</v>
      </c>
      <c r="Q31" s="813" t="n">
        <f aca="false">IF(OR((Q5&lt;$J$30+$J$32),AND($H$30=1,$I$30=1,Q5=$J$30+$J$32),AND($H$30=2,$I$30=1,Q5=$J$30+$J$32)),0,IF(OR(AND($H$30=1,$I$30=2,Q5=$J$30+$J$32),AND($H$30=1,$I$30=1,Q5=$J$30+$J$32+1)),$K$31,IF(OR(AND($H$30=2,$I$30=2,Q5=$J$30+$J$32),AND($H$30=2,$I$30=1,Q5=$J$30+$J$32+1)),ABS(PPMT($L$30,1,$J$31-$J$32,$K$30)),IF(OR(AND($H$30=1,$I$30=2,Q5&lt;$J$30+$J$31,Q5&gt;$J$30+$J$32),AND($H$30=1,$I$30=1,Q5&lt;=$J$30+$J$31,Q5&gt;$J$30+$J$32+1)),$K$32,IF(AND($H$30=2,$I$30=2,Q5&lt;$J$30+$J$31,Q5&gt;$J$30+$J$32),ABS(PPMT($L$30,Q5-$J$30-$J$32+1,$J$31-$J$32,$K$30)),IF(AND($H$30=2,$I$30=1,Q5&lt;=$J$30+$J$31,Q5&gt;$J$30+$J$32+1),ABS(PPMT($L$30,Q5-$J$30-$J$32,$J$31-$J$32,$K$30)),0))))))</f>
        <v>0</v>
      </c>
      <c r="R31" s="813" t="n">
        <f aca="false">IF(OR((R5&lt;$J$30+$J$32),AND($H$30=1,$I$30=1,R5=$J$30+$J$32),AND($H$30=2,$I$30=1,R5=$J$30+$J$32)),0,IF(OR(AND($H$30=1,$I$30=2,R5=$J$30+$J$32),AND($H$30=1,$I$30=1,R5=$J$30+$J$32+1)),$K$31,IF(OR(AND($H$30=2,$I$30=2,R5=$J$30+$J$32),AND($H$30=2,$I$30=1,R5=$J$30+$J$32+1)),ABS(PPMT($L$30,1,$J$31-$J$32,$K$30)),IF(OR(AND($H$30=1,$I$30=2,R5&lt;$J$30+$J$31,R5&gt;$J$30+$J$32),AND($H$30=1,$I$30=1,R5&lt;=$J$30+$J$31,R5&gt;$J$30+$J$32+1)),$K$32,IF(AND($H$30=2,$I$30=2,R5&lt;$J$30+$J$31,R5&gt;$J$30+$J$32),ABS(PPMT($L$30,R5-$J$30-$J$32+1,$J$31-$J$32,$K$30)),IF(AND($H$30=2,$I$30=1,R5&lt;=$J$30+$J$31,R5&gt;$J$30+$J$32+1),ABS(PPMT($L$30,R5-$J$30-$J$32,$J$31-$J$32,$K$30)),0))))))</f>
        <v>0</v>
      </c>
      <c r="S31" s="813" t="n">
        <f aca="false">IF(OR((S5&lt;$J$30+$J$32),AND($H$30=1,$I$30=1,S5=$J$30+$J$32),AND($H$30=2,$I$30=1,S5=$J$30+$J$32)),0,IF(OR(AND($H$30=1,$I$30=2,S5=$J$30+$J$32),AND($H$30=1,$I$30=1,S5=$J$30+$J$32+1)),$K$31,IF(OR(AND($H$30=2,$I$30=2,S5=$J$30+$J$32),AND($H$30=2,$I$30=1,S5=$J$30+$J$32+1)),ABS(PPMT($L$30,1,$J$31-$J$32,$K$30)),IF(OR(AND($H$30=1,$I$30=2,S5&lt;$J$30+$J$31,S5&gt;$J$30+$J$32),AND($H$30=1,$I$30=1,S5&lt;=$J$30+$J$31,S5&gt;$J$30+$J$32+1)),$K$32,IF(AND($H$30=2,$I$30=2,S5&lt;$J$30+$J$31,S5&gt;$J$30+$J$32),ABS(PPMT($L$30,S5-$J$30-$J$32+1,$J$31-$J$32,$K$30)),IF(AND($H$30=2,$I$30=1,S5&lt;=$J$30+$J$31,S5&gt;$J$30+$J$32+1),ABS(PPMT($L$30,S5-$J$30-$J$32,$J$31-$J$32,$K$30)),0))))))</f>
        <v>0</v>
      </c>
      <c r="T31" s="813" t="n">
        <f aca="false">IF(OR((T5&lt;$J$30+$J$32),AND($H$30=1,$I$30=1,T5=$J$30+$J$32),AND($H$30=2,$I$30=1,T5=$J$30+$J$32)),0,IF(OR(AND($H$30=1,$I$30=2,T5=$J$30+$J$32),AND($H$30=1,$I$30=1,T5=$J$30+$J$32+1)),$K$31,IF(OR(AND($H$30=2,$I$30=2,T5=$J$30+$J$32),AND($H$30=2,$I$30=1,T5=$J$30+$J$32+1)),ABS(PPMT($L$30,1,$J$31-$J$32,$K$30)),IF(OR(AND($H$30=1,$I$30=2,T5&lt;$J$30+$J$31,T5&gt;$J$30+$J$32),AND($H$30=1,$I$30=1,T5&lt;=$J$30+$J$31,T5&gt;$J$30+$J$32+1)),$K$32,IF(AND($H$30=2,$I$30=2,T5&lt;$J$30+$J$31,T5&gt;$J$30+$J$32),ABS(PPMT($L$30,T5-$J$30-$J$32+1,$J$31-$J$32,$K$30)),IF(AND($H$30=2,$I$30=1,T5&lt;=$J$30+$J$31,T5&gt;$J$30+$J$32+1),ABS(PPMT($L$30,T5-$J$30-$J$32,$J$31-$J$32,$K$30)),0))))))</f>
        <v>0</v>
      </c>
      <c r="U31" s="813" t="n">
        <f aca="false">IF(OR((U5&lt;$J$30+$J$32),AND($H$30=1,$I$30=1,U5=$J$30+$J$32),AND($H$30=2,$I$30=1,U5=$J$30+$J$32)),0,IF(OR(AND($H$30=1,$I$30=2,U5=$J$30+$J$32),AND($H$30=1,$I$30=1,U5=$J$30+$J$32+1)),$K$31,IF(OR(AND($H$30=2,$I$30=2,U5=$J$30+$J$32),AND($H$30=2,$I$30=1,U5=$J$30+$J$32+1)),ABS(PPMT($L$30,1,$J$31-$J$32,$K$30)),IF(OR(AND($H$30=1,$I$30=2,U5&lt;$J$30+$J$31,U5&gt;$J$30+$J$32),AND($H$30=1,$I$30=1,U5&lt;=$J$30+$J$31,U5&gt;$J$30+$J$32+1)),$K$32,IF(AND($H$30=2,$I$30=2,U5&lt;$J$30+$J$31,U5&gt;$J$30+$J$32),ABS(PPMT($L$30,U5-$J$30-$J$32+1,$J$31-$J$32,$K$30)),IF(AND($H$30=2,$I$30=1,U5&lt;=$J$30+$J$31,U5&gt;$J$30+$J$32+1),ABS(PPMT($L$30,U5-$J$30-$J$32,$J$31-$J$32,$K$30)),0))))))</f>
        <v>0</v>
      </c>
      <c r="V31" s="814" t="n">
        <f aca="false">IF(OR((V5&lt;$J$30+$J$32),AND($H$30=1,$I$30=1,V5=$J$30+$J$32),AND($H$30=2,$I$30=1,V5=$J$30+$J$32)),0,IF(OR(AND($H$30=1,$I$30=2,V5=$J$30+$J$32),AND($H$30=1,$I$30=1,V5=$J$30+$J$32+1)),$K$31,IF(OR(AND($H$30=2,$I$30=2,V5=$J$30+$J$32),AND($H$30=2,$I$30=1,V5=$J$30+$J$32+1)),ABS(PPMT($L$30,1,$J$31-$J$32,$K$30)),IF(OR(AND($H$30=1,$I$30=2,V5&lt;$J$30+$J$31,V5&gt;$J$30+$J$32),AND($H$30=1,$I$30=1,V5&lt;=$J$30+$J$31,V5&gt;$J$30+$J$32+1)),$K$32,IF(AND($H$30=2,$I$30=2,V5&lt;$J$30+$J$31,V5&gt;$J$30+$J$32),ABS(PPMT($L$30,V5-$J$30-$J$32+1,$J$31-$J$32,$K$30)),IF(AND($H$30=2,$I$30=1,V5&lt;=$J$30+$J$31,V5&gt;$J$30+$J$32+1),ABS(PPMT($L$30,V5-$J$30-$J$32,$J$31-$J$32,$K$30)),0))))))</f>
        <v>0</v>
      </c>
      <c r="W31" s="815" t="n">
        <f aca="false">IF(OR((W5&lt;$J$30+$J$32),AND($H$30=1,$I$30=1,W5=$J$30+$J$32),AND($H$30=2,$I$30=1,W5=$J$30+$J$32)),0,IF(OR(AND($H$30=1,$I$30=2,W5=$J$30+$J$32),AND($H$30=1,$I$30=1,W5=$J$30+$J$32+1)),$K$31,IF(OR(AND($H$30=2,$I$30=2,W5=$J$30+$J$32),AND($H$30=2,$I$30=1,W5=$J$30+$J$32+1)),ABS(PPMT($L$30,1,$J$31-$J$32,$K$30)),IF(OR(AND($H$30=1,$I$30=2,W5&lt;$J$30+$J$31,W5&gt;$J$30+$J$32),AND($H$30=1,$I$30=1,W5&lt;=$J$30+$J$31,W5&gt;$J$30+$J$32+1)),$K$32,IF(AND($H$30=2,$I$30=2,W5&lt;$J$30+$J$31,W5&gt;$J$30+$J$32),ABS(PPMT($L$30,W5-$J$30-$J$32+1,$J$31-$J$32,$K$30)),IF(AND($H$30=2,$I$30=1,W5&lt;=$J$30+$J$31,W5&gt;$J$30+$J$32+1),ABS(PPMT($L$30,W5-$J$30-$J$32,$J$31-$J$32,$K$30)),0))))))</f>
        <v>0</v>
      </c>
      <c r="X31" s="813" t="n">
        <f aca="false">IF(OR((X5&lt;$J$30+$J$32),AND($H$30=1,$I$30=1,X5=$J$30+$J$32),AND($H$30=2,$I$30=1,X5=$J$30+$J$32)),0,IF(OR(AND($H$30=1,$I$30=2,X5=$J$30+$J$32),AND($H$30=1,$I$30=1,X5=$J$30+$J$32+1)),$K$31,IF(OR(AND($H$30=2,$I$30=2,X5=$J$30+$J$32),AND($H$30=2,$I$30=1,X5=$J$30+$J$32+1)),ABS(PPMT($L$30,1,$J$31-$J$32,$K$30)),IF(OR(AND($H$30=1,$I$30=2,X5&lt;$J$30+$J$31,X5&gt;$J$30+$J$32),AND($H$30=1,$I$30=1,X5&lt;=$J$30+$J$31,X5&gt;$J$30+$J$32+1)),$K$32,IF(AND($H$30=2,$I$30=2,X5&lt;$J$30+$J$31,X5&gt;$J$30+$J$32),ABS(PPMT($L$30,X5-$J$30-$J$32+1,$J$31-$J$32,$K$30)),IF(AND($H$30=2,$I$30=1,X5&lt;=$J$30+$J$31,X5&gt;$J$30+$J$32+1),ABS(PPMT($L$30,X5-$J$30-$J$32,$J$31-$J$32,$K$30)),0))))))</f>
        <v>0</v>
      </c>
      <c r="Y31" s="813" t="n">
        <f aca="false">IF(OR((Y5&lt;$J$30+$J$32),AND($H$30=1,$I$30=1,Y5=$J$30+$J$32),AND($H$30=2,$I$30=1,Y5=$J$30+$J$32)),0,IF(OR(AND($H$30=1,$I$30=2,Y5=$J$30+$J$32),AND($H$30=1,$I$30=1,Y5=$J$30+$J$32+1)),$K$31,IF(OR(AND($H$30=2,$I$30=2,Y5=$J$30+$J$32),AND($H$30=2,$I$30=1,Y5=$J$30+$J$32+1)),ABS(PPMT($L$30,1,$J$31-$J$32,$K$30)),IF(OR(AND($H$30=1,$I$30=2,Y5&lt;$J$30+$J$31,Y5&gt;$J$30+$J$32),AND($H$30=1,$I$30=1,Y5&lt;=$J$30+$J$31,Y5&gt;$J$30+$J$32+1)),$K$32,IF(AND($H$30=2,$I$30=2,Y5&lt;$J$30+$J$31,Y5&gt;$J$30+$J$32),ABS(PPMT($L$30,Y5-$J$30-$J$32+1,$J$31-$J$32,$K$30)),IF(AND($H$30=2,$I$30=1,Y5&lt;=$J$30+$J$31,Y5&gt;$J$30+$J$32+1),ABS(PPMT($L$30,Y5-$J$30-$J$32,$J$31-$J$32,$K$30)),0))))))</f>
        <v>0</v>
      </c>
      <c r="Z31" s="813" t="n">
        <f aca="false">IF(OR((Z5&lt;$J$30+$J$32),AND($H$30=1,$I$30=1,Z5=$J$30+$J$32),AND($H$30=2,$I$30=1,Z5=$J$30+$J$32)),0,IF(OR(AND($H$30=1,$I$30=2,Z5=$J$30+$J$32),AND($H$30=1,$I$30=1,Z5=$J$30+$J$32+1)),$K$31,IF(OR(AND($H$30=2,$I$30=2,Z5=$J$30+$J$32),AND($H$30=2,$I$30=1,Z5=$J$30+$J$32+1)),ABS(PPMT($L$30,1,$J$31-$J$32,$K$30)),IF(OR(AND($H$30=1,$I$30=2,Z5&lt;$J$30+$J$31,Z5&gt;$J$30+$J$32),AND($H$30=1,$I$30=1,Z5&lt;=$J$30+$J$31,Z5&gt;$J$30+$J$32+1)),$K$32,IF(AND($H$30=2,$I$30=2,Z5&lt;$J$30+$J$31,Z5&gt;$J$30+$J$32),ABS(PPMT($L$30,Z5-$J$30-$J$32+1,$J$31-$J$32,$K$30)),IF(AND($H$30=2,$I$30=1,Z5&lt;=$J$30+$J$31,Z5&gt;$J$30+$J$32+1),ABS(PPMT($L$30,Z5-$J$30-$J$32,$J$31-$J$32,$K$30)),0))))))</f>
        <v>0</v>
      </c>
      <c r="AA31" s="813" t="n">
        <f aca="false">IF(OR((AA5&lt;$J$30+$J$32),AND($H$30=1,$I$30=1,AA5=$J$30+$J$32),AND($H$30=2,$I$30=1,AA5=$J$30+$J$32)),0,IF(OR(AND($H$30=1,$I$30=2,AA5=$J$30+$J$32),AND($H$30=1,$I$30=1,AA5=$J$30+$J$32+1)),$K$31,IF(OR(AND($H$30=2,$I$30=2,AA5=$J$30+$J$32),AND($H$30=2,$I$30=1,AA5=$J$30+$J$32+1)),ABS(PPMT($L$30,1,$J$31-$J$32,$K$30)),IF(OR(AND($H$30=1,$I$30=2,AA5&lt;$J$30+$J$31,AA5&gt;$J$30+$J$32),AND($H$30=1,$I$30=1,AA5&lt;=$J$30+$J$31,AA5&gt;$J$30+$J$32+1)),$K$32,IF(AND($H$30=2,$I$30=2,AA5&lt;$J$30+$J$31,AA5&gt;$J$30+$J$32),ABS(PPMT($L$30,AA5-$J$30-$J$32+1,$J$31-$J$32,$K$30)),IF(AND($H$30=2,$I$30=1,AA5&lt;=$J$30+$J$31,AA5&gt;$J$30+$J$32+1),ABS(PPMT($L$30,AA5-$J$30-$J$32,$J$31-$J$32,$K$30)),0))))))</f>
        <v>0</v>
      </c>
      <c r="AB31" s="813" t="n">
        <f aca="false">IF(OR((AB5&lt;$J$30+$J$32),AND($H$30=1,$I$30=1,AB5=$J$30+$J$32),AND($H$30=2,$I$30=1,AB5=$J$30+$J$32)),0,IF(OR(AND($H$30=1,$I$30=2,AB5=$J$30+$J$32),AND($H$30=1,$I$30=1,AB5=$J$30+$J$32+1)),$K$31,IF(OR(AND($H$30=2,$I$30=2,AB5=$J$30+$J$32),AND($H$30=2,$I$30=1,AB5=$J$30+$J$32+1)),ABS(PPMT($L$30,1,$J$31-$J$32,$K$30)),IF(OR(AND($H$30=1,$I$30=2,AB5&lt;$J$30+$J$31,AB5&gt;$J$30+$J$32),AND($H$30=1,$I$30=1,AB5&lt;=$J$30+$J$31,AB5&gt;$J$30+$J$32+1)),$K$32,IF(AND($H$30=2,$I$30=2,AB5&lt;$J$30+$J$31,AB5&gt;$J$30+$J$32),ABS(PPMT($L$30,AB5-$J$30-$J$32+1,$J$31-$J$32,$K$30)),IF(AND($H$30=2,$I$30=1,AB5&lt;=$J$30+$J$31,AB5&gt;$J$30+$J$32+1),ABS(PPMT($L$30,AB5-$J$30-$J$32,$J$31-$J$32,$K$30)),0))))))</f>
        <v>0</v>
      </c>
      <c r="AC31" s="813" t="n">
        <f aca="false">IF(OR((AC5&lt;$J$30+$J$32),AND($H$30=1,$I$30=1,AC5=$J$30+$J$32),AND($H$30=2,$I$30=1,AC5=$J$30+$J$32)),0,IF(OR(AND($H$30=1,$I$30=2,AC5=$J$30+$J$32),AND($H$30=1,$I$30=1,AC5=$J$30+$J$32+1)),$K$31,IF(OR(AND($H$30=2,$I$30=2,AC5=$J$30+$J$32),AND($H$30=2,$I$30=1,AC5=$J$30+$J$32+1)),ABS(PPMT($L$30,1,$J$31-$J$32,$K$30)),IF(OR(AND($H$30=1,$I$30=2,AC5&lt;$J$30+$J$31,AC5&gt;$J$30+$J$32),AND($H$30=1,$I$30=1,AC5&lt;=$J$30+$J$31,AC5&gt;$J$30+$J$32+1)),$K$32,IF(AND($H$30=2,$I$30=2,AC5&lt;$J$30+$J$31,AC5&gt;$J$30+$J$32),ABS(PPMT($L$30,AC5-$J$30-$J$32+1,$J$31-$J$32,$K$30)),IF(AND($H$30=2,$I$30=1,AC5&lt;=$J$30+$J$31,AC5&gt;$J$30+$J$32+1),ABS(PPMT($L$30,AC5-$J$30-$J$32,$J$31-$J$32,$K$30)),0))))))</f>
        <v>0</v>
      </c>
      <c r="AD31" s="813" t="n">
        <f aca="false">IF(OR((AD5&lt;$J$30+$J$32),AND($H$30=1,$I$30=1,AD5=$J$30+$J$32),AND($H$30=2,$I$30=1,AD5=$J$30+$J$32)),0,IF(OR(AND($H$30=1,$I$30=2,AD5=$J$30+$J$32),AND($H$30=1,$I$30=1,AD5=$J$30+$J$32+1)),$K$31,IF(OR(AND($H$30=2,$I$30=2,AD5=$J$30+$J$32),AND($H$30=2,$I$30=1,AD5=$J$30+$J$32+1)),ABS(PPMT($L$30,1,$J$31-$J$32,$K$30)),IF(OR(AND($H$30=1,$I$30=2,AD5&lt;$J$30+$J$31,AD5&gt;$J$30+$J$32),AND($H$30=1,$I$30=1,AD5&lt;=$J$30+$J$31,AD5&gt;$J$30+$J$32+1)),$K$32,IF(AND($H$30=2,$I$30=2,AD5&lt;$J$30+$J$31,AD5&gt;$J$30+$J$32),ABS(PPMT($L$30,AD5-$J$30-$J$32+1,$J$31-$J$32,$K$30)),IF(AND($H$30=2,$I$30=1,AD5&lt;=$J$30+$J$31,AD5&gt;$J$30+$J$32+1),ABS(PPMT($L$30,AD5-$J$30-$J$32,$J$31-$J$32,$K$30)),0))))))</f>
        <v>0</v>
      </c>
      <c r="AE31" s="813" t="n">
        <f aca="false">IF(OR((AE5&lt;$J$30+$J$32),AND($H$30=1,$I$30=1,AE5=$J$30+$J$32),AND($H$30=2,$I$30=1,AE5=$J$30+$J$32)),0,IF(OR(AND($H$30=1,$I$30=2,AE5=$J$30+$J$32),AND($H$30=1,$I$30=1,AE5=$J$30+$J$32+1)),$K$31,IF(OR(AND($H$30=2,$I$30=2,AE5=$J$30+$J$32),AND($H$30=2,$I$30=1,AE5=$J$30+$J$32+1)),ABS(PPMT($L$30,1,$J$31-$J$32,$K$30)),IF(OR(AND($H$30=1,$I$30=2,AE5&lt;$J$30+$J$31,AE5&gt;$J$30+$J$32),AND($H$30=1,$I$30=1,AE5&lt;=$J$30+$J$31,AE5&gt;$J$30+$J$32+1)),$K$32,IF(AND($H$30=2,$I$30=2,AE5&lt;$J$30+$J$31,AE5&gt;$J$30+$J$32),ABS(PPMT($L$30,AE5-$J$30-$J$32+1,$J$31-$J$32,$K$30)),IF(AND($H$30=2,$I$30=1,AE5&lt;=$J$30+$J$31,AE5&gt;$J$30+$J$32+1),ABS(PPMT($L$30,AE5-$J$30-$J$32,$J$31-$J$32,$K$30)),0))))))</f>
        <v>0</v>
      </c>
      <c r="AF31" s="816" t="n">
        <f aca="false">IF(OR((AF5&lt;$J$30+$J$32),AND($H$30=1,$I$30=1,AF5=$J$30+$J$32),AND($H$30=2,$I$30=1,AF5=$J$30+$J$32)),0,IF(OR(AND($H$30=1,$I$30=2,AF5=$J$30+$J$32),AND($H$30=1,$I$30=1,AF5=$J$30+$J$32+1)),$K$31,IF(OR(AND($H$30=2,$I$30=2,AF5=$J$30+$J$32),AND($H$30=2,$I$30=1,AF5=$J$30+$J$32+1)),ABS(PPMT($L$30,1,$J$31-$J$32,$K$30)),IF(OR(AND($H$30=1,$I$30=2,AF5&lt;$J$30+$J$31,AF5&gt;$J$30+$J$32),AND($H$30=1,$I$30=1,AF5&lt;=$J$30+$J$31,AF5&gt;$J$30+$J$32+1)),$K$32,IF(AND($H$30=2,$I$30=2,AF5&lt;$J$30+$J$31,AF5&gt;$J$30+$J$32),ABS(PPMT($L$30,AF5-$J$30-$J$32+1,$J$31-$J$32,$K$30)),IF(AND($H$30=2,$I$30=1,AF5&lt;=$J$30+$J$31,AF5&gt;$J$30+$J$32+1),ABS(PPMT($L$30,AF5-$J$30-$J$32,$J$31-$J$32,$K$30)),0))))))</f>
        <v>0</v>
      </c>
      <c r="AG31" s="817" t="n">
        <f aca="false">SUM(M31:AF31)</f>
        <v>0</v>
      </c>
      <c r="AH31" s="818"/>
      <c r="AI31" s="818"/>
      <c r="AJ31" s="453"/>
      <c r="AK31" s="453"/>
      <c r="AL31" s="453"/>
      <c r="AM31" s="453"/>
      <c r="AN31" s="453"/>
      <c r="AO31" s="453"/>
      <c r="AP31" s="453"/>
      <c r="AQ31" s="453"/>
      <c r="AR31" s="453"/>
      <c r="AS31" s="453"/>
      <c r="AT31" s="453"/>
      <c r="AU31" s="453"/>
      <c r="AV31" s="453"/>
      <c r="AW31" s="453"/>
      <c r="AX31" s="453"/>
      <c r="AY31" s="453"/>
      <c r="AZ31" s="453"/>
      <c r="BA31" s="453"/>
      <c r="BB31" s="453"/>
      <c r="BC31" s="453"/>
      <c r="BD31" s="453"/>
      <c r="BE31" s="453"/>
      <c r="BF31" s="453"/>
      <c r="BG31" s="453"/>
      <c r="BH31" s="453"/>
      <c r="BI31" s="453"/>
      <c r="BJ31" s="453"/>
      <c r="BK31" s="453"/>
      <c r="BL31" s="453"/>
      <c r="BM31" s="453"/>
      <c r="BN31" s="453"/>
      <c r="BO31" s="453"/>
      <c r="BP31" s="453"/>
    </row>
    <row r="32" customFormat="false" ht="17.25" hidden="false" customHeight="true" outlineLevel="0" collapsed="false">
      <c r="A32" s="624"/>
      <c r="B32" s="795"/>
      <c r="C32" s="873"/>
      <c r="D32" s="842"/>
      <c r="E32" s="842"/>
      <c r="F32" s="843"/>
      <c r="G32" s="844"/>
      <c r="H32" s="800"/>
      <c r="I32" s="800"/>
      <c r="J32" s="856"/>
      <c r="K32" s="884" t="str">
        <f aca="false">IF(J32="","",IF(J32&gt;=J31,"据置は償還の内数で!!",IF(OR(H30&lt;1,H30&gt;2,I30&lt;1,I30&gt;2),"〃",IF(H30=1,ROUNDDOWN((K30/(J31-J32)),-3),"〃"))))</f>
        <v/>
      </c>
      <c r="L32" s="882"/>
      <c r="M32" s="836" t="n">
        <f aca="false">TRUNC(IF($H$30=1,M30*$L$30,IF(AND($H$30=2,$I$30=1,$J$30+$J$32&lt;M5,$J$30+$J$31&gt;=M5),ABS(IPMT($L$30,M5-$J$30-$J$32,$J$31-$J$32,$K$30)),IF(AND($H$30=2,$I$30=2,$J$30+$J$32&lt;=M5,$J$30+$J$31&gt;M5),ABS(IPMT($L$30,M5-$J$30-$J$32+1,$J$31-$J$32,$K$30)),IF(AND($H$30=2,$I$30=1,$J$30&lt;M5,$J$30+$J$32&gt;=M5),ABS(IPMT($L$30,1,$J$31-$J$32,$K$30)),IF(AND($H$30=2,$I$30=2,$J$30&lt;=M5,$J$30+$J$32&gt;M5),ABS(IPMT($L$30,1,$J$31-$J$32,$K$30)),0))))))</f>
        <v>0</v>
      </c>
      <c r="N32" s="868" t="n">
        <f aca="false">TRUNC(IF($H$30=1,N30*$L$30,IF(AND($H$30=2,$I$30=1,$J$30+$J$32&lt;N5,$J$30+$J$31&gt;=N5),ABS(IPMT($L$30,N5-$J$30-$J$32,$J$31-$J$32,$K$30)),IF(AND($H$30=2,$I$30=2,$J$30+$J$32&lt;=N5,$J$30+$J$31&gt;N5),ABS(IPMT($L$30,N5-$J$30-$J$32+1,$J$31-$J$32,$K$30)),IF(AND($H$30=2,$I$30=1,$J$30&lt;N5,$J$30+$J$32&gt;=N5),ABS(IPMT($L$30,1,$J$31-$J$32,$K$30)),IF(AND($H$30=2,$I$30=2,$J$30&lt;=N5,$J$30+$J$32&gt;N5),ABS(IPMT($L$30,1,$J$31-$J$32,$K$30)),0))))))</f>
        <v>0</v>
      </c>
      <c r="O32" s="868" t="n">
        <f aca="false">TRUNC(IF($H$30=1,O30*$L$30,IF(AND($H$30=2,$I$30=1,$J$30+$J$32&lt;O5,$J$30+$J$31&gt;=O5),ABS(IPMT($L$30,O5-$J$30-$J$32,$J$31-$J$32,$K$30)),IF(AND($H$30=2,$I$30=2,$J$30+$J$32&lt;=O5,$J$30+$J$31&gt;O5),ABS(IPMT($L$30,O5-$J$30-$J$32+1,$J$31-$J$32,$K$30)),IF(AND($H$30=2,$I$30=1,$J$30&lt;O5,$J$30+$J$32&gt;=O5),ABS(IPMT($L$30,1,$J$31-$J$32,$K$30)),IF(AND($H$30=2,$I$30=2,$J$30&lt;=O5,$J$30+$J$32&gt;O5),ABS(IPMT($L$30,1,$J$31-$J$32,$K$30)),0))))))</f>
        <v>0</v>
      </c>
      <c r="P32" s="868" t="n">
        <f aca="false">TRUNC(IF($H$30=1,P30*$L$30,IF(AND($H$30=2,$I$30=1,$J$30+$J$32&lt;P5,$J$30+$J$31&gt;=P5),ABS(IPMT($L$30,P5-$J$30-$J$32,$J$31-$J$32,$K$30)),IF(AND($H$30=2,$I$30=2,$J$30+$J$32&lt;=P5,$J$30+$J$31&gt;P5),ABS(IPMT($L$30,P5-$J$30-$J$32+1,$J$31-$J$32,$K$30)),IF(AND($H$30=2,$I$30=1,$J$30&lt;P5,$J$30+$J$32&gt;=P5),ABS(IPMT($L$30,1,$J$31-$J$32,$K$30)),IF(AND($H$30=2,$I$30=2,$J$30&lt;=P5,$J$30+$J$32&gt;P5),ABS(IPMT($L$30,1,$J$31-$J$32,$K$30)),0))))))</f>
        <v>0</v>
      </c>
      <c r="Q32" s="868" t="n">
        <f aca="false">TRUNC(IF($H$30=1,Q30*$L$30,IF(AND($H$30=2,$I$30=1,$J$30+$J$32&lt;Q5,$J$30+$J$31&gt;=Q5),ABS(IPMT($L$30,Q5-$J$30-$J$32,$J$31-$J$32,$K$30)),IF(AND($H$30=2,$I$30=2,$J$30+$J$32&lt;=Q5,$J$30+$J$31&gt;Q5),ABS(IPMT($L$30,Q5-$J$30-$J$32+1,$J$31-$J$32,$K$30)),IF(AND($H$30=2,$I$30=1,$J$30&lt;Q5,$J$30+$J$32&gt;=Q5),ABS(IPMT($L$30,1,$J$31-$J$32,$K$30)),IF(AND($H$30=2,$I$30=2,$J$30&lt;=Q5,$J$30+$J$32&gt;Q5),ABS(IPMT($L$30,1,$J$31-$J$32,$K$30)),0))))))</f>
        <v>0</v>
      </c>
      <c r="R32" s="868" t="n">
        <f aca="false">TRUNC(IF($H$30=1,R30*$L$30,IF(AND($H$30=2,$I$30=1,$J$30+$J$32&lt;R5,$J$30+$J$31&gt;=R5),ABS(IPMT($L$30,R5-$J$30-$J$32,$J$31-$J$32,$K$30)),IF(AND($H$30=2,$I$30=2,$J$30+$J$32&lt;=R5,$J$30+$J$31&gt;R5),ABS(IPMT($L$30,R5-$J$30-$J$32+1,$J$31-$J$32,$K$30)),IF(AND($H$30=2,$I$30=1,$J$30&lt;R5,$J$30+$J$32&gt;=R5),ABS(IPMT($L$30,1,$J$31-$J$32,$K$30)),IF(AND($H$30=2,$I$30=2,$J$30&lt;=R5,$J$30+$J$32&gt;R5),ABS(IPMT($L$30,1,$J$31-$J$32,$K$30)),0))))))</f>
        <v>0</v>
      </c>
      <c r="S32" s="868" t="n">
        <f aca="false">TRUNC(IF($H$30=1,S30*$L$30,IF(AND($H$30=2,$I$30=1,$J$30+$J$32&lt;S5,$J$30+$J$31&gt;=S5),ABS(IPMT($L$30,S5-$J$30-$J$32,$J$31-$J$32,$K$30)),IF(AND($H$30=2,$I$30=2,$J$30+$J$32&lt;=S5,$J$30+$J$31&gt;S5),ABS(IPMT($L$30,S5-$J$30-$J$32+1,$J$31-$J$32,$K$30)),IF(AND($H$30=2,$I$30=1,$J$30&lt;S5,$J$30+$J$32&gt;=S5),ABS(IPMT($L$30,1,$J$31-$J$32,$K$30)),IF(AND($H$30=2,$I$30=2,$J$30&lt;=S5,$J$30+$J$32&gt;S5),ABS(IPMT($L$30,1,$J$31-$J$32,$K$30)),0))))))</f>
        <v>0</v>
      </c>
      <c r="T32" s="868" t="n">
        <f aca="false">TRUNC(IF($H$30=1,T30*$L$30,IF(AND($H$30=2,$I$30=1,$J$30+$J$32&lt;T5,$J$30+$J$31&gt;=T5),ABS(IPMT($L$30,T5-$J$30-$J$32,$J$31-$J$32,$K$30)),IF(AND($H$30=2,$I$30=2,$J$30+$J$32&lt;=T5,$J$30+$J$31&gt;T5),ABS(IPMT($L$30,T5-$J$30-$J$32+1,$J$31-$J$32,$K$30)),IF(AND($H$30=2,$I$30=1,$J$30&lt;T5,$J$30+$J$32&gt;=T5),ABS(IPMT($L$30,1,$J$31-$J$32,$K$30)),IF(AND($H$30=2,$I$30=2,$J$30&lt;=T5,$J$30+$J$32&gt;T5),ABS(IPMT($L$30,1,$J$31-$J$32,$K$30)),0))))))</f>
        <v>0</v>
      </c>
      <c r="U32" s="868" t="n">
        <f aca="false">TRUNC(IF($H$30=1,U30*$L$30,IF(AND($H$30=2,$I$30=1,$J$30+$J$32&lt;U5,$J$30+$J$31&gt;=U5),ABS(IPMT($L$30,U5-$J$30-$J$32,$J$31-$J$32,$K$30)),IF(AND($H$30=2,$I$30=2,$J$30+$J$32&lt;=U5,$J$30+$J$31&gt;U5),ABS(IPMT($L$30,U5-$J$30-$J$32+1,$J$31-$J$32,$K$30)),IF(AND($H$30=2,$I$30=1,$J$30&lt;U5,$J$30+$J$32&gt;=U5),ABS(IPMT($L$30,1,$J$31-$J$32,$K$30)),IF(AND($H$30=2,$I$30=2,$J$30&lt;=U5,$J$30+$J$32&gt;U5),ABS(IPMT($L$30,1,$J$31-$J$32,$K$30)),0))))))</f>
        <v>0</v>
      </c>
      <c r="V32" s="869" t="n">
        <f aca="false">TRUNC(IF($H$30=1,V30*$L$30,IF(AND($H$30=2,$I$30=1,$J$30+$J$32&lt;V5,$J$30+$J$31&gt;=V5),ABS(IPMT($L$30,V5-$J$30-$J$32,$J$31-$J$32,$K$30)),IF(AND($H$30=2,$I$30=2,$J$30+$J$32&lt;=V5,$J$30+$J$31&gt;V5),ABS(IPMT($L$30,V5-$J$30-$J$32+1,$J$31-$J$32,$K$30)),IF(AND($H$30=2,$I$30=1,$J$30&lt;V5,$J$30+$J$32&gt;=V5),ABS(IPMT($L$30,1,$J$31-$J$32,$K$30)),IF(AND($H$30=2,$I$30=2,$J$30&lt;=V5,$J$30+$J$32&gt;V5),ABS(IPMT($L$30,1,$J$31-$J$32,$K$30)),0))))))</f>
        <v>0</v>
      </c>
      <c r="W32" s="870" t="n">
        <f aca="false">TRUNC(IF($H$30=1,W30*$L$30,IF(AND($H$30=2,$I$30=1,$J$30+$J$32&lt;W5,$J$30+$J$31&gt;=W5),ABS(IPMT($L$30,W5-$J$30-$J$32,$J$31-$J$32,$K$30)),IF(AND($H$30=2,$I$30=2,$J$30+$J$32&lt;=W5,$J$30+$J$31&gt;W5),ABS(IPMT($L$30,W5-$J$30-$J$32+1,$J$31-$J$32,$K$30)),IF(AND($H$30=2,$I$30=1,$J$30&lt;W5,$J$30+$J$32&gt;=W5),ABS(IPMT($L$30,1,$J$31-$J$32,$K$30)),IF(AND($H$30=2,$I$30=2,$J$30&lt;=W5,$J$30+$J$32&gt;W5),ABS(IPMT($L$30,1,$J$31-$J$32,$K$30)),0))))))</f>
        <v>0</v>
      </c>
      <c r="X32" s="868" t="n">
        <f aca="false">TRUNC(IF($H$30=1,X30*$L$30,IF(AND($H$30=2,$I$30=1,$J$30+$J$32&lt;X5,$J$30+$J$31&gt;=X5),ABS(IPMT($L$30,X5-$J$30-$J$32,$J$31-$J$32,$K$30)),IF(AND($H$30=2,$I$30=2,$J$30+$J$32&lt;=X5,$J$30+$J$31&gt;X5),ABS(IPMT($L$30,X5-$J$30-$J$32+1,$J$31-$J$32,$K$30)),IF(AND($H$30=2,$I$30=1,$J$30&lt;X5,$J$30+$J$32&gt;=X5),ABS(IPMT($L$30,1,$J$31-$J$32,$K$30)),IF(AND($H$30=2,$I$30=2,$J$30&lt;=X5,$J$30+$J$32&gt;X5),ABS(IPMT($L$30,1,$J$31-$J$32,$K$30)),0))))))</f>
        <v>0</v>
      </c>
      <c r="Y32" s="868" t="n">
        <f aca="false">TRUNC(IF($H$30=1,Y30*$L$30,IF(AND($H$30=2,$I$30=1,$J$30+$J$32&lt;Y5,$J$30+$J$31&gt;=Y5),ABS(IPMT($L$30,Y5-$J$30-$J$32,$J$31-$J$32,$K$30)),IF(AND($H$30=2,$I$30=2,$J$30+$J$32&lt;=Y5,$J$30+$J$31&gt;Y5),ABS(IPMT($L$30,Y5-$J$30-$J$32+1,$J$31-$J$32,$K$30)),IF(AND($H$30=2,$I$30=1,$J$30&lt;Y5,$J$30+$J$32&gt;=Y5),ABS(IPMT($L$30,1,$J$31-$J$32,$K$30)),IF(AND($H$30=2,$I$30=2,$J$30&lt;=Y5,$J$30+$J$32&gt;Y5),ABS(IPMT($L$30,1,$J$31-$J$32,$K$30)),0))))))</f>
        <v>0</v>
      </c>
      <c r="Z32" s="868" t="n">
        <f aca="false">TRUNC(IF($H$30=1,Z30*$L$30,IF(AND($H$30=2,$I$30=1,$J$30+$J$32&lt;Z5,$J$30+$J$31&gt;=Z5),ABS(IPMT($L$30,Z5-$J$30-$J$32,$J$31-$J$32,$K$30)),IF(AND($H$30=2,$I$30=2,$J$30+$J$32&lt;=Z5,$J$30+$J$31&gt;Z5),ABS(IPMT($L$30,Z5-$J$30-$J$32+1,$J$31-$J$32,$K$30)),IF(AND($H$30=2,$I$30=1,$J$30&lt;Z5,$J$30+$J$32&gt;=Z5),ABS(IPMT($L$30,1,$J$31-$J$32,$K$30)),IF(AND($H$30=2,$I$30=2,$J$30&lt;=Z5,$J$30+$J$32&gt;Z5),ABS(IPMT($L$30,1,$J$31-$J$32,$K$30)),0))))))</f>
        <v>0</v>
      </c>
      <c r="AA32" s="868" t="n">
        <f aca="false">TRUNC(IF($H$30=1,AA30*$L$30,IF(AND($H$30=2,$I$30=1,$J$30+$J$32&lt;AA5,$J$30+$J$31&gt;=AA5),ABS(IPMT($L$30,AA5-$J$30-$J$32,$J$31-$J$32,$K$30)),IF(AND($H$30=2,$I$30=2,$J$30+$J$32&lt;=AA5,$J$30+$J$31&gt;AA5),ABS(IPMT($L$30,AA5-$J$30-$J$32+1,$J$31-$J$32,$K$30)),IF(AND($H$30=2,$I$30=1,$J$30&lt;AA5,$J$30+$J$32&gt;=AA5),ABS(IPMT($L$30,1,$J$31-$J$32,$K$30)),IF(AND($H$30=2,$I$30=2,$J$30&lt;=AA5,$J$30+$J$32&gt;AA5),ABS(IPMT($L$30,1,$J$31-$J$32,$K$30)),0))))))</f>
        <v>0</v>
      </c>
      <c r="AB32" s="868" t="n">
        <f aca="false">TRUNC(IF($H$30=1,AB30*$L$30,IF(AND($H$30=2,$I$30=1,$J$30+$J$32&lt;AB5,$J$30+$J$31&gt;=AB5),ABS(IPMT($L$30,AB5-$J$30-$J$32,$J$31-$J$32,$K$30)),IF(AND($H$30=2,$I$30=2,$J$30+$J$32&lt;=AB5,$J$30+$J$31&gt;AB5),ABS(IPMT($L$30,AB5-$J$30-$J$32+1,$J$31-$J$32,$K$30)),IF(AND($H$30=2,$I$30=1,$J$30&lt;AB5,$J$30+$J$32&gt;=AB5),ABS(IPMT($L$30,1,$J$31-$J$32,$K$30)),IF(AND($H$30=2,$I$30=2,$J$30&lt;=AB5,$J$30+$J$32&gt;AB5),ABS(IPMT($L$30,1,$J$31-$J$32,$K$30)),0))))))</f>
        <v>0</v>
      </c>
      <c r="AC32" s="868" t="n">
        <f aca="false">TRUNC(IF($H$30=1,AC30*$L$30,IF(AND($H$30=2,$I$30=1,$J$30+$J$32&lt;AC5,$J$30+$J$31&gt;=AC5),ABS(IPMT($L$30,AC5-$J$30-$J$32,$J$31-$J$32,$K$30)),IF(AND($H$30=2,$I$30=2,$J$30+$J$32&lt;=AC5,$J$30+$J$31&gt;AC5),ABS(IPMT($L$30,AC5-$J$30-$J$32+1,$J$31-$J$32,$K$30)),IF(AND($H$30=2,$I$30=1,$J$30&lt;AC5,$J$30+$J$32&gt;=AC5),ABS(IPMT($L$30,1,$J$31-$J$32,$K$30)),IF(AND($H$30=2,$I$30=2,$J$30&lt;=AC5,$J$30+$J$32&gt;AC5),ABS(IPMT($L$30,1,$J$31-$J$32,$K$30)),0))))))</f>
        <v>0</v>
      </c>
      <c r="AD32" s="868" t="n">
        <f aca="false">TRUNC(IF($H$30=1,AD30*$L$30,IF(AND($H$30=2,$I$30=1,$J$30+$J$32&lt;AD5,$J$30+$J$31&gt;=AD5),ABS(IPMT($L$30,AD5-$J$30-$J$32,$J$31-$J$32,$K$30)),IF(AND($H$30=2,$I$30=2,$J$30+$J$32&lt;=AD5,$J$30+$J$31&gt;AD5),ABS(IPMT($L$30,AD5-$J$30-$J$32+1,$J$31-$J$32,$K$30)),IF(AND($H$30=2,$I$30=1,$J$30&lt;AD5,$J$30+$J$32&gt;=AD5),ABS(IPMT($L$30,1,$J$31-$J$32,$K$30)),IF(AND($H$30=2,$I$30=2,$J$30&lt;=AD5,$J$30+$J$32&gt;AD5),ABS(IPMT($L$30,1,$J$31-$J$32,$K$30)),0))))))</f>
        <v>0</v>
      </c>
      <c r="AE32" s="868" t="n">
        <f aca="false">TRUNC(IF($H$30=1,AE30*$L$30,IF(AND($H$30=2,$I$30=1,$J$30+$J$32&lt;AE5,$J$30+$J$31&gt;=AE5),ABS(IPMT($L$30,AE5-$J$30-$J$32,$J$31-$J$32,$K$30)),IF(AND($H$30=2,$I$30=2,$J$30+$J$32&lt;=AE5,$J$30+$J$31&gt;AE5),ABS(IPMT($L$30,AE5-$J$30-$J$32+1,$J$31-$J$32,$K$30)),IF(AND($H$30=2,$I$30=1,$J$30&lt;AE5,$J$30+$J$32&gt;=AE5),ABS(IPMT($L$30,1,$J$31-$J$32,$K$30)),IF(AND($H$30=2,$I$30=2,$J$30&lt;=AE5,$J$30+$J$32&gt;AE5),ABS(IPMT($L$30,1,$J$31-$J$32,$K$30)),0))))))</f>
        <v>0</v>
      </c>
      <c r="AF32" s="840" t="n">
        <f aca="false">TRUNC(IF($H$30=1,AF30*$L$30,IF(AND($H$30=2,$I$30=1,$J$30+$J$32&lt;AF5,$J$30+$J$31&gt;=AF5),ABS(IPMT($L$30,AF5-$J$30-$J$32,$J$31-$J$32,$K$30)),IF(AND($H$30=2,$I$30=2,$J$30+$J$32&lt;=AF5,$J$30+$J$31&gt;AF5),ABS(IPMT($L$30,AF5-$J$30-$J$32+1,$J$31-$J$32,$K$30)),IF(AND($H$30=2,$I$30=1,$J$30&lt;AF5,$J$30+$J$32&gt;=AF5),ABS(IPMT($L$30,1,$J$31-$J$32,$K$30)),IF(AND($H$30=2,$I$30=2,$J$30&lt;=AF5,$J$30+$J$32&gt;AF5),ABS(IPMT($L$30,1,$J$31-$J$32,$K$30)),0))))))</f>
        <v>0</v>
      </c>
      <c r="AG32" s="817" t="n">
        <f aca="false">SUM(M32:AF32)</f>
        <v>0</v>
      </c>
      <c r="AH32" s="809"/>
      <c r="AI32" s="809"/>
      <c r="AJ32" s="453"/>
      <c r="AK32" s="453"/>
      <c r="AL32" s="453"/>
      <c r="AM32" s="453"/>
      <c r="AN32" s="453"/>
      <c r="AO32" s="453"/>
      <c r="AP32" s="453"/>
      <c r="AQ32" s="453"/>
      <c r="AR32" s="453"/>
      <c r="AS32" s="453"/>
      <c r="AT32" s="453"/>
      <c r="AU32" s="453"/>
      <c r="AV32" s="453"/>
      <c r="AW32" s="453"/>
      <c r="AX32" s="453"/>
      <c r="AY32" s="453"/>
      <c r="AZ32" s="453"/>
      <c r="BA32" s="453"/>
      <c r="BB32" s="453"/>
      <c r="BC32" s="453"/>
      <c r="BD32" s="453"/>
      <c r="BE32" s="453"/>
      <c r="BF32" s="453"/>
      <c r="BG32" s="453"/>
      <c r="BH32" s="453"/>
      <c r="BI32" s="453"/>
      <c r="BJ32" s="453"/>
      <c r="BK32" s="453"/>
      <c r="BL32" s="453"/>
      <c r="BM32" s="453"/>
      <c r="BN32" s="453"/>
      <c r="BO32" s="453"/>
      <c r="BP32" s="453"/>
    </row>
    <row r="33" customFormat="false" ht="17.25" hidden="false" customHeight="true" outlineLevel="0" collapsed="false">
      <c r="A33" s="624"/>
      <c r="B33" s="795"/>
      <c r="C33" s="885" t="s">
        <v>237</v>
      </c>
      <c r="D33" s="885"/>
      <c r="E33" s="885" t="s">
        <v>72</v>
      </c>
      <c r="F33" s="885" t="s">
        <v>72</v>
      </c>
      <c r="G33" s="885" t="s">
        <v>72</v>
      </c>
      <c r="H33" s="886" t="s">
        <v>238</v>
      </c>
      <c r="I33" s="887" t="s">
        <v>72</v>
      </c>
      <c r="J33" s="885" t="s">
        <v>72</v>
      </c>
      <c r="K33" s="888" t="n">
        <f aca="false">K6+K9+K12+K15+K18+K21+K30</f>
        <v>0</v>
      </c>
      <c r="L33" s="889" t="s">
        <v>72</v>
      </c>
      <c r="M33" s="890" t="n">
        <f aca="false">M6+M9+M12+M15+M18+M21+M24+M27+M30</f>
        <v>0</v>
      </c>
      <c r="N33" s="891" t="n">
        <f aca="false">N6+N9+N12+N15+N18+N21+N24+N27+N30</f>
        <v>0</v>
      </c>
      <c r="O33" s="891" t="n">
        <f aca="false">O6+O9+O12+O15+O18+O21+O24+O27+O30</f>
        <v>0</v>
      </c>
      <c r="P33" s="891" t="n">
        <f aca="false">P6+P9+P12+P15+P18+P21+P24+P27+P30</f>
        <v>0</v>
      </c>
      <c r="Q33" s="891" t="n">
        <f aca="false">Q6+Q9+Q12+Q15+Q18+Q21+Q24+Q27+Q30</f>
        <v>0</v>
      </c>
      <c r="R33" s="891" t="n">
        <f aca="false">R6+R9+R12+R15+R18+R21+R24+R27+R30</f>
        <v>0</v>
      </c>
      <c r="S33" s="891" t="n">
        <f aca="false">S6+S9+S12+S15+S18+S21+S24+S27+S30</f>
        <v>0</v>
      </c>
      <c r="T33" s="891" t="n">
        <f aca="false">T6+T9+T12+T15+T18+T21+T24+T27+T30</f>
        <v>0</v>
      </c>
      <c r="U33" s="891" t="n">
        <f aca="false">U6+U9+U12+U15+U18+U21+U24+U27+U30</f>
        <v>0</v>
      </c>
      <c r="V33" s="892" t="n">
        <f aca="false">V6+V9+V12+V15+V18+V21+V24+V27+V30</f>
        <v>0</v>
      </c>
      <c r="W33" s="893" t="n">
        <f aca="false">W6+W9+W12+W15+W18+W21+W24+W27+W30</f>
        <v>0</v>
      </c>
      <c r="X33" s="891" t="n">
        <f aca="false">X6+X9+X12+X15+X18+X21+X24+X27+X30</f>
        <v>0</v>
      </c>
      <c r="Y33" s="891" t="n">
        <f aca="false">Y6+Y9+Y12+Y15+Y18+Y21+Y24+Y27+Y30</f>
        <v>0</v>
      </c>
      <c r="Z33" s="891" t="n">
        <f aca="false">Z6+Z9+Z12+Z15+Z18+Z21+Z24+Z27+Z30</f>
        <v>0</v>
      </c>
      <c r="AA33" s="891" t="n">
        <f aca="false">AA6+AA9+AA12+AA15+AA18+AA21+AA24+AA27+AA30</f>
        <v>0</v>
      </c>
      <c r="AB33" s="891" t="n">
        <f aca="false">AB6+AB9+AB12+AB15+AB18+AB21+AB24+AB27+AB30</f>
        <v>0</v>
      </c>
      <c r="AC33" s="891" t="n">
        <f aca="false">AC6+AC9+AC12+AC15+AC18+AC21+AC24+AC27+AC30</f>
        <v>0</v>
      </c>
      <c r="AD33" s="891" t="n">
        <f aca="false">AD6+AD9+AD12+AD15+AD18+AD21+AD24+AD27+AD30</f>
        <v>0</v>
      </c>
      <c r="AE33" s="891" t="n">
        <f aca="false">AE6+AE9+AE12+AE15+AE18+AE21+AE24+AE27+AE30</f>
        <v>0</v>
      </c>
      <c r="AF33" s="892" t="n">
        <f aca="false">AF6+AF9+AF12+AF15+AF18+AF21+AF24+AF27+AF30</f>
        <v>0</v>
      </c>
      <c r="AG33" s="817"/>
      <c r="AH33" s="453"/>
      <c r="AI33" s="453"/>
      <c r="AJ33" s="453"/>
      <c r="AK33" s="453"/>
      <c r="AL33" s="453"/>
      <c r="AM33" s="453"/>
      <c r="AN33" s="453"/>
      <c r="AO33" s="453"/>
      <c r="AP33" s="453"/>
      <c r="AQ33" s="453"/>
      <c r="AR33" s="453"/>
      <c r="AS33" s="453"/>
      <c r="AT33" s="453"/>
      <c r="AU33" s="453"/>
      <c r="AV33" s="453"/>
      <c r="AW33" s="453"/>
      <c r="AX33" s="453"/>
      <c r="AY33" s="453"/>
      <c r="AZ33" s="453"/>
      <c r="BA33" s="453"/>
      <c r="BB33" s="453"/>
      <c r="BC33" s="453"/>
      <c r="BD33" s="453"/>
      <c r="BE33" s="453"/>
      <c r="BF33" s="453"/>
      <c r="BG33" s="453"/>
      <c r="BH33" s="453"/>
      <c r="BI33" s="453"/>
      <c r="BJ33" s="453"/>
      <c r="BK33" s="453"/>
      <c r="BL33" s="453"/>
      <c r="BM33" s="453"/>
      <c r="BN33" s="453"/>
      <c r="BO33" s="453"/>
      <c r="BP33" s="453"/>
    </row>
    <row r="34" customFormat="false" ht="17.25" hidden="false" customHeight="true" outlineLevel="0" collapsed="false">
      <c r="A34" s="624"/>
      <c r="B34" s="795"/>
      <c r="C34" s="885"/>
      <c r="D34" s="885"/>
      <c r="E34" s="885"/>
      <c r="F34" s="885"/>
      <c r="G34" s="885"/>
      <c r="H34" s="886"/>
      <c r="I34" s="887"/>
      <c r="J34" s="885"/>
      <c r="K34" s="888"/>
      <c r="L34" s="889"/>
      <c r="M34" s="894" t="n">
        <f aca="false">ROUND(M7+M10+M13+M16+M19+M22++M25+M28+M31,0)</f>
        <v>0</v>
      </c>
      <c r="N34" s="813" t="n">
        <f aca="false">ROUND(N7+N10+N13+N16+N19+N22++N25+N28+N31,0)</f>
        <v>0</v>
      </c>
      <c r="O34" s="813" t="n">
        <f aca="false">ROUND(O7+O10+O13+O16+O19+O22++O25+O28+O31,0)</f>
        <v>0</v>
      </c>
      <c r="P34" s="813" t="n">
        <f aca="false">ROUND(P7+P10+P13+P16+P19+P22++P25+P28+P31,0)</f>
        <v>0</v>
      </c>
      <c r="Q34" s="813" t="n">
        <f aca="false">ROUND(Q7+Q10+Q13+Q16+Q19+Q22++Q25+Q28+Q31,0)</f>
        <v>0</v>
      </c>
      <c r="R34" s="813" t="n">
        <f aca="false">ROUND(R7+R10+R13+R16+R19+R22++R25+R28+R31,0)</f>
        <v>0</v>
      </c>
      <c r="S34" s="813" t="n">
        <f aca="false">ROUND(S7+S10+S13+S16+S19+S22++S25+S28+S31,0)</f>
        <v>0</v>
      </c>
      <c r="T34" s="813" t="n">
        <f aca="false">ROUND(T7+T10+T13+T16+T19+T22++T25+T28+T31,0)</f>
        <v>0</v>
      </c>
      <c r="U34" s="813" t="n">
        <f aca="false">ROUND(U7+U10+U13+U16+U19+U22++U25+U28+U31,0)</f>
        <v>0</v>
      </c>
      <c r="V34" s="814" t="n">
        <f aca="false">ROUND(V7+V10+V13+V16+V19+V22++V25+V28+V31,0)</f>
        <v>0</v>
      </c>
      <c r="W34" s="815" t="n">
        <f aca="false">ROUND(W7+W10+W13+W16+W19+W22++W25+W28+W31,0)</f>
        <v>0</v>
      </c>
      <c r="X34" s="813" t="n">
        <f aca="false">ROUND(X7+X10+X13+X16+X19+X22++X25+X28+X31,0)</f>
        <v>0</v>
      </c>
      <c r="Y34" s="813" t="n">
        <f aca="false">ROUND(Y7+Y10+Y13+Y16+Y19+Y22++Y25+Y28+Y31,0)</f>
        <v>0</v>
      </c>
      <c r="Z34" s="813" t="n">
        <f aca="false">ROUND(Z7+Z10+Z13+Z16+Z19+Z22++Z25+Z28+Z31,0)</f>
        <v>0</v>
      </c>
      <c r="AA34" s="813" t="n">
        <f aca="false">ROUND(AA7+AA10+AA13+AA16+AA19+AA22++AA25+AA28+AA31,0)</f>
        <v>0</v>
      </c>
      <c r="AB34" s="813" t="n">
        <f aca="false">ROUND(AB7+AB10+AB13+AB16+AB19+AB22++AB25+AB28+AB31,0)</f>
        <v>0</v>
      </c>
      <c r="AC34" s="813" t="n">
        <f aca="false">ROUND(AC7+AC10+AC13+AC16+AC19+AC22++AC25+AC28+AC31,0)</f>
        <v>0</v>
      </c>
      <c r="AD34" s="813" t="n">
        <f aca="false">ROUND(AD7+AD10+AD13+AD16+AD19+AD22++AD25+AD28+AD31,0)</f>
        <v>0</v>
      </c>
      <c r="AE34" s="813" t="n">
        <f aca="false">ROUND(AE7+AE10+AE13+AE16+AE19+AE22++AE25+AE28+AE31,0)</f>
        <v>0</v>
      </c>
      <c r="AF34" s="814" t="n">
        <f aca="false">ROUND(AF7+AF10+AF13+AF16+AF19+AF22++AF25+AF28+AF31,0)</f>
        <v>0</v>
      </c>
      <c r="AG34" s="817" t="n">
        <f aca="false">SUM(M34:AF34)</f>
        <v>0</v>
      </c>
      <c r="AH34" s="453"/>
      <c r="AI34" s="453"/>
      <c r="AJ34" s="453"/>
      <c r="AK34" s="453"/>
      <c r="AL34" s="453"/>
      <c r="AM34" s="453"/>
      <c r="AN34" s="453"/>
      <c r="AO34" s="453"/>
      <c r="AP34" s="453"/>
      <c r="AQ34" s="453"/>
      <c r="AR34" s="453"/>
      <c r="AS34" s="453"/>
      <c r="AT34" s="453"/>
      <c r="AU34" s="453"/>
      <c r="AV34" s="453"/>
      <c r="AW34" s="453"/>
      <c r="AX34" s="453"/>
      <c r="AY34" s="453"/>
      <c r="AZ34" s="453"/>
      <c r="BA34" s="453"/>
      <c r="BB34" s="453"/>
      <c r="BC34" s="453"/>
      <c r="BD34" s="453"/>
      <c r="BE34" s="453"/>
      <c r="BF34" s="453"/>
      <c r="BG34" s="453"/>
      <c r="BH34" s="453"/>
      <c r="BI34" s="453"/>
      <c r="BJ34" s="453"/>
      <c r="BK34" s="453"/>
      <c r="BL34" s="453"/>
      <c r="BM34" s="453"/>
      <c r="BN34" s="453"/>
      <c r="BO34" s="453"/>
      <c r="BP34" s="453"/>
    </row>
    <row r="35" customFormat="false" ht="17.25" hidden="false" customHeight="true" outlineLevel="0" collapsed="false">
      <c r="A35" s="624"/>
      <c r="B35" s="795"/>
      <c r="C35" s="885"/>
      <c r="D35" s="885"/>
      <c r="E35" s="885"/>
      <c r="F35" s="885"/>
      <c r="G35" s="885"/>
      <c r="H35" s="886"/>
      <c r="I35" s="887"/>
      <c r="J35" s="885"/>
      <c r="K35" s="888"/>
      <c r="L35" s="889"/>
      <c r="M35" s="895" t="n">
        <f aca="false">M8+M11+M14+M17+M20+M23+M26+M29+M32</f>
        <v>0</v>
      </c>
      <c r="N35" s="896" t="n">
        <f aca="false">N8+N11+N14+N17+N20+N23+N26+N29+N32</f>
        <v>0</v>
      </c>
      <c r="O35" s="896" t="n">
        <f aca="false">O8+O11+O14+O17+O20+O23+O26+O29+O32</f>
        <v>0</v>
      </c>
      <c r="P35" s="896" t="n">
        <f aca="false">P8+P11+P14+P17+P20+P23+P26+P29+P32</f>
        <v>0</v>
      </c>
      <c r="Q35" s="896" t="n">
        <f aca="false">Q8+Q11+Q14+Q17+Q20+Q23+Q26+Q29+Q32</f>
        <v>0</v>
      </c>
      <c r="R35" s="896" t="n">
        <f aca="false">R8+R11+R14+R17+R20+R23+R26+R29+R32</f>
        <v>0</v>
      </c>
      <c r="S35" s="896" t="n">
        <f aca="false">S8+S11+S14+S17+S20+S23+S26+S29+S32</f>
        <v>0</v>
      </c>
      <c r="T35" s="896" t="n">
        <f aca="false">T8+T11+T14+T17+T20+T23+T26+T29+T32</f>
        <v>0</v>
      </c>
      <c r="U35" s="896" t="n">
        <f aca="false">U8+U11+U14+U17+U20+U23+U26+U29+U32</f>
        <v>0</v>
      </c>
      <c r="V35" s="897" t="n">
        <f aca="false">V8+V11+V14+V17+V20+V23+V26+V29+V32</f>
        <v>0</v>
      </c>
      <c r="W35" s="898" t="n">
        <f aca="false">W8+W11+W14+W17+W20+W23+W26+W29+W32</f>
        <v>0</v>
      </c>
      <c r="X35" s="896" t="n">
        <f aca="false">X8+X11+X14+X17+X20+X23+X26+X29+X32</f>
        <v>0</v>
      </c>
      <c r="Y35" s="896" t="n">
        <f aca="false">Y8+Y11+Y14+Y17+Y20+Y23+Y26+Y29+Y32</f>
        <v>0</v>
      </c>
      <c r="Z35" s="896" t="n">
        <f aca="false">Z8+Z11+Z14+Z17+Z20+Z23+Z26+Z29+Z32</f>
        <v>0</v>
      </c>
      <c r="AA35" s="896" t="n">
        <f aca="false">AA8+AA11+AA14+AA17+AA20+AA23+AA26+AA29+AA32</f>
        <v>0</v>
      </c>
      <c r="AB35" s="896" t="n">
        <f aca="false">AB8+AB11+AB14+AB17+AB20+AB23+AB26+AB29+AB32</f>
        <v>0</v>
      </c>
      <c r="AC35" s="896" t="n">
        <f aca="false">AC8+AC11+AC14+AC17+AC20+AC23+AC26+AC29+AC32</f>
        <v>0</v>
      </c>
      <c r="AD35" s="896" t="n">
        <f aca="false">AD8+AD11+AD14+AD17+AD20+AD23+AD26+AD29+AD32</f>
        <v>0</v>
      </c>
      <c r="AE35" s="896" t="n">
        <f aca="false">AE8+AE11+AE14+AE17+AE20+AE23+AE26+AE29+AE32</f>
        <v>0</v>
      </c>
      <c r="AF35" s="897" t="n">
        <f aca="false">AF8+AF11+AF14+AF17+AF20+AF23+AF26+AF29+AF32</f>
        <v>0</v>
      </c>
      <c r="AG35" s="817" t="n">
        <f aca="false">SUM(M35:AF35)</f>
        <v>0</v>
      </c>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453"/>
      <c r="BF35" s="453"/>
      <c r="BG35" s="453"/>
      <c r="BH35" s="453"/>
      <c r="BI35" s="453"/>
      <c r="BJ35" s="453"/>
      <c r="BK35" s="453"/>
      <c r="BL35" s="453"/>
      <c r="BM35" s="453"/>
      <c r="BN35" s="453"/>
      <c r="BO35" s="453"/>
      <c r="BP35" s="453"/>
    </row>
    <row r="36" customFormat="false" ht="17.25" hidden="false" customHeight="true" outlineLevel="0" collapsed="false">
      <c r="A36" s="624"/>
      <c r="B36" s="795" t="s">
        <v>239</v>
      </c>
      <c r="C36" s="899"/>
      <c r="D36" s="899"/>
      <c r="E36" s="842"/>
      <c r="F36" s="843"/>
      <c r="G36" s="844"/>
      <c r="H36" s="900"/>
      <c r="I36" s="900"/>
      <c r="J36" s="845"/>
      <c r="K36" s="827"/>
      <c r="L36" s="847"/>
      <c r="M36" s="807" t="n">
        <f aca="false">IF(OR($H$36=2,M5&lt;$J$36),0,IF(AND($H$36=1,$I$36=1,M5=$J$36),0,IF(AND($H$36=1,$I$36=2,M5=$J$36),$K$36,IF(OR(AND($H$36=1,$I$36=1,M5&gt;$J$36,M5&lt;=($J$36+$J$38+1)),AND($H$36=1,$I$36=2,M5&gt;$J$36,M5&lt;=($J$36+$J$38))),$K$36,IF(OR(AND($H$36=1,$I$36=1,M5=($J$36+$J$38+2)),AND($H$36=1,$I$36=2,M5=($J$36+$J$38+1))),$K$36-$K$37,IF(AND($H$36=1,$I$36=1,M5&gt;($J$36+$J$38+2),M5&lt;=($J$36+$J$37+1)),$K$36-$K$37-$K$38*(M5-$J$36-$J$38-2),IF(AND($H$36=1,$I$36=2,M5&gt;($J$36+$J$38+1),M5&lt;=($J$36+$J$37)),$K$36-$K$37-$K$38*(M5-$J$36-$J$38-1),0)))))))</f>
        <v>0</v>
      </c>
      <c r="N36" s="805" t="n">
        <f aca="false">IF(OR($H$36=2,N5&lt;$J$36),0,IF(AND($H$36=1,$I$36=1,N5=$J$36),0,IF(AND($H$36=1,$I$36=2,N5=$J$36),$K$36,IF(OR(AND($H$36=1,$I$36=1,N5&gt;$J$36,N5&lt;=($J$36+$J$38+1)),AND($H$36=1,$I$36=2,N5&gt;$J$36,N5&lt;=($J$36+$J$38))),$K$36,IF(OR(AND($H$36=1,$I$36=1,N5=($J$36+$J$38+2)),AND($H$36=1,$I$36=2,N5=($J$36+$J$38+1))),$K$36-$K$37,IF(AND($H$36=1,$I$36=1,N5&gt;($J$36+$J$38+2),N5&lt;=($J$36+$J$37+1)),$K$36-$K$37-$K$38*(N5-$J$36-$J$38-2),IF(AND($H$36=1,$I$36=2,N5&gt;($J$36+$J$38+1),N5&lt;=($J$36+$J$37)),$K$36-$K$37-$K$38*(N5-$J$36-$J$38-1),0)))))))</f>
        <v>0</v>
      </c>
      <c r="O36" s="805" t="n">
        <f aca="false">IF(OR($H$36=2,O5&lt;$J$36),0,IF(AND($H$36=1,$I$36=1,O5=$J$36),0,IF(AND($H$36=1,$I$36=2,O5=$J$36),$K$36,IF(OR(AND($H$36=1,$I$36=1,O5&gt;$J$36,O5&lt;=($J$36+$J$38+1)),AND($H$36=1,$I$36=2,O5&gt;$J$36,O5&lt;=($J$36+$J$38))),$K$36,IF(OR(AND($H$36=1,$I$36=1,O5=($J$36+$J$38+2)),AND($H$36=1,$I$36=2,O5=($J$36+$J$38+1))),$K$36-$K$37,IF(AND($H$36=1,$I$36=1,O5&gt;($J$36+$J$38+2),O5&lt;=($J$36+$J$37+1)),$K$36-$K$37-$K$38*(O5-$J$36-$J$38-2),IF(AND($H$36=1,$I$36=2,O5&gt;($J$36+$J$38+1),O5&lt;=($J$36+$J$37)),$K$36-$K$37-$K$38*(O5-$J$36-$J$38-1),0)))))))</f>
        <v>0</v>
      </c>
      <c r="P36" s="805" t="n">
        <f aca="false">IF(OR($H$36=2,P5&lt;$J$36),0,IF(AND($H$36=1,$I$36=1,P5=$J$36),0,IF(AND($H$36=1,$I$36=2,P5=$J$36),$K$36,IF(OR(AND($H$36=1,$I$36=1,P5&gt;$J$36,P5&lt;=($J$36+$J$38+1)),AND($H$36=1,$I$36=2,P5&gt;$J$36,P5&lt;=($J$36+$J$38))),$K$36,IF(OR(AND($H$36=1,$I$36=1,P5=($J$36+$J$38+2)),AND($H$36=1,$I$36=2,P5=($J$36+$J$38+1))),$K$36-$K$37,IF(AND($H$36=1,$I$36=1,P5&gt;($J$36+$J$38+2),P5&lt;=($J$36+$J$37+1)),$K$36-$K$37-$K$38*(P5-$J$36-$J$38-2),IF(AND($H$36=1,$I$36=2,P5&gt;($J$36+$J$38+1),P5&lt;=($J$36+$J$37)),$K$36-$K$37-$K$38*(P5-$J$36-$J$38-1),0)))))))</f>
        <v>0</v>
      </c>
      <c r="Q36" s="805" t="n">
        <f aca="false">IF(OR($H$36=2,Q5&lt;$J$36),0,IF(AND($H$36=1,$I$36=1,Q5=$J$36),0,IF(AND($H$36=1,$I$36=2,Q5=$J$36),$K$36,IF(OR(AND($H$36=1,$I$36=1,Q5&gt;$J$36,Q5&lt;=($J$36+$J$38+1)),AND($H$36=1,$I$36=2,Q5&gt;$J$36,Q5&lt;=($J$36+$J$38))),$K$36,IF(OR(AND($H$36=1,$I$36=1,Q5=($J$36+$J$38+2)),AND($H$36=1,$I$36=2,Q5=($J$36+$J$38+1))),$K$36-$K$37,IF(AND($H$36=1,$I$36=1,Q5&gt;($J$36+$J$38+2),Q5&lt;=($J$36+$J$37+1)),$K$36-$K$37-$K$38*(Q5-$J$36-$J$38-2),IF(AND($H$36=1,$I$36=2,Q5&gt;($J$36+$J$38+1),Q5&lt;=($J$36+$J$37)),$K$36-$K$37-$K$38*(Q5-$J$36-$J$38-1),0)))))))</f>
        <v>0</v>
      </c>
      <c r="R36" s="805" t="n">
        <f aca="false">IF(OR($H$36=2,R5&lt;$J$36),0,IF(AND($H$36=1,$I$36=1,R5=$J$36),0,IF(AND($H$36=1,$I$36=2,R5=$J$36),$K$36,IF(OR(AND($H$36=1,$I$36=1,R5&gt;$J$36,R5&lt;=($J$36+$J$38+1)),AND($H$36=1,$I$36=2,R5&gt;$J$36,R5&lt;=($J$36+$J$38))),$K$36,IF(OR(AND($H$36=1,$I$36=1,R5=($J$36+$J$38+2)),AND($H$36=1,$I$36=2,R5=($J$36+$J$38+1))),$K$36-$K$37,IF(AND($H$36=1,$I$36=1,R5&gt;($J$36+$J$38+2),R5&lt;=($J$36+$J$37+1)),$K$36-$K$37-$K$38*(R5-$J$36-$J$38-2),IF(AND($H$36=1,$I$36=2,R5&gt;($J$36+$J$38+1),R5&lt;=($J$36+$J$37)),$K$36-$K$37-$K$38*(R5-$J$36-$J$38-1),0)))))))</f>
        <v>0</v>
      </c>
      <c r="S36" s="805" t="n">
        <f aca="false">IF(OR($H$36=2,S5&lt;$J$36),0,IF(AND($H$36=1,$I$36=1,S5=$J$36),0,IF(AND($H$36=1,$I$36=2,S5=$J$36),$K$36,IF(OR(AND($H$36=1,$I$36=1,S5&gt;$J$36,S5&lt;=($J$36+$J$38+1)),AND($H$36=1,$I$36=2,S5&gt;$J$36,S5&lt;=($J$36+$J$38))),$K$36,IF(OR(AND($H$36=1,$I$36=1,S5=($J$36+$J$38+2)),AND($H$36=1,$I$36=2,S5=($J$36+$J$38+1))),$K$36-$K$37,IF(AND($H$36=1,$I$36=1,S5&gt;($J$36+$J$38+2),S5&lt;=($J$36+$J$37+1)),$K$36-$K$37-$K$38*(S5-$J$36-$J$38-2),IF(AND($H$36=1,$I$36=2,S5&gt;($J$36+$J$38+1),S5&lt;=($J$36+$J$37)),$K$36-$K$37-$K$38*(S5-$J$36-$J$38-1),0)))))))</f>
        <v>0</v>
      </c>
      <c r="T36" s="805" t="n">
        <f aca="false">IF(OR($H$36=2,T5&lt;$J$36),0,IF(AND($H$36=1,$I$36=1,T5=$J$36),0,IF(AND($H$36=1,$I$36=2,T5=$J$36),$K$36,IF(OR(AND($H$36=1,$I$36=1,T5&gt;$J$36,T5&lt;=($J$36+$J$38+1)),AND($H$36=1,$I$36=2,T5&gt;$J$36,T5&lt;=($J$36+$J$38))),$K$36,IF(OR(AND($H$36=1,$I$36=1,T5=($J$36+$J$38+2)),AND($H$36=1,$I$36=2,T5=($J$36+$J$38+1))),$K$36-$K$37,IF(AND($H$36=1,$I$36=1,T5&gt;($J$36+$J$38+2),T5&lt;=($J$36+$J$37+1)),$K$36-$K$37-$K$38*(T5-$J$36-$J$38-2),IF(AND($H$36=1,$I$36=2,T5&gt;($J$36+$J$38+1),T5&lt;=($J$36+$J$37)),$K$36-$K$37-$K$38*(T5-$J$36-$J$38-1),0)))))))</f>
        <v>0</v>
      </c>
      <c r="U36" s="805" t="n">
        <f aca="false">IF(OR($H$36=2,U5&lt;$J$36),0,IF(AND($H$36=1,$I$36=1,U5=$J$36),0,IF(AND($H$36=1,$I$36=2,U5=$J$36),$K$36,IF(OR(AND($H$36=1,$I$36=1,U5&gt;$J$36,U5&lt;=($J$36+$J$38+1)),AND($H$36=1,$I$36=2,U5&gt;$J$36,U5&lt;=($J$36+$J$38))),$K$36,IF(OR(AND($H$36=1,$I$36=1,U5=($J$36+$J$38+2)),AND($H$36=1,$I$36=2,U5=($J$36+$J$38+1))),$K$36-$K$37,IF(AND($H$36=1,$I$36=1,U5&gt;($J$36+$J$38+2),U5&lt;=($J$36+$J$37+1)),$K$36-$K$37-$K$38*(U5-$J$36-$J$38-2),IF(AND($H$36=1,$I$36=2,U5&gt;($J$36+$J$38+1),U5&lt;=($J$36+$J$37)),$K$36-$K$37-$K$38*(U5-$J$36-$J$38-1),0)))))))</f>
        <v>0</v>
      </c>
      <c r="V36" s="806" t="n">
        <f aca="false">IF(OR($H$36=2,V5&lt;$J$36),0,IF(AND($H$36=1,$I$36=1,V5=$J$36),0,IF(AND($H$36=1,$I$36=2,V5=$J$36),$K$36,IF(OR(AND($H$36=1,$I$36=1,V5&gt;$J$36,V5&lt;=($J$36+$J$38+1)),AND($H$36=1,$I$36=2,V5&gt;$J$36,V5&lt;=($J$36+$J$38))),$K$36,IF(OR(AND($H$36=1,$I$36=1,V5=($J$36+$J$38+2)),AND($H$36=1,$I$36=2,V5=($J$36+$J$38+1))),$K$36-$K$37,IF(AND($H$36=1,$I$36=1,V5&gt;($J$36+$J$38+2),V5&lt;=($J$36+$J$37+1)),$K$36-$K$37-$K$38*(V5-$J$36-$J$38-2),IF(AND($H$36=1,$I$36=2,V5&gt;($J$36+$J$38+1),V5&lt;=($J$36+$J$37)),$K$36-$K$37-$K$38*(V5-$J$36-$J$38-1),0)))))))</f>
        <v>0</v>
      </c>
      <c r="W36" s="807" t="n">
        <f aca="false">IF(OR($H$36=2,W5&lt;$J$36),0,IF(AND($H$36=1,$I$36=1,W5=$J$36),0,IF(AND($H$36=1,$I$36=2,W5=$J$36),$K$36,IF(OR(AND($H$36=1,$I$36=1,W5&gt;$J$36,W5&lt;=($J$36+$J$38+1)),AND($H$36=1,$I$36=2,W5&gt;$J$36,W5&lt;=($J$36+$J$38))),$K$36,IF(OR(AND($H$36=1,$I$36=1,W5=($J$36+$J$38+2)),AND($H$36=1,$I$36=2,W5=($J$36+$J$38+1))),$K$36-$K$37,IF(AND($H$36=1,$I$36=1,W5&gt;($J$36+$J$38+2),W5&lt;=($J$36+$J$37+1)),$K$36-$K$37-$K$38*(W5-$J$36-$J$38-2),IF(AND($H$36=1,$I$36=2,W5&gt;($J$36+$J$38+1),W5&lt;=($J$36+$J$37)),$K$36-$K$37-$K$38*(W5-$J$36-$J$38-1),0)))))))</f>
        <v>0</v>
      </c>
      <c r="X36" s="805" t="n">
        <f aca="false">IF(OR($H$36=2,X5&lt;$J$36),0,IF(AND($H$36=1,$I$36=1,X5=$J$36),0,IF(AND($H$36=1,$I$36=2,X5=$J$36),$K$36,IF(OR(AND($H$36=1,$I$36=1,X5&gt;$J$36,X5&lt;=($J$36+$J$38+1)),AND($H$36=1,$I$36=2,X5&gt;$J$36,X5&lt;=($J$36+$J$38))),$K$36,IF(OR(AND($H$36=1,$I$36=1,X5=($J$36+$J$38+2)),AND($H$36=1,$I$36=2,X5=($J$36+$J$38+1))),$K$36-$K$37,IF(AND($H$36=1,$I$36=1,X5&gt;($J$36+$J$38+2),X5&lt;=($J$36+$J$37+1)),$K$36-$K$37-$K$38*(X5-$J$36-$J$38-2),IF(AND($H$36=1,$I$36=2,X5&gt;($J$36+$J$38+1),X5&lt;=($J$36+$J$37)),$K$36-$K$37-$K$38*(X5-$J$36-$J$38-1),0)))))))</f>
        <v>0</v>
      </c>
      <c r="Y36" s="805" t="n">
        <f aca="false">IF(OR($H$36=2,Y5&lt;$J$36),0,IF(AND($H$36=1,$I$36=1,Y5=$J$36),0,IF(AND($H$36=1,$I$36=2,Y5=$J$36),$K$36,IF(OR(AND($H$36=1,$I$36=1,Y5&gt;$J$36,Y5&lt;=($J$36+$J$38+1)),AND($H$36=1,$I$36=2,Y5&gt;$J$36,Y5&lt;=($J$36+$J$38))),$K$36,IF(OR(AND($H$36=1,$I$36=1,Y5=($J$36+$J$38+2)),AND($H$36=1,$I$36=2,Y5=($J$36+$J$38+1))),$K$36-$K$37,IF(AND($H$36=1,$I$36=1,Y5&gt;($J$36+$J$38+2),Y5&lt;=($J$36+$J$37+1)),$K$36-$K$37-$K$38*(Y5-$J$36-$J$38-2),IF(AND($H$36=1,$I$36=2,Y5&gt;($J$36+$J$38+1),Y5&lt;=($J$36+$J$37)),$K$36-$K$37-$K$38*(Y5-$J$36-$J$38-1),0)))))))</f>
        <v>0</v>
      </c>
      <c r="Z36" s="805" t="n">
        <f aca="false">IF(OR($H$36=2,Z5&lt;$J$36),0,IF(AND($H$36=1,$I$36=1,Z5=$J$36),0,IF(AND($H$36=1,$I$36=2,Z5=$J$36),$K$36,IF(OR(AND($H$36=1,$I$36=1,Z5&gt;$J$36,Z5&lt;=($J$36+$J$38+1)),AND($H$36=1,$I$36=2,Z5&gt;$J$36,Z5&lt;=($J$36+$J$38))),$K$36,IF(OR(AND($H$36=1,$I$36=1,Z5=($J$36+$J$38+2)),AND($H$36=1,$I$36=2,Z5=($J$36+$J$38+1))),$K$36-$K$37,IF(AND($H$36=1,$I$36=1,Z5&gt;($J$36+$J$38+2),Z5&lt;=($J$36+$J$37+1)),$K$36-$K$37-$K$38*(Z5-$J$36-$J$38-2),IF(AND($H$36=1,$I$36=2,Z5&gt;($J$36+$J$38+1),Z5&lt;=($J$36+$J$37)),$K$36-$K$37-$K$38*(Z5-$J$36-$J$38-1),0)))))))</f>
        <v>0</v>
      </c>
      <c r="AA36" s="805" t="n">
        <f aca="false">IF(OR($H$36=2,AA5&lt;$J$36),0,IF(AND($H$36=1,$I$36=1,AA5=$J$36),0,IF(AND($H$36=1,$I$36=2,AA5=$J$36),$K$36,IF(OR(AND($H$36=1,$I$36=1,AA5&gt;$J$36,AA5&lt;=($J$36+$J$38+1)),AND($H$36=1,$I$36=2,AA5&gt;$J$36,AA5&lt;=($J$36+$J$38))),$K$36,IF(OR(AND($H$36=1,$I$36=1,AA5=($J$36+$J$38+2)),AND($H$36=1,$I$36=2,AA5=($J$36+$J$38+1))),$K$36-$K$37,IF(AND($H$36=1,$I$36=1,AA5&gt;($J$36+$J$38+2),AA5&lt;=($J$36+$J$37+1)),$K$36-$K$37-$K$38*(AA5-$J$36-$J$38-2),IF(AND($H$36=1,$I$36=2,AA5&gt;($J$36+$J$38+1),AA5&lt;=($J$36+$J$37)),$K$36-$K$37-$K$38*(AA5-$J$36-$J$38-1),0)))))))</f>
        <v>0</v>
      </c>
      <c r="AB36" s="805" t="n">
        <f aca="false">IF(OR($H$36=2,AB5&lt;$J$36),0,IF(AND($H$36=1,$I$36=1,AB5=$J$36),0,IF(AND($H$36=1,$I$36=2,AB5=$J$36),$K$36,IF(OR(AND($H$36=1,$I$36=1,AB5&gt;$J$36,AB5&lt;=($J$36+$J$38+1)),AND($H$36=1,$I$36=2,AB5&gt;$J$36,AB5&lt;=($J$36+$J$38))),$K$36,IF(OR(AND($H$36=1,$I$36=1,AB5=($J$36+$J$38+2)),AND($H$36=1,$I$36=2,AB5=($J$36+$J$38+1))),$K$36-$K$37,IF(AND($H$36=1,$I$36=1,AB5&gt;($J$36+$J$38+2),AB5&lt;=($J$36+$J$37+1)),$K$36-$K$37-$K$38*(AB5-$J$36-$J$38-2),IF(AND($H$36=1,$I$36=2,AB5&gt;($J$36+$J$38+1),AB5&lt;=($J$36+$J$37)),$K$36-$K$37-$K$38*(AB5-$J$36-$J$38-1),0)))))))</f>
        <v>0</v>
      </c>
      <c r="AC36" s="805" t="n">
        <f aca="false">IF(OR($H$36=2,AC5&lt;$J$36),0,IF(AND($H$36=1,$I$36=1,AC5=$J$36),0,IF(AND($H$36=1,$I$36=2,AC5=$J$36),$K$36,IF(OR(AND($H$36=1,$I$36=1,AC5&gt;$J$36,AC5&lt;=($J$36+$J$38+1)),AND($H$36=1,$I$36=2,AC5&gt;$J$36,AC5&lt;=($J$36+$J$38))),$K$36,IF(OR(AND($H$36=1,$I$36=1,AC5=($J$36+$J$38+2)),AND($H$36=1,$I$36=2,AC5=($J$36+$J$38+1))),$K$36-$K$37,IF(AND($H$36=1,$I$36=1,AC5&gt;($J$36+$J$38+2),AC5&lt;=($J$36+$J$37+1)),$K$36-$K$37-$K$38*(AC5-$J$36-$J$38-2),IF(AND($H$36=1,$I$36=2,AC5&gt;($J$36+$J$38+1),AC5&lt;=($J$36+$J$37)),$K$36-$K$37-$K$38*(AC5-$J$36-$J$38-1),0)))))))</f>
        <v>0</v>
      </c>
      <c r="AD36" s="805" t="n">
        <f aca="false">IF(OR($H$36=2,AD5&lt;$J$36),0,IF(AND($H$36=1,$I$36=1,AD5=$J$36),0,IF(AND($H$36=1,$I$36=2,AD5=$J$36),$K$36,IF(OR(AND($H$36=1,$I$36=1,AD5&gt;$J$36,AD5&lt;=($J$36+$J$38+1)),AND($H$36=1,$I$36=2,AD5&gt;$J$36,AD5&lt;=($J$36+$J$38))),$K$36,IF(OR(AND($H$36=1,$I$36=1,AD5=($J$36+$J$38+2)),AND($H$36=1,$I$36=2,AD5=($J$36+$J$38+1))),$K$36-$K$37,IF(AND($H$36=1,$I$36=1,AD5&gt;($J$36+$J$38+2),AD5&lt;=($J$36+$J$37+1)),$K$36-$K$37-$K$38*(AD5-$J$36-$J$38-2),IF(AND($H$36=1,$I$36=2,AD5&gt;($J$36+$J$38+1),AD5&lt;=($J$36+$J$37)),$K$36-$K$37-$K$38*(AD5-$J$36-$J$38-1),0)))))))</f>
        <v>0</v>
      </c>
      <c r="AE36" s="805" t="n">
        <f aca="false">IF(OR($H$36=2,AE5&lt;$J$36),0,IF(AND($H$36=1,$I$36=1,AE5=$J$36),0,IF(AND($H$36=1,$I$36=2,AE5=$J$36),$K$36,IF(OR(AND($H$36=1,$I$36=1,AE5&gt;$J$36,AE5&lt;=($J$36+$J$38+1)),AND($H$36=1,$I$36=2,AE5&gt;$J$36,AE5&lt;=($J$36+$J$38))),$K$36,IF(OR(AND($H$36=1,$I$36=1,AE5=($J$36+$J$38+2)),AND($H$36=1,$I$36=2,AE5=($J$36+$J$38+1))),$K$36-$K$37,IF(AND($H$36=1,$I$36=1,AE5&gt;($J$36+$J$38+2),AE5&lt;=($J$36+$J$37+1)),$K$36-$K$37-$K$38*(AE5-$J$36-$J$38-2),IF(AND($H$36=1,$I$36=2,AE5&gt;($J$36+$J$38+1),AE5&lt;=($J$36+$J$37)),$K$36-$K$37-$K$38*(AE5-$J$36-$J$38-1),0)))))))</f>
        <v>0</v>
      </c>
      <c r="AF36" s="806" t="n">
        <f aca="false">IF(OR($H$36=2,AF5&lt;$J$36),0,IF(AND($H$36=1,$I$36=1,AF5=$J$36),0,IF(AND($H$36=1,$I$36=2,AF5=$J$36),$K$36,IF(OR(AND($H$36=1,$I$36=1,AF5&gt;$J$36,AF5&lt;=($J$36+$J$38+1)),AND($H$36=1,$I$36=2,AF5&gt;$J$36,AF5&lt;=($J$36+$J$38))),$K$36,IF(OR(AND($H$36=1,$I$36=1,AF5=($J$36+$J$38+2)),AND($H$36=1,$I$36=2,AF5=($J$36+$J$38+1))),$K$36-$K$37,IF(AND($H$36=1,$I$36=1,AF5&gt;($J$36+$J$38+2),AF5&lt;=($J$36+$J$37+1)),$K$36-$K$37-$K$38*(AF5-$J$36-$J$38-2),IF(AND($H$36=1,$I$36=2,AF5&gt;($J$36+$J$38+1),AF5&lt;=($J$36+$J$37)),$K$36-$K$37-$K$38*(AF5-$J$36-$J$38-1),0)))))))</f>
        <v>0</v>
      </c>
      <c r="AG36" s="817"/>
      <c r="AH36" s="809"/>
      <c r="AI36" s="809"/>
      <c r="AJ36" s="453"/>
      <c r="AK36" s="453"/>
      <c r="AL36" s="453"/>
      <c r="AM36" s="453"/>
      <c r="AN36" s="453"/>
      <c r="AO36" s="453"/>
      <c r="AP36" s="453"/>
      <c r="AQ36" s="453"/>
      <c r="AR36" s="453"/>
      <c r="AS36" s="453"/>
      <c r="AT36" s="453"/>
      <c r="AU36" s="453"/>
      <c r="AV36" s="453"/>
      <c r="AW36" s="453"/>
      <c r="AX36" s="453"/>
      <c r="AY36" s="453"/>
      <c r="AZ36" s="453"/>
      <c r="BA36" s="453"/>
      <c r="BB36" s="453"/>
      <c r="BC36" s="453"/>
      <c r="BD36" s="453"/>
      <c r="BE36" s="453"/>
      <c r="BF36" s="453"/>
      <c r="BG36" s="453"/>
      <c r="BH36" s="453"/>
      <c r="BI36" s="453"/>
      <c r="BJ36" s="453"/>
      <c r="BK36" s="453"/>
      <c r="BL36" s="453"/>
      <c r="BM36" s="453"/>
      <c r="BN36" s="453"/>
      <c r="BO36" s="453"/>
      <c r="BP36" s="453"/>
    </row>
    <row r="37" customFormat="false" ht="17.25" hidden="false" customHeight="true" outlineLevel="0" collapsed="false">
      <c r="A37" s="624"/>
      <c r="B37" s="795"/>
      <c r="C37" s="899"/>
      <c r="D37" s="899"/>
      <c r="E37" s="842"/>
      <c r="F37" s="843"/>
      <c r="G37" s="844"/>
      <c r="H37" s="900"/>
      <c r="I37" s="900"/>
      <c r="J37" s="853"/>
      <c r="K37" s="811" t="str">
        <f aca="false">IF(J37="","",IF(H36=1,K36-(J37-J38-1)*K38,IF(OR(H36&lt;1,H36&gt;2),"支払方式ｴﾗ-(1or2)","元利均等年賦払")))</f>
        <v/>
      </c>
      <c r="L37" s="847"/>
      <c r="M37" s="815" t="n">
        <f aca="false">IF(OR((M5&lt;$J$36+$J$38),AND($H$36=1,$I$36=1,M5=$J$36+$J$38),AND($H$36=2,$I$36=1,M5=$J$36+$J$38)),0,IF(OR(AND($H$36=1,$I$36=2,M5=$J$36+$J$38),AND($H$36=1,$I$36=1,M5=$J$36+$J$38+1)),$K$37,IF(OR(AND($H$36=2,$I$36=2,M5=$J$36+$J$38),AND($H$36=2,$I$36=1,M5=$J$36+$J$38+1)),ABS(PPMT($L$36,1,$J$37-$J$38,$K$36)),IF(OR(AND($H$36=1,$I$36=2,M5&lt;$J$36+$J$37,M5&gt;$J$36+$J$38),AND($H$36=1,$I$36=1,M5&lt;=$J$36+$J$37,M5&gt;$J$36+$J$38+1)),$K$38,IF(AND($H$36=2,$I$36=2,M5&lt;$J$36+$J$37,M5&gt;$J$36+$J$38),ABS(PPMT($L$36,M5-$J$36-$J$38+1,$J$37-$J$38,$K$36)),IF(AND($H$36=2,$I$36=1,M5&lt;=$J$36+$J$37,M5&gt;$J$36+$J$38+1),ABS(PPMT($L$36,M5-$J$36-$J$38,$J$37-$J$38,$K$36)),0))))))</f>
        <v>0</v>
      </c>
      <c r="N37" s="813" t="n">
        <f aca="false">IF(OR((N5&lt;$J$36+$J$38),AND($H$36=1,$I$36=1,N5=$J$36+$J$38),AND($H$36=2,$I$36=1,N5=$J$36+$J$38)),0,IF(OR(AND($H$36=1,$I$36=2,N5=$J$36+$J$38),AND($H$36=1,$I$36=1,N5=$J$36+$J$38+1)),$K$37,IF(OR(AND($H$36=2,$I$36=2,N5=$J$36+$J$38),AND($H$36=2,$I$36=1,N5=$J$36+$J$38+1)),ABS(PPMT($L$36,1,$J$37-$J$38,$K$36)),IF(OR(AND($H$36=1,$I$36=2,N5&lt;$J$36+$J$37,N5&gt;$J$36+$J$38),AND($H$36=1,$I$36=1,N5&lt;=$J$36+$J$37,N5&gt;$J$36+$J$38+1)),$K$38,IF(AND($H$36=2,$I$36=2,N5&lt;$J$36+$J$37,N5&gt;$J$36+$J$38),ABS(PPMT($L$36,N5-$J$36-$J$38+1,$J$37-$J$38,$K$36)),IF(AND($H$36=2,$I$36=1,N5&lt;=$J$36+$J$37,N5&gt;$J$36+$J$38+1),ABS(PPMT($L$36,N5-$J$36-$J$38,$J$37-$J$38,$K$36)),0))))))</f>
        <v>0</v>
      </c>
      <c r="O37" s="813" t="n">
        <f aca="false">IF(OR((O5&lt;$J$36+$J$38),AND($H$36=1,$I$36=1,O5=$J$36+$J$38),AND($H$36=2,$I$36=1,O5=$J$36+$J$38)),0,IF(OR(AND($H$36=1,$I$36=2,O5=$J$36+$J$38),AND($H$36=1,$I$36=1,O5=$J$36+$J$38+1)),$K$37,IF(OR(AND($H$36=2,$I$36=2,O5=$J$36+$J$38),AND($H$36=2,$I$36=1,O5=$J$36+$J$38+1)),ABS(PPMT($L$36,1,$J$37-$J$38,$K$36)),IF(OR(AND($H$36=1,$I$36=2,O5&lt;$J$36+$J$37,O5&gt;$J$36+$J$38),AND($H$36=1,$I$36=1,O5&lt;=$J$36+$J$37,O5&gt;$J$36+$J$38+1)),$K$38,IF(AND($H$36=2,$I$36=2,O5&lt;$J$36+$J$37,O5&gt;$J$36+$J$38),ABS(PPMT($L$36,O5-$J$36-$J$38+1,$J$37-$J$38,$K$36)),IF(AND($H$36=2,$I$36=1,O5&lt;=$J$36+$J$37,O5&gt;$J$36+$J$38+1),ABS(PPMT($L$36,O5-$J$36-$J$38,$J$37-$J$38,$K$36)),0))))))</f>
        <v>0</v>
      </c>
      <c r="P37" s="813" t="n">
        <f aca="false">IF(OR((P5&lt;$J$36+$J$38),AND($H$36=1,$I$36=1,P5=$J$36+$J$38),AND($H$36=2,$I$36=1,P5=$J$36+$J$38)),0,IF(OR(AND($H$36=1,$I$36=2,P5=$J$36+$J$38),AND($H$36=1,$I$36=1,P5=$J$36+$J$38+1)),$K$37,IF(OR(AND($H$36=2,$I$36=2,P5=$J$36+$J$38),AND($H$36=2,$I$36=1,P5=$J$36+$J$38+1)),ABS(PPMT($L$36,1,$J$37-$J$38,$K$36)),IF(OR(AND($H$36=1,$I$36=2,P5&lt;$J$36+$J$37,P5&gt;$J$36+$J$38),AND($H$36=1,$I$36=1,P5&lt;=$J$36+$J$37,P5&gt;$J$36+$J$38+1)),$K$38,IF(AND($H$36=2,$I$36=2,P5&lt;$J$36+$J$37,P5&gt;$J$36+$J$38),ABS(PPMT($L$36,P5-$J$36-$J$38+1,$J$37-$J$38,$K$36)),IF(AND($H$36=2,$I$36=1,P5&lt;=$J$36+$J$37,P5&gt;$J$36+$J$38+1),ABS(PPMT($L$36,P5-$J$36-$J$38,$J$37-$J$38,$K$36)),0))))))</f>
        <v>0</v>
      </c>
      <c r="Q37" s="813" t="n">
        <f aca="false">IF(OR((Q5&lt;$J$36+$J$38),AND($H$36=1,$I$36=1,Q5=$J$36+$J$38),AND($H$36=2,$I$36=1,Q5=$J$36+$J$38)),0,IF(OR(AND($H$36=1,$I$36=2,Q5=$J$36+$J$38),AND($H$36=1,$I$36=1,Q5=$J$36+$J$38+1)),$K$37,IF(OR(AND($H$36=2,$I$36=2,Q5=$J$36+$J$38),AND($H$36=2,$I$36=1,Q5=$J$36+$J$38+1)),ABS(PPMT($L$36,1,$J$37-$J$38,$K$36)),IF(OR(AND($H$36=1,$I$36=2,Q5&lt;$J$36+$J$37,Q5&gt;$J$36+$J$38),AND($H$36=1,$I$36=1,Q5&lt;=$J$36+$J$37,Q5&gt;$J$36+$J$38+1)),$K$38,IF(AND($H$36=2,$I$36=2,Q5&lt;$J$36+$J$37,Q5&gt;$J$36+$J$38),ABS(PPMT($L$36,Q5-$J$36-$J$38+1,$J$37-$J$38,$K$36)),IF(AND($H$36=2,$I$36=1,Q5&lt;=$J$36+$J$37,Q5&gt;$J$36+$J$38+1),ABS(PPMT($L$36,Q5-$J$36-$J$38,$J$37-$J$38,$K$36)),0))))))</f>
        <v>0</v>
      </c>
      <c r="R37" s="813" t="n">
        <f aca="false">IF(OR((R5&lt;$J$36+$J$38),AND($H$36=1,$I$36=1,R5=$J$36+$J$38),AND($H$36=2,$I$36=1,R5=$J$36+$J$38)),0,IF(OR(AND($H$36=1,$I$36=2,R5=$J$36+$J$38),AND($H$36=1,$I$36=1,R5=$J$36+$J$38+1)),$K$37,IF(OR(AND($H$36=2,$I$36=2,R5=$J$36+$J$38),AND($H$36=2,$I$36=1,R5=$J$36+$J$38+1)),ABS(PPMT($L$36,1,$J$37-$J$38,$K$36)),IF(OR(AND($H$36=1,$I$36=2,R5&lt;$J$36+$J$37,R5&gt;$J$36+$J$38),AND($H$36=1,$I$36=1,R5&lt;=$J$36+$J$37,R5&gt;$J$36+$J$38+1)),$K$38,IF(AND($H$36=2,$I$36=2,R5&lt;$J$36+$J$37,R5&gt;$J$36+$J$38),ABS(PPMT($L$36,R5-$J$36-$J$38+1,$J$37-$J$38,$K$36)),IF(AND($H$36=2,$I$36=1,R5&lt;=$J$36+$J$37,R5&gt;$J$36+$J$38+1),ABS(PPMT($L$36,R5-$J$36-$J$38,$J$37-$J$38,$K$36)),0))))))</f>
        <v>0</v>
      </c>
      <c r="S37" s="813" t="n">
        <f aca="false">IF(OR((S5&lt;$J$36+$J$38),AND($H$36=1,$I$36=1,S5=$J$36+$J$38),AND($H$36=2,$I$36=1,S5=$J$36+$J$38)),0,IF(OR(AND($H$36=1,$I$36=2,S5=$J$36+$J$38),AND($H$36=1,$I$36=1,S5=$J$36+$J$38+1)),$K$37,IF(OR(AND($H$36=2,$I$36=2,S5=$J$36+$J$38),AND($H$36=2,$I$36=1,S5=$J$36+$J$38+1)),ABS(PPMT($L$36,1,$J$37-$J$38,$K$36)),IF(OR(AND($H$36=1,$I$36=2,S5&lt;$J$36+$J$37,S5&gt;$J$36+$J$38),AND($H$36=1,$I$36=1,S5&lt;=$J$36+$J$37,S5&gt;$J$36+$J$38+1)),$K$38,IF(AND($H$36=2,$I$36=2,S5&lt;$J$36+$J$37,S5&gt;$J$36+$J$38),ABS(PPMT($L$36,S5-$J$36-$J$38+1,$J$37-$J$38,$K$36)),IF(AND($H$36=2,$I$36=1,S5&lt;=$J$36+$J$37,S5&gt;$J$36+$J$38+1),ABS(PPMT($L$36,S5-$J$36-$J$38,$J$37-$J$38,$K$36)),0))))))</f>
        <v>0</v>
      </c>
      <c r="T37" s="813" t="n">
        <f aca="false">IF(OR((T5&lt;$J$36+$J$38),AND($H$36=1,$I$36=1,T5=$J$36+$J$38),AND($H$36=2,$I$36=1,T5=$J$36+$J$38)),0,IF(OR(AND($H$36=1,$I$36=2,T5=$J$36+$J$38),AND($H$36=1,$I$36=1,T5=$J$36+$J$38+1)),$K$37,IF(OR(AND($H$36=2,$I$36=2,T5=$J$36+$J$38),AND($H$36=2,$I$36=1,T5=$J$36+$J$38+1)),ABS(PPMT($L$36,1,$J$37-$J$38,$K$36)),IF(OR(AND($H$36=1,$I$36=2,T5&lt;$J$36+$J$37,T5&gt;$J$36+$J$38),AND($H$36=1,$I$36=1,T5&lt;=$J$36+$J$37,T5&gt;$J$36+$J$38+1)),$K$38,IF(AND($H$36=2,$I$36=2,T5&lt;$J$36+$J$37,T5&gt;$J$36+$J$38),ABS(PPMT($L$36,T5-$J$36-$J$38+1,$J$37-$J$38,$K$36)),IF(AND($H$36=2,$I$36=1,T5&lt;=$J$36+$J$37,T5&gt;$J$36+$J$38+1),ABS(PPMT($L$36,T5-$J$36-$J$38,$J$37-$J$38,$K$36)),0))))))</f>
        <v>0</v>
      </c>
      <c r="U37" s="813" t="n">
        <f aca="false">IF(OR((U5&lt;$J$36+$J$38),AND($H$36=1,$I$36=1,U5=$J$36+$J$38),AND($H$36=2,$I$36=1,U5=$J$36+$J$38)),0,IF(OR(AND($H$36=1,$I$36=2,U5=$J$36+$J$38),AND($H$36=1,$I$36=1,U5=$J$36+$J$38+1)),$K$37,IF(OR(AND($H$36=2,$I$36=2,U5=$J$36+$J$38),AND($H$36=2,$I$36=1,U5=$J$36+$J$38+1)),ABS(PPMT($L$36,1,$J$37-$J$38,$K$36)),IF(OR(AND($H$36=1,$I$36=2,U5&lt;$J$36+$J$37,U5&gt;$J$36+$J$38),AND($H$36=1,$I$36=1,U5&lt;=$J$36+$J$37,U5&gt;$J$36+$J$38+1)),$K$38,IF(AND($H$36=2,$I$36=2,U5&lt;$J$36+$J$37,U5&gt;$J$36+$J$38),ABS(PPMT($L$36,U5-$J$36-$J$38+1,$J$37-$J$38,$K$36)),IF(AND($H$36=2,$I$36=1,U5&lt;=$J$36+$J$37,U5&gt;$J$36+$J$38+1),ABS(PPMT($L$36,U5-$J$36-$J$38,$J$37-$J$38,$K$36)),0))))))</f>
        <v>0</v>
      </c>
      <c r="V37" s="814" t="n">
        <f aca="false">IF(OR((V5&lt;$J$36+$J$38),AND($H$36=1,$I$36=1,V5=$J$36+$J$38),AND($H$36=2,$I$36=1,V5=$J$36+$J$38)),0,IF(OR(AND($H$36=1,$I$36=2,V5=$J$36+$J$38),AND($H$36=1,$I$36=1,V5=$J$36+$J$38+1)),$K$37,IF(OR(AND($H$36=2,$I$36=2,V5=$J$36+$J$38),AND($H$36=2,$I$36=1,V5=$J$36+$J$38+1)),ABS(PPMT($L$36,1,$J$37-$J$38,$K$36)),IF(OR(AND($H$36=1,$I$36=2,V5&lt;$J$36+$J$37,V5&gt;$J$36+$J$38),AND($H$36=1,$I$36=1,V5&lt;=$J$36+$J$37,V5&gt;$J$36+$J$38+1)),$K$38,IF(AND($H$36=2,$I$36=2,V5&lt;$J$36+$J$37,V5&gt;$J$36+$J$38),ABS(PPMT($L$36,V5-$J$36-$J$38+1,$J$37-$J$38,$K$36)),IF(AND($H$36=2,$I$36=1,V5&lt;=$J$36+$J$37,V5&gt;$J$36+$J$38+1),ABS(PPMT($L$36,V5-$J$36-$J$38,$J$37-$J$38,$K$36)),0))))))</f>
        <v>0</v>
      </c>
      <c r="W37" s="815" t="n">
        <f aca="false">IF(OR((W5&lt;$J$36+$J$38),AND($H$36=1,$I$36=1,W5=$J$36+$J$38),AND($H$36=2,$I$36=1,W5=$J$36+$J$38)),0,IF(OR(AND($H$36=1,$I$36=2,W5=$J$36+$J$38),AND($H$36=1,$I$36=1,W5=$J$36+$J$38+1)),$K$37,IF(OR(AND($H$36=2,$I$36=2,W5=$J$36+$J$38),AND($H$36=2,$I$36=1,W5=$J$36+$J$38+1)),ABS(PPMT($L$36,1,$J$37-$J$38,$K$36)),IF(OR(AND($H$36=1,$I$36=2,W5&lt;$J$36+$J$37,W5&gt;$J$36+$J$38),AND($H$36=1,$I$36=1,W5&lt;=$J$36+$J$37,W5&gt;$J$36+$J$38+1)),$K$38,IF(AND($H$36=2,$I$36=2,W5&lt;$J$36+$J$37,W5&gt;$J$36+$J$38),ABS(PPMT($L$36,W5-$J$36-$J$38+1,$J$37-$J$38,$K$36)),IF(AND($H$36=2,$I$36=1,W5&lt;=$J$36+$J$37,W5&gt;$J$36+$J$38+1),ABS(PPMT($L$36,W5-$J$36-$J$38,$J$37-$J$38,$K$36)),0))))))</f>
        <v>0</v>
      </c>
      <c r="X37" s="813" t="n">
        <f aca="false">IF(OR((X5&lt;$J$36+$J$38),AND($H$36=1,$I$36=1,X5=$J$36+$J$38),AND($H$36=2,$I$36=1,X5=$J$36+$J$38)),0,IF(OR(AND($H$36=1,$I$36=2,X5=$J$36+$J$38),AND($H$36=1,$I$36=1,X5=$J$36+$J$38+1)),$K$37,IF(OR(AND($H$36=2,$I$36=2,X5=$J$36+$J$38),AND($H$36=2,$I$36=1,X5=$J$36+$J$38+1)),ABS(PPMT($L$36,1,$J$37-$J$38,$K$36)),IF(OR(AND($H$36=1,$I$36=2,X5&lt;$J$36+$J$37,X5&gt;$J$36+$J$38),AND($H$36=1,$I$36=1,X5&lt;=$J$36+$J$37,X5&gt;$J$36+$J$38+1)),$K$38,IF(AND($H$36=2,$I$36=2,X5&lt;$J$36+$J$37,X5&gt;$J$36+$J$38),ABS(PPMT($L$36,X5-$J$36-$J$38+1,$J$37-$J$38,$K$36)),IF(AND($H$36=2,$I$36=1,X5&lt;=$J$36+$J$37,X5&gt;$J$36+$J$38+1),ABS(PPMT($L$36,X5-$J$36-$J$38,$J$37-$J$38,$K$36)),0))))))</f>
        <v>0</v>
      </c>
      <c r="Y37" s="813" t="n">
        <f aca="false">IF(OR((Y5&lt;$J$36+$J$38),AND($H$36=1,$I$36=1,Y5=$J$36+$J$38),AND($H$36=2,$I$36=1,Y5=$J$36+$J$38)),0,IF(OR(AND($H$36=1,$I$36=2,Y5=$J$36+$J$38),AND($H$36=1,$I$36=1,Y5=$J$36+$J$38+1)),$K$37,IF(OR(AND($H$36=2,$I$36=2,Y5=$J$36+$J$38),AND($H$36=2,$I$36=1,Y5=$J$36+$J$38+1)),ABS(PPMT($L$36,1,$J$37-$J$38,$K$36)),IF(OR(AND($H$36=1,$I$36=2,Y5&lt;$J$36+$J$37,Y5&gt;$J$36+$J$38),AND($H$36=1,$I$36=1,Y5&lt;=$J$36+$J$37,Y5&gt;$J$36+$J$38+1)),$K$38,IF(AND($H$36=2,$I$36=2,Y5&lt;$J$36+$J$37,Y5&gt;$J$36+$J$38),ABS(PPMT($L$36,Y5-$J$36-$J$38+1,$J$37-$J$38,$K$36)),IF(AND($H$36=2,$I$36=1,Y5&lt;=$J$36+$J$37,Y5&gt;$J$36+$J$38+1),ABS(PPMT($L$36,Y5-$J$36-$J$38,$J$37-$J$38,$K$36)),0))))))</f>
        <v>0</v>
      </c>
      <c r="Z37" s="813" t="n">
        <f aca="false">IF(OR((Z5&lt;$J$36+$J$38),AND($H$36=1,$I$36=1,Z5=$J$36+$J$38),AND($H$36=2,$I$36=1,Z5=$J$36+$J$38)),0,IF(OR(AND($H$36=1,$I$36=2,Z5=$J$36+$J$38),AND($H$36=1,$I$36=1,Z5=$J$36+$J$38+1)),$K$37,IF(OR(AND($H$36=2,$I$36=2,Z5=$J$36+$J$38),AND($H$36=2,$I$36=1,Z5=$J$36+$J$38+1)),ABS(PPMT($L$36,1,$J$37-$J$38,$K$36)),IF(OR(AND($H$36=1,$I$36=2,Z5&lt;$J$36+$J$37,Z5&gt;$J$36+$J$38),AND($H$36=1,$I$36=1,Z5&lt;=$J$36+$J$37,Z5&gt;$J$36+$J$38+1)),$K$38,IF(AND($H$36=2,$I$36=2,Z5&lt;$J$36+$J$37,Z5&gt;$J$36+$J$38),ABS(PPMT($L$36,Z5-$J$36-$J$38+1,$J$37-$J$38,$K$36)),IF(AND($H$36=2,$I$36=1,Z5&lt;=$J$36+$J$37,Z5&gt;$J$36+$J$38+1),ABS(PPMT($L$36,Z5-$J$36-$J$38,$J$37-$J$38,$K$36)),0))))))</f>
        <v>0</v>
      </c>
      <c r="AA37" s="813" t="n">
        <f aca="false">IF(OR((AA5&lt;$J$36+$J$38),AND($H$36=1,$I$36=1,AA5=$J$36+$J$38),AND($H$36=2,$I$36=1,AA5=$J$36+$J$38)),0,IF(OR(AND($H$36=1,$I$36=2,AA5=$J$36+$J$38),AND($H$36=1,$I$36=1,AA5=$J$36+$J$38+1)),$K$37,IF(OR(AND($H$36=2,$I$36=2,AA5=$J$36+$J$38),AND($H$36=2,$I$36=1,AA5=$J$36+$J$38+1)),ABS(PPMT($L$36,1,$J$37-$J$38,$K$36)),IF(OR(AND($H$36=1,$I$36=2,AA5&lt;$J$36+$J$37,AA5&gt;$J$36+$J$38),AND($H$36=1,$I$36=1,AA5&lt;=$J$36+$J$37,AA5&gt;$J$36+$J$38+1)),$K$38,IF(AND($H$36=2,$I$36=2,AA5&lt;$J$36+$J$37,AA5&gt;$J$36+$J$38),ABS(PPMT($L$36,AA5-$J$36-$J$38+1,$J$37-$J$38,$K$36)),IF(AND($H$36=2,$I$36=1,AA5&lt;=$J$36+$J$37,AA5&gt;$J$36+$J$38+1),ABS(PPMT($L$36,AA5-$J$36-$J$38,$J$37-$J$38,$K$36)),0))))))</f>
        <v>0</v>
      </c>
      <c r="AB37" s="813" t="n">
        <f aca="false">IF(OR((AB5&lt;$J$36+$J$38),AND($H$36=1,$I$36=1,AB5=$J$36+$J$38),AND($H$36=2,$I$36=1,AB5=$J$36+$J$38)),0,IF(OR(AND($H$36=1,$I$36=2,AB5=$J$36+$J$38),AND($H$36=1,$I$36=1,AB5=$J$36+$J$38+1)),$K$37,IF(OR(AND($H$36=2,$I$36=2,AB5=$J$36+$J$38),AND($H$36=2,$I$36=1,AB5=$J$36+$J$38+1)),ABS(PPMT($L$36,1,$J$37-$J$38,$K$36)),IF(OR(AND($H$36=1,$I$36=2,AB5&lt;$J$36+$J$37,AB5&gt;$J$36+$J$38),AND($H$36=1,$I$36=1,AB5&lt;=$J$36+$J$37,AB5&gt;$J$36+$J$38+1)),$K$38,IF(AND($H$36=2,$I$36=2,AB5&lt;$J$36+$J$37,AB5&gt;$J$36+$J$38),ABS(PPMT($L$36,AB5-$J$36-$J$38+1,$J$37-$J$38,$K$36)),IF(AND($H$36=2,$I$36=1,AB5&lt;=$J$36+$J$37,AB5&gt;$J$36+$J$38+1),ABS(PPMT($L$36,AB5-$J$36-$J$38,$J$37-$J$38,$K$36)),0))))))</f>
        <v>0</v>
      </c>
      <c r="AC37" s="813" t="n">
        <f aca="false">IF(OR((AC5&lt;$J$36+$J$38),AND($H$36=1,$I$36=1,AC5=$J$36+$J$38),AND($H$36=2,$I$36=1,AC5=$J$36+$J$38)),0,IF(OR(AND($H$36=1,$I$36=2,AC5=$J$36+$J$38),AND($H$36=1,$I$36=1,AC5=$J$36+$J$38+1)),$K$37,IF(OR(AND($H$36=2,$I$36=2,AC5=$J$36+$J$38),AND($H$36=2,$I$36=1,AC5=$J$36+$J$38+1)),ABS(PPMT($L$36,1,$J$37-$J$38,$K$36)),IF(OR(AND($H$36=1,$I$36=2,AC5&lt;$J$36+$J$37,AC5&gt;$J$36+$J$38),AND($H$36=1,$I$36=1,AC5&lt;=$J$36+$J$37,AC5&gt;$J$36+$J$38+1)),$K$38,IF(AND($H$36=2,$I$36=2,AC5&lt;$J$36+$J$37,AC5&gt;$J$36+$J$38),ABS(PPMT($L$36,AC5-$J$36-$J$38+1,$J$37-$J$38,$K$36)),IF(AND($H$36=2,$I$36=1,AC5&lt;=$J$36+$J$37,AC5&gt;$J$36+$J$38+1),ABS(PPMT($L$36,AC5-$J$36-$J$38,$J$37-$J$38,$K$36)),0))))))</f>
        <v>0</v>
      </c>
      <c r="AD37" s="813" t="n">
        <f aca="false">IF(OR((AD5&lt;$J$36+$J$38),AND($H$36=1,$I$36=1,AD5=$J$36+$J$38),AND($H$36=2,$I$36=1,AD5=$J$36+$J$38)),0,IF(OR(AND($H$36=1,$I$36=2,AD5=$J$36+$J$38),AND($H$36=1,$I$36=1,AD5=$J$36+$J$38+1)),$K$37,IF(OR(AND($H$36=2,$I$36=2,AD5=$J$36+$J$38),AND($H$36=2,$I$36=1,AD5=$J$36+$J$38+1)),ABS(PPMT($L$36,1,$J$37-$J$38,$K$36)),IF(OR(AND($H$36=1,$I$36=2,AD5&lt;$J$36+$J$37,AD5&gt;$J$36+$J$38),AND($H$36=1,$I$36=1,AD5&lt;=$J$36+$J$37,AD5&gt;$J$36+$J$38+1)),$K$38,IF(AND($H$36=2,$I$36=2,AD5&lt;$J$36+$J$37,AD5&gt;$J$36+$J$38),ABS(PPMT($L$36,AD5-$J$36-$J$38+1,$J$37-$J$38,$K$36)),IF(AND($H$36=2,$I$36=1,AD5&lt;=$J$36+$J$37,AD5&gt;$J$36+$J$38+1),ABS(PPMT($L$36,AD5-$J$36-$J$38,$J$37-$J$38,$K$36)),0))))))</f>
        <v>0</v>
      </c>
      <c r="AE37" s="813" t="n">
        <f aca="false">IF(OR((AE5&lt;$J$36+$J$38),AND($H$36=1,$I$36=1,AE5=$J$36+$J$38),AND($H$36=2,$I$36=1,AE5=$J$36+$J$38)),0,IF(OR(AND($H$36=1,$I$36=2,AE5=$J$36+$J$38),AND($H$36=1,$I$36=1,AE5=$J$36+$J$38+1)),$K$37,IF(OR(AND($H$36=2,$I$36=2,AE5=$J$36+$J$38),AND($H$36=2,$I$36=1,AE5=$J$36+$J$38+1)),ABS(PPMT($L$36,1,$J$37-$J$38,$K$36)),IF(OR(AND($H$36=1,$I$36=2,AE5&lt;$J$36+$J$37,AE5&gt;$J$36+$J$38),AND($H$36=1,$I$36=1,AE5&lt;=$J$36+$J$37,AE5&gt;$J$36+$J$38+1)),$K$38,IF(AND($H$36=2,$I$36=2,AE5&lt;$J$36+$J$37,AE5&gt;$J$36+$J$38),ABS(PPMT($L$36,AE5-$J$36-$J$38+1,$J$37-$J$38,$K$36)),IF(AND($H$36=2,$I$36=1,AE5&lt;=$J$36+$J$37,AE5&gt;$J$36+$J$38+1),ABS(PPMT($L$36,AE5-$J$36-$J$38,$J$37-$J$38,$K$36)),0))))))</f>
        <v>0</v>
      </c>
      <c r="AF37" s="814" t="n">
        <f aca="false">IF(OR((AF5&lt;$J$36+$J$38),AND($H$36=1,$I$36=1,AF5=$J$36+$J$38),AND($H$36=2,$I$36=1,AF5=$J$36+$J$38)),0,IF(OR(AND($H$36=1,$I$36=2,AF5=$J$36+$J$38),AND($H$36=1,$I$36=1,AF5=$J$36+$J$38+1)),$K$37,IF(OR(AND($H$36=2,$I$36=2,AF5=$J$36+$J$38),AND($H$36=2,$I$36=1,AF5=$J$36+$J$38+1)),ABS(PPMT($L$36,1,$J$37-$J$38,$K$36)),IF(OR(AND($H$36=1,$I$36=2,AF5&lt;$J$36+$J$37,AF5&gt;$J$36+$J$38),AND($H$36=1,$I$36=1,AF5&lt;=$J$36+$J$37,AF5&gt;$J$36+$J$38+1)),$K$38,IF(AND($H$36=2,$I$36=2,AF5&lt;$J$36+$J$37,AF5&gt;$J$36+$J$38),ABS(PPMT($L$36,AF5-$J$36-$J$38+1,$J$37-$J$38,$K$36)),IF(AND($H$36=2,$I$36=1,AF5&lt;=$J$36+$J$37,AF5&gt;$J$36+$J$38+1),ABS(PPMT($L$36,AF5-$J$36-$J$38,$J$37-$J$38,$K$36)),0))))))</f>
        <v>0</v>
      </c>
      <c r="AG37" s="817" t="n">
        <f aca="false">SUM(M37:AF37)</f>
        <v>0</v>
      </c>
      <c r="AH37" s="818"/>
      <c r="AI37" s="818"/>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53"/>
      <c r="BI37" s="453"/>
      <c r="BJ37" s="453"/>
      <c r="BK37" s="453"/>
      <c r="BL37" s="453"/>
      <c r="BM37" s="453"/>
      <c r="BN37" s="453"/>
      <c r="BO37" s="453"/>
      <c r="BP37" s="453"/>
    </row>
    <row r="38" customFormat="false" ht="17.25" hidden="false" customHeight="true" outlineLevel="0" collapsed="false">
      <c r="A38" s="624"/>
      <c r="B38" s="795"/>
      <c r="C38" s="899"/>
      <c r="D38" s="899"/>
      <c r="E38" s="842"/>
      <c r="F38" s="843"/>
      <c r="G38" s="844"/>
      <c r="H38" s="900"/>
      <c r="I38" s="900"/>
      <c r="J38" s="856"/>
      <c r="K38" s="821" t="str">
        <f aca="false">IF(J38="","",IF(J38&gt;=J37,"据置は償還の内数で!!",IF(H36=1,ROUNDDOWN((K36/(J37-J38)),-3),IF(OR(H36&lt;1,H36&gt;2),"〃","〃"))))</f>
        <v/>
      </c>
      <c r="L38" s="847"/>
      <c r="M38" s="839" t="n">
        <f aca="false">TRUNC(IF($H$36=1,M36*$L$36,IF(AND($H$36=2,$I$36=1,$J$36+$J$38&lt;M5,$J$36+$J$37&gt;=M5),ABS(IPMT($L$36,M5-$J$36-$J$38,$J$37-$J$38,$K$36)),IF(AND($H$36=2,$I$36=2,$J$36+$J$38&lt;=M5,$J$36+$J$37&gt;M5),ABS(IPMT($L$36,M5-$J$36-$J$38+1,$J$37-$J$38,$K$36)),IF(AND($H$36=2,$I$36=1,$J$36&lt;M5,$J$36+$J$38&gt;=M5),ABS(IPMT($L$36,1,$J$37-$J$38,$K$36)),IF(AND($H$36=2,$I$36=2,$J$36&lt;=M5,$J$36+$J$38&gt;M5),ABS(IPMT($L$36,1,$J$37-$J$38,$K$36)),0))))))</f>
        <v>0</v>
      </c>
      <c r="N38" s="837" t="n">
        <f aca="false">TRUNC(IF($H$36=1,N36*$L$36,IF(AND($H$36=2,$I$36=1,$J$36+$J$38&lt;N5,$J$36+$J$37&gt;=N5),ABS(IPMT($L$36,N5-$J$36-$J$38,$J$37-$J$38,$K$36)),IF(AND($H$36=2,$I$36=2,$J$36+$J$38&lt;=N5,$J$36+$J$37&gt;N5),ABS(IPMT($L$36,N5-$J$36-$J$38+1,$J$37-$J$38,$K$36)),IF(AND($H$36=2,$I$36=1,$J$36&lt;N5,$J$36+$J$38&gt;=N5),ABS(IPMT($L$36,1,$J$37-$J$38,$K$36)),IF(AND($H$36=2,$I$36=2,$J$36&lt;=N5,$J$36+$J$38&gt;N5),ABS(IPMT($L$36,1,$J$37-$J$38,$K$36)),0))))))</f>
        <v>0</v>
      </c>
      <c r="O38" s="837" t="n">
        <f aca="false">TRUNC(IF($H$36=1,O36*$L$36,IF(AND($H$36=2,$I$36=1,$J$36+$J$38&lt;O5,$J$36+$J$37&gt;=O5),ABS(IPMT($L$36,O5-$J$36-$J$38,$J$37-$J$38,$K$36)),IF(AND($H$36=2,$I$36=2,$J$36+$J$38&lt;=O5,$J$36+$J$37&gt;O5),ABS(IPMT($L$36,O5-$J$36-$J$38+1,$J$37-$J$38,$K$36)),IF(AND($H$36=2,$I$36=1,$J$36&lt;O5,$J$36+$J$38&gt;=O5),ABS(IPMT($L$36,1,$J$37-$J$38,$K$36)),IF(AND($H$36=2,$I$36=2,$J$36&lt;=O5,$J$36+$J$38&gt;O5),ABS(IPMT($L$36,1,$J$37-$J$38,$K$36)),0))))))</f>
        <v>0</v>
      </c>
      <c r="P38" s="837" t="n">
        <f aca="false">TRUNC(IF($H$36=1,P36*$L$36,IF(AND($H$36=2,$I$36=1,$J$36+$J$38&lt;P5,$J$36+$J$37&gt;=P5),ABS(IPMT($L$36,P5-$J$36-$J$38,$J$37-$J$38,$K$36)),IF(AND($H$36=2,$I$36=2,$J$36+$J$38&lt;=P5,$J$36+$J$37&gt;P5),ABS(IPMT($L$36,P5-$J$36-$J$38+1,$J$37-$J$38,$K$36)),IF(AND($H$36=2,$I$36=1,$J$36&lt;P5,$J$36+$J$38&gt;=P5),ABS(IPMT($L$36,1,$J$37-$J$38,$K$36)),IF(AND($H$36=2,$I$36=2,$J$36&lt;=P5,$J$36+$J$38&gt;P5),ABS(IPMT($L$36,1,$J$37-$J$38,$K$36)),0))))))</f>
        <v>0</v>
      </c>
      <c r="Q38" s="837" t="n">
        <f aca="false">TRUNC(IF($H$36=1,Q36*$L$36,IF(AND($H$36=2,$I$36=1,$J$36+$J$38&lt;Q5,$J$36+$J$37&gt;=Q5),ABS(IPMT($L$36,Q5-$J$36-$J$38,$J$37-$J$38,$K$36)),IF(AND($H$36=2,$I$36=2,$J$36+$J$38&lt;=Q5,$J$36+$J$37&gt;Q5),ABS(IPMT($L$36,Q5-$J$36-$J$38+1,$J$37-$J$38,$K$36)),IF(AND($H$36=2,$I$36=1,$J$36&lt;Q5,$J$36+$J$38&gt;=Q5),ABS(IPMT($L$36,1,$J$37-$J$38,$K$36)),IF(AND($H$36=2,$I$36=2,$J$36&lt;=Q5,$J$36+$J$38&gt;Q5),ABS(IPMT($L$36,1,$J$37-$J$38,$K$36)),0))))))</f>
        <v>0</v>
      </c>
      <c r="R38" s="837" t="n">
        <f aca="false">TRUNC(IF($H$36=1,R36*$L$36,IF(AND($H$36=2,$I$36=1,$J$36+$J$38&lt;R5,$J$36+$J$37&gt;=R5),ABS(IPMT($L$36,R5-$J$36-$J$38,$J$37-$J$38,$K$36)),IF(AND($H$36=2,$I$36=2,$J$36+$J$38&lt;=R5,$J$36+$J$37&gt;R5),ABS(IPMT($L$36,R5-$J$36-$J$38+1,$J$37-$J$38,$K$36)),IF(AND($H$36=2,$I$36=1,$J$36&lt;R5,$J$36+$J$38&gt;=R5),ABS(IPMT($L$36,1,$J$37-$J$38,$K$36)),IF(AND($H$36=2,$I$36=2,$J$36&lt;=R5,$J$36+$J$38&gt;R5),ABS(IPMT($L$36,1,$J$37-$J$38,$K$36)),0))))))</f>
        <v>0</v>
      </c>
      <c r="S38" s="837" t="n">
        <f aca="false">TRUNC(IF($H$36=1,S36*$L$36,IF(AND($H$36=2,$I$36=1,$J$36+$J$38&lt;S5,$J$36+$J$37&gt;=S5),ABS(IPMT($L$36,S5-$J$36-$J$38,$J$37-$J$38,$K$36)),IF(AND($H$36=2,$I$36=2,$J$36+$J$38&lt;=S5,$J$36+$J$37&gt;S5),ABS(IPMT($L$36,S5-$J$36-$J$38+1,$J$37-$J$38,$K$36)),IF(AND($H$36=2,$I$36=1,$J$36&lt;S5,$J$36+$J$38&gt;=S5),ABS(IPMT($L$36,1,$J$37-$J$38,$K$36)),IF(AND($H$36=2,$I$36=2,$J$36&lt;=S5,$J$36+$J$38&gt;S5),ABS(IPMT($L$36,1,$J$37-$J$38,$K$36)),0))))))</f>
        <v>0</v>
      </c>
      <c r="T38" s="837" t="n">
        <f aca="false">TRUNC(IF($H$36=1,T36*$L$36,IF(AND($H$36=2,$I$36=1,$J$36+$J$38&lt;T5,$J$36+$J$37&gt;=T5),ABS(IPMT($L$36,T5-$J$36-$J$38,$J$37-$J$38,$K$36)),IF(AND($H$36=2,$I$36=2,$J$36+$J$38&lt;=T5,$J$36+$J$37&gt;T5),ABS(IPMT($L$36,T5-$J$36-$J$38+1,$J$37-$J$38,$K$36)),IF(AND($H$36=2,$I$36=1,$J$36&lt;T5,$J$36+$J$38&gt;=T5),ABS(IPMT($L$36,1,$J$37-$J$38,$K$36)),IF(AND($H$36=2,$I$36=2,$J$36&lt;=T5,$J$36+$J$38&gt;T5),ABS(IPMT($L$36,1,$J$37-$J$38,$K$36)),0))))))</f>
        <v>0</v>
      </c>
      <c r="U38" s="837" t="n">
        <f aca="false">TRUNC(IF($H$36=1,U36*$L$36,IF(AND($H$36=2,$I$36=1,$J$36+$J$38&lt;U5,$J$36+$J$37&gt;=U5),ABS(IPMT($L$36,U5-$J$36-$J$38,$J$37-$J$38,$K$36)),IF(AND($H$36=2,$I$36=2,$J$36+$J$38&lt;=U5,$J$36+$J$37&gt;U5),ABS(IPMT($L$36,U5-$J$36-$J$38+1,$J$37-$J$38,$K$36)),IF(AND($H$36=2,$I$36=1,$J$36&lt;U5,$J$36+$J$38&gt;=U5),ABS(IPMT($L$36,1,$J$37-$J$38,$K$36)),IF(AND($H$36=2,$I$36=2,$J$36&lt;=U5,$J$36+$J$38&gt;U5),ABS(IPMT($L$36,1,$J$37-$J$38,$K$36)),0))))))</f>
        <v>0</v>
      </c>
      <c r="V38" s="838" t="n">
        <f aca="false">TRUNC(IF($H$36=1,V36*$L$36,IF(AND($H$36=2,$I$36=1,$J$36+$J$38&lt;V5,$J$36+$J$37&gt;=V5),ABS(IPMT($L$36,V5-$J$36-$J$38,$J$37-$J$38,$K$36)),IF(AND($H$36=2,$I$36=2,$J$36+$J$38&lt;=V5,$J$36+$J$37&gt;V5),ABS(IPMT($L$36,V5-$J$36-$J$38+1,$J$37-$J$38,$K$36)),IF(AND($H$36=2,$I$36=1,$J$36&lt;V5,$J$36+$J$38&gt;=V5),ABS(IPMT($L$36,1,$J$37-$J$38,$K$36)),IF(AND($H$36=2,$I$36=2,$J$36&lt;=V5,$J$36+$J$38&gt;V5),ABS(IPMT($L$36,1,$J$37-$J$38,$K$36)),0))))))</f>
        <v>0</v>
      </c>
      <c r="W38" s="839" t="n">
        <f aca="false">TRUNC(IF($H$36=1,W36*$L$36,IF(AND($H$36=2,$I$36=1,$J$36+$J$38&lt;W5,$J$36+$J$37&gt;=W5),ABS(IPMT($L$36,W5-$J$36-$J$38,$J$37-$J$38,$K$36)),IF(AND($H$36=2,$I$36=2,$J$36+$J$38&lt;=W5,$J$36+$J$37&gt;W5),ABS(IPMT($L$36,W5-$J$36-$J$38+1,$J$37-$J$38,$K$36)),IF(AND($H$36=2,$I$36=1,$J$36&lt;W5,$J$36+$J$38&gt;=W5),ABS(IPMT($L$36,1,$J$37-$J$38,$K$36)),IF(AND($H$36=2,$I$36=2,$J$36&lt;=W5,$J$36+$J$38&gt;W5),ABS(IPMT($L$36,1,$J$37-$J$38,$K$36)),0))))))</f>
        <v>0</v>
      </c>
      <c r="X38" s="837" t="n">
        <f aca="false">TRUNC(IF($H$36=1,X36*$L$36,IF(AND($H$36=2,$I$36=1,$J$36+$J$38&lt;X5,$J$36+$J$37&gt;=X5),ABS(IPMT($L$36,X5-$J$36-$J$38,$J$37-$J$38,$K$36)),IF(AND($H$36=2,$I$36=2,$J$36+$J$38&lt;=X5,$J$36+$J$37&gt;X5),ABS(IPMT($L$36,X5-$J$36-$J$38+1,$J$37-$J$38,$K$36)),IF(AND($H$36=2,$I$36=1,$J$36&lt;X5,$J$36+$J$38&gt;=X5),ABS(IPMT($L$36,1,$J$37-$J$38,$K$36)),IF(AND($H$36=2,$I$36=2,$J$36&lt;=X5,$J$36+$J$38&gt;X5),ABS(IPMT($L$36,1,$J$37-$J$38,$K$36)),0))))))</f>
        <v>0</v>
      </c>
      <c r="Y38" s="837" t="n">
        <f aca="false">TRUNC(IF($H$36=1,Y36*$L$36,IF(AND($H$36=2,$I$36=1,$J$36+$J$38&lt;Y5,$J$36+$J$37&gt;=Y5),ABS(IPMT($L$36,Y5-$J$36-$J$38,$J$37-$J$38,$K$36)),IF(AND($H$36=2,$I$36=2,$J$36+$J$38&lt;=Y5,$J$36+$J$37&gt;Y5),ABS(IPMT($L$36,Y5-$J$36-$J$38+1,$J$37-$J$38,$K$36)),IF(AND($H$36=2,$I$36=1,$J$36&lt;Y5,$J$36+$J$38&gt;=Y5),ABS(IPMT($L$36,1,$J$37-$J$38,$K$36)),IF(AND($H$36=2,$I$36=2,$J$36&lt;=Y5,$J$36+$J$38&gt;Y5),ABS(IPMT($L$36,1,$J$37-$J$38,$K$36)),0))))))</f>
        <v>0</v>
      </c>
      <c r="Z38" s="837" t="n">
        <f aca="false">TRUNC(IF($H$36=1,Z36*$L$36,IF(AND($H$36=2,$I$36=1,$J$36+$J$38&lt;Z5,$J$36+$J$37&gt;=Z5),ABS(IPMT($L$36,Z5-$J$36-$J$38,$J$37-$J$38,$K$36)),IF(AND($H$36=2,$I$36=2,$J$36+$J$38&lt;=Z5,$J$36+$J$37&gt;Z5),ABS(IPMT($L$36,Z5-$J$36-$J$38+1,$J$37-$J$38,$K$36)),IF(AND($H$36=2,$I$36=1,$J$36&lt;Z5,$J$36+$J$38&gt;=Z5),ABS(IPMT($L$36,1,$J$37-$J$38,$K$36)),IF(AND($H$36=2,$I$36=2,$J$36&lt;=Z5,$J$36+$J$38&gt;Z5),ABS(IPMT($L$36,1,$J$37-$J$38,$K$36)),0))))))</f>
        <v>0</v>
      </c>
      <c r="AA38" s="837" t="n">
        <f aca="false">TRUNC(IF($H$36=1,AA36*$L$36,IF(AND($H$36=2,$I$36=1,$J$36+$J$38&lt;AA5,$J$36+$J$37&gt;=AA5),ABS(IPMT($L$36,AA5-$J$36-$J$38,$J$37-$J$38,$K$36)),IF(AND($H$36=2,$I$36=2,$J$36+$J$38&lt;=AA5,$J$36+$J$37&gt;AA5),ABS(IPMT($L$36,AA5-$J$36-$J$38+1,$J$37-$J$38,$K$36)),IF(AND($H$36=2,$I$36=1,$J$36&lt;AA5,$J$36+$J$38&gt;=AA5),ABS(IPMT($L$36,1,$J$37-$J$38,$K$36)),IF(AND($H$36=2,$I$36=2,$J$36&lt;=AA5,$J$36+$J$38&gt;AA5),ABS(IPMT($L$36,1,$J$37-$J$38,$K$36)),0))))))</f>
        <v>0</v>
      </c>
      <c r="AB38" s="837" t="n">
        <f aca="false">TRUNC(IF($H$36=1,AB36*$L$36,IF(AND($H$36=2,$I$36=1,$J$36+$J$38&lt;AB5,$J$36+$J$37&gt;=AB5),ABS(IPMT($L$36,AB5-$J$36-$J$38,$J$37-$J$38,$K$36)),IF(AND($H$36=2,$I$36=2,$J$36+$J$38&lt;=AB5,$J$36+$J$37&gt;AB5),ABS(IPMT($L$36,AB5-$J$36-$J$38+1,$J$37-$J$38,$K$36)),IF(AND($H$36=2,$I$36=1,$J$36&lt;AB5,$J$36+$J$38&gt;=AB5),ABS(IPMT($L$36,1,$J$37-$J$38,$K$36)),IF(AND($H$36=2,$I$36=2,$J$36&lt;=AB5,$J$36+$J$38&gt;AB5),ABS(IPMT($L$36,1,$J$37-$J$38,$K$36)),0))))))</f>
        <v>0</v>
      </c>
      <c r="AC38" s="837" t="n">
        <f aca="false">TRUNC(IF($H$36=1,AC36*$L$36,IF(AND($H$36=2,$I$36=1,$J$36+$J$38&lt;AC5,$J$36+$J$37&gt;=AC5),ABS(IPMT($L$36,AC5-$J$36-$J$38,$J$37-$J$38,$K$36)),IF(AND($H$36=2,$I$36=2,$J$36+$J$38&lt;=AC5,$J$36+$J$37&gt;AC5),ABS(IPMT($L$36,AC5-$J$36-$J$38+1,$J$37-$J$38,$K$36)),IF(AND($H$36=2,$I$36=1,$J$36&lt;AC5,$J$36+$J$38&gt;=AC5),ABS(IPMT($L$36,1,$J$37-$J$38,$K$36)),IF(AND($H$36=2,$I$36=2,$J$36&lt;=AC5,$J$36+$J$38&gt;AC5),ABS(IPMT($L$36,1,$J$37-$J$38,$K$36)),0))))))</f>
        <v>0</v>
      </c>
      <c r="AD38" s="837" t="n">
        <f aca="false">TRUNC(IF($H$36=1,AD36*$L$36,IF(AND($H$36=2,$I$36=1,$J$36+$J$38&lt;AD5,$J$36+$J$37&gt;=AD5),ABS(IPMT($L$36,AD5-$J$36-$J$38,$J$37-$J$38,$K$36)),IF(AND($H$36=2,$I$36=2,$J$36+$J$38&lt;=AD5,$J$36+$J$37&gt;AD5),ABS(IPMT($L$36,AD5-$J$36-$J$38+1,$J$37-$J$38,$K$36)),IF(AND($H$36=2,$I$36=1,$J$36&lt;AD5,$J$36+$J$38&gt;=AD5),ABS(IPMT($L$36,1,$J$37-$J$38,$K$36)),IF(AND($H$36=2,$I$36=2,$J$36&lt;=AD5,$J$36+$J$38&gt;AD5),ABS(IPMT($L$36,1,$J$37-$J$38,$K$36)),0))))))</f>
        <v>0</v>
      </c>
      <c r="AE38" s="837" t="n">
        <f aca="false">TRUNC(IF($H$36=1,AE36*$L$36,IF(AND($H$36=2,$I$36=1,$J$36+$J$38&lt;AE5,$J$36+$J$37&gt;=AE5),ABS(IPMT($L$36,AE5-$J$36-$J$38,$J$37-$J$38,$K$36)),IF(AND($H$36=2,$I$36=2,$J$36+$J$38&lt;=AE5,$J$36+$J$37&gt;AE5),ABS(IPMT($L$36,AE5-$J$36-$J$38+1,$J$37-$J$38,$K$36)),IF(AND($H$36=2,$I$36=1,$J$36&lt;AE5,$J$36+$J$38&gt;=AE5),ABS(IPMT($L$36,1,$J$37-$J$38,$K$36)),IF(AND($H$36=2,$I$36=2,$J$36&lt;=AE5,$J$36+$J$38&gt;AE5),ABS(IPMT($L$36,1,$J$37-$J$38,$K$36)),0))))))</f>
        <v>0</v>
      </c>
      <c r="AF38" s="838" t="n">
        <f aca="false">TRUNC(IF($H$36=1,AF36*$L$36,IF(AND($H$36=2,$I$36=1,$J$36+$J$38&lt;AF5,$J$36+$J$37&gt;=AF5),ABS(IPMT($L$36,AF5-$J$36-$J$38,$J$37-$J$38,$K$36)),IF(AND($H$36=2,$I$36=2,$J$36+$J$38&lt;=AF5,$J$36+$J$37&gt;AF5),ABS(IPMT($L$36,AF5-$J$36-$J$38+1,$J$37-$J$38,$K$36)),IF(AND($H$36=2,$I$36=1,$J$36&lt;AF5,$J$36+$J$38&gt;=AF5),ABS(IPMT($L$36,1,$J$37-$J$38,$K$36)),IF(AND($H$36=2,$I$36=2,$J$36&lt;=AF5,$J$36+$J$38&gt;AF5),ABS(IPMT($L$36,1,$J$37-$J$38,$K$36)),0))))))</f>
        <v>0</v>
      </c>
      <c r="AG38" s="817" t="n">
        <f aca="false">SUM(M38:AF38)</f>
        <v>0</v>
      </c>
      <c r="AH38" s="809"/>
      <c r="AI38" s="809"/>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53"/>
      <c r="BI38" s="453"/>
      <c r="BJ38" s="453"/>
      <c r="BK38" s="453"/>
      <c r="BL38" s="453"/>
      <c r="BM38" s="453"/>
      <c r="BN38" s="453"/>
      <c r="BO38" s="453"/>
      <c r="BP38" s="453"/>
    </row>
    <row r="39" customFormat="false" ht="17.25" hidden="false" customHeight="true" outlineLevel="0" collapsed="false">
      <c r="A39" s="624"/>
      <c r="B39" s="795"/>
      <c r="C39" s="901"/>
      <c r="D39" s="901"/>
      <c r="E39" s="860"/>
      <c r="F39" s="861"/>
      <c r="G39" s="862"/>
      <c r="H39" s="800"/>
      <c r="I39" s="863"/>
      <c r="J39" s="845"/>
      <c r="K39" s="827"/>
      <c r="L39" s="864"/>
      <c r="M39" s="851" t="n">
        <f aca="false">IF(OR($H$39=2,M5&lt;$J$39),0,IF(AND($H$39=1,$I$39=1,M5=$J$39),0,IF(AND($H$39=1,$I$39=2,M5=$J$39),$K$39,IF(OR(AND($H$39=1,$I$39=1,M5&gt;$J$39,M5&lt;=($J$39+$J$41+1)),AND($H$39=1,$I$39=2,M5&gt;$J$39,M5&lt;=($J$39+$J$41))),$K$39,IF(OR(AND($H$39=1,$I$39=1,M5=($J$39+$J$41+2)),AND($H$39=1,$I$39=2,M5=($J$39+$J$41+1))),$K$39-$K$40,IF(AND($H$39=1,$I$39=1,M5&gt;($J$39+$J$41+2),M5&lt;=($J$39+$J$40+1)),$K$39-$K$40-$K$41*(M5-$J$39-$J$41-2),IF(AND($H$39=1,$I$39=2,M5&gt;($J$39+$J$41+1),M5&lt;=($J$39+$J$40)),$K$39-$K$40-$K$41*(M5-$J$39-$J$41-1),0)))))))</f>
        <v>0</v>
      </c>
      <c r="N39" s="849" t="n">
        <f aca="false">IF(OR($H$39=2,N5&lt;$J$39),0,IF(AND($H$39=1,$I$39=1,N5=$J$39),0,IF(AND($H$39=1,$I$39=2,N5=$J$39),$K$39,IF(OR(AND($H$39=1,$I$39=1,N5&gt;$J$39,N5&lt;=($J$39+$J$41+1)),AND($H$39=1,$I$39=2,N5&gt;$J$39,N5&lt;=($J$39+$J$41))),$K$39,IF(OR(AND($H$39=1,$I$39=1,N5=($J$39+$J$41+2)),AND($H$39=1,$I$39=2,N5=($J$39+$J$41+1))),$K$39-$K$40,IF(AND($H$39=1,$I$39=1,N5&gt;($J$39+$J$41+2),N5&lt;=($J$39+$J$40+1)),$K$39-$K$40-$K$41*(N5-$J$39-$J$41-2),IF(AND($H$39=1,$I$39=2,N5&gt;($J$39+$J$41+1),N5&lt;=($J$39+$J$40)),$K$39-$K$40-$K$41*(N5-$J$39-$J$41-1),0)))))))</f>
        <v>0</v>
      </c>
      <c r="O39" s="849" t="n">
        <f aca="false">IF(OR($H$39=2,O5&lt;$J$39),0,IF(AND($H$39=1,$I$39=1,O5=$J$39),0,IF(AND($H$39=1,$I$39=2,O5=$J$39),$K$39,IF(OR(AND($H$39=1,$I$39=1,O5&gt;$J$39,O5&lt;=($J$39+$J$41+1)),AND($H$39=1,$I$39=2,O5&gt;$J$39,O5&lt;=($J$39+$J$41))),$K$39,IF(OR(AND($H$39=1,$I$39=1,O5=($J$39+$J$41+2)),AND($H$39=1,$I$39=2,O5=($J$39+$J$41+1))),$K$39-$K$40,IF(AND($H$39=1,$I$39=1,O5&gt;($J$39+$J$41+2),O5&lt;=($J$39+$J$40+1)),$K$39-$K$40-$K$41*(O5-$J$39-$J$41-2),IF(AND($H$39=1,$I$39=2,O5&gt;($J$39+$J$41+1),O5&lt;=($J$39+$J$40)),$K$39-$K$40-$K$41*(O5-$J$39-$J$41-1),0)))))))</f>
        <v>0</v>
      </c>
      <c r="P39" s="849" t="n">
        <f aca="false">IF(OR($H$39=2,P5&lt;$J$39),0,IF(AND($H$39=1,$I$39=1,P5=$J$39),0,IF(AND($H$39=1,$I$39=2,P5=$J$39),$K$39,IF(OR(AND($H$39=1,$I$39=1,P5&gt;$J$39,P5&lt;=($J$39+$J$41+1)),AND($H$39=1,$I$39=2,P5&gt;$J$39,P5&lt;=($J$39+$J$41))),$K$39,IF(OR(AND($H$39=1,$I$39=1,P5=($J$39+$J$41+2)),AND($H$39=1,$I$39=2,P5=($J$39+$J$41+1))),$K$39-$K$40,IF(AND($H$39=1,$I$39=1,P5&gt;($J$39+$J$41+2),P5&lt;=($J$39+$J$40+1)),$K$39-$K$40-$K$41*(P5-$J$39-$J$41-2),IF(AND($H$39=1,$I$39=2,P5&gt;($J$39+$J$41+1),P5&lt;=($J$39+$J$40)),$K$39-$K$40-$K$41*(P5-$J$39-$J$41-1),0)))))))</f>
        <v>0</v>
      </c>
      <c r="Q39" s="849" t="n">
        <f aca="false">IF(OR($H$39=2,Q5&lt;$J$39),0,IF(AND($H$39=1,$I$39=1,Q5=$J$39),0,IF(AND($H$39=1,$I$39=2,Q5=$J$39),$K$39,IF(OR(AND($H$39=1,$I$39=1,Q5&gt;$J$39,Q5&lt;=($J$39+$J$41+1)),AND($H$39=1,$I$39=2,Q5&gt;$J$39,Q5&lt;=($J$39+$J$41))),$K$39,IF(OR(AND($H$39=1,$I$39=1,Q5=($J$39+$J$41+2)),AND($H$39=1,$I$39=2,Q5=($J$39+$J$41+1))),$K$39-$K$40,IF(AND($H$39=1,$I$39=1,Q5&gt;($J$39+$J$41+2),Q5&lt;=($J$39+$J$40+1)),$K$39-$K$40-$K$41*(Q5-$J$39-$J$41-2),IF(AND($H$39=1,$I$39=2,Q5&gt;($J$39+$J$41+1),Q5&lt;=($J$39+$J$40)),$K$39-$K$40-$K$41*(Q5-$J$39-$J$41-1),0)))))))</f>
        <v>0</v>
      </c>
      <c r="R39" s="849" t="n">
        <f aca="false">IF(OR($H$39=2,R5&lt;$J$39),0,IF(AND($H$39=1,$I$39=1,R5=$J$39),0,IF(AND($H$39=1,$I$39=2,R5=$J$39),$K$39,IF(OR(AND($H$39=1,$I$39=1,R5&gt;$J$39,R5&lt;=($J$39+$J$41+1)),AND($H$39=1,$I$39=2,R5&gt;$J$39,R5&lt;=($J$39+$J$41))),$K$39,IF(OR(AND($H$39=1,$I$39=1,R5=($J$39+$J$41+2)),AND($H$39=1,$I$39=2,R5=($J$39+$J$41+1))),$K$39-$K$40,IF(AND($H$39=1,$I$39=1,R5&gt;($J$39+$J$41+2),R5&lt;=($J$39+$J$40+1)),$K$39-$K$40-$K$41*(R5-$J$39-$J$41-2),IF(AND($H$39=1,$I$39=2,R5&gt;($J$39+$J$41+1),R5&lt;=($J$39+$J$40)),$K$39-$K$40-$K$41*(R5-$J$39-$J$41-1),0)))))))</f>
        <v>0</v>
      </c>
      <c r="S39" s="849" t="n">
        <f aca="false">IF(OR($H$39=2,S5&lt;$J$39),0,IF(AND($H$39=1,$I$39=1,S5=$J$39),0,IF(AND($H$39=1,$I$39=2,S5=$J$39),$K$39,IF(OR(AND($H$39=1,$I$39=1,S5&gt;$J$39,S5&lt;=($J$39+$J$41+1)),AND($H$39=1,$I$39=2,S5&gt;$J$39,S5&lt;=($J$39+$J$41))),$K$39,IF(OR(AND($H$39=1,$I$39=1,S5=($J$39+$J$41+2)),AND($H$39=1,$I$39=2,S5=($J$39+$J$41+1))),$K$39-$K$40,IF(AND($H$39=1,$I$39=1,S5&gt;($J$39+$J$41+2),S5&lt;=($J$39+$J$40+1)),$K$39-$K$40-$K$41*(S5-$J$39-$J$41-2),IF(AND($H$39=1,$I$39=2,S5&gt;($J$39+$J$41+1),S5&lt;=($J$39+$J$40)),$K$39-$K$40-$K$41*(S5-$J$39-$J$41-1),0)))))))</f>
        <v>0</v>
      </c>
      <c r="T39" s="849" t="n">
        <f aca="false">IF(OR($H$39=2,T5&lt;$J$39),0,IF(AND($H$39=1,$I$39=1,T5=$J$39),0,IF(AND($H$39=1,$I$39=2,T5=$J$39),$K$39,IF(OR(AND($H$39=1,$I$39=1,T5&gt;$J$39,T5&lt;=($J$39+$J$41+1)),AND($H$39=1,$I$39=2,T5&gt;$J$39,T5&lt;=($J$39+$J$41))),$K$39,IF(OR(AND($H$39=1,$I$39=1,T5=($J$39+$J$41+2)),AND($H$39=1,$I$39=2,T5=($J$39+$J$41+1))),$K$39-$K$40,IF(AND($H$39=1,$I$39=1,T5&gt;($J$39+$J$41+2),T5&lt;=($J$39+$J$40+1)),$K$39-$K$40-$K$41*(T5-$J$39-$J$41-2),IF(AND($H$39=1,$I$39=2,T5&gt;($J$39+$J$41+1),T5&lt;=($J$39+$J$40)),$K$39-$K$40-$K$41*(T5-$J$39-$J$41-1),0)))))))</f>
        <v>0</v>
      </c>
      <c r="U39" s="849" t="n">
        <f aca="false">IF(OR($H$39=2,U5&lt;$J$39),0,IF(AND($H$39=1,$I$39=1,U5=$J$39),0,IF(AND($H$39=1,$I$39=2,U5=$J$39),$K$39,IF(OR(AND($H$39=1,$I$39=1,U5&gt;$J$39,U5&lt;=($J$39+$J$41+1)),AND($H$39=1,$I$39=2,U5&gt;$J$39,U5&lt;=($J$39+$J$41))),$K$39,IF(OR(AND($H$39=1,$I$39=1,U5=($J$39+$J$41+2)),AND($H$39=1,$I$39=2,U5=($J$39+$J$41+1))),$K$39-$K$40,IF(AND($H$39=1,$I$39=1,U5&gt;($J$39+$J$41+2),U5&lt;=($J$39+$J$40+1)),$K$39-$K$40-$K$41*(U5-$J$39-$J$41-2),IF(AND($H$39=1,$I$39=2,U5&gt;($J$39+$J$41+1),U5&lt;=($J$39+$J$40)),$K$39-$K$40-$K$41*(U5-$J$39-$J$41-1),0)))))))</f>
        <v>0</v>
      </c>
      <c r="V39" s="850" t="n">
        <f aca="false">IF(OR($H$39=2,V5&lt;$J$39),0,IF(AND($H$39=1,$I$39=1,V5=$J$39),0,IF(AND($H$39=1,$I$39=2,V5=$J$39),$K$39,IF(OR(AND($H$39=1,$I$39=1,V5&gt;$J$39,V5&lt;=($J$39+$J$41+1)),AND($H$39=1,$I$39=2,V5&gt;$J$39,V5&lt;=($J$39+$J$41))),$K$39,IF(OR(AND($H$39=1,$I$39=1,V5=($J$39+$J$41+2)),AND($H$39=1,$I$39=2,V5=($J$39+$J$41+1))),$K$39-$K$40,IF(AND($H$39=1,$I$39=1,V5&gt;($J$39+$J$41+2),V5&lt;=($J$39+$J$40+1)),$K$39-$K$40-$K$41*(V5-$J$39-$J$41-2),IF(AND($H$39=1,$I$39=2,V5&gt;($J$39+$J$41+1),V5&lt;=($J$39+$J$40)),$K$39-$K$40-$K$41*(V5-$J$39-$J$41-1),0)))))))</f>
        <v>0</v>
      </c>
      <c r="W39" s="851" t="n">
        <f aca="false">IF(OR($H$39=2,W5&lt;$J$39),0,IF(AND($H$39=1,$I$39=1,W5=$J$39),0,IF(AND($H$39=1,$I$39=2,W5=$J$39),$K$39,IF(OR(AND($H$39=1,$I$39=1,W5&gt;$J$39,W5&lt;=($J$39+$J$41+1)),AND($H$39=1,$I$39=2,W5&gt;$J$39,W5&lt;=($J$39+$J$41))),$K$39,IF(OR(AND($H$39=1,$I$39=1,W5=($J$39+$J$41+2)),AND($H$39=1,$I$39=2,W5=($J$39+$J$41+1))),$K$39-$K$40,IF(AND($H$39=1,$I$39=1,W5&gt;($J$39+$J$41+2),W5&lt;=($J$39+$J$40+1)),$K$39-$K$40-$K$41*(W5-$J$39-$J$41-2),IF(AND($H$39=1,$I$39=2,W5&gt;($J$39+$J$41+1),W5&lt;=($J$39+$J$40)),$K$39-$K$40-$K$41*(W5-$J$39-$J$41-1),0)))))))</f>
        <v>0</v>
      </c>
      <c r="X39" s="849" t="n">
        <f aca="false">IF(OR($H$39=2,X5&lt;$J$39),0,IF(AND($H$39=1,$I$39=1,X5=$J$39),0,IF(AND($H$39=1,$I$39=2,X5=$J$39),$K$39,IF(OR(AND($H$39=1,$I$39=1,X5&gt;$J$39,X5&lt;=($J$39+$J$41+1)),AND($H$39=1,$I$39=2,X5&gt;$J$39,X5&lt;=($J$39+$J$41))),$K$39,IF(OR(AND($H$39=1,$I$39=1,X5=($J$39+$J$41+2)),AND($H$39=1,$I$39=2,X5=($J$39+$J$41+1))),$K$39-$K$40,IF(AND($H$39=1,$I$39=1,X5&gt;($J$39+$J$41+2),X5&lt;=($J$39+$J$40+1)),$K$39-$K$40-$K$41*(X5-$J$39-$J$41-2),IF(AND($H$39=1,$I$39=2,X5&gt;($J$39+$J$41+1),X5&lt;=($J$39+$J$40)),$K$39-$K$40-$K$41*(X5-$J$39-$J$41-1),0)))))))</f>
        <v>0</v>
      </c>
      <c r="Y39" s="849" t="n">
        <f aca="false">IF(OR($H$39=2,Y5&lt;$J$39),0,IF(AND($H$39=1,$I$39=1,Y5=$J$39),0,IF(AND($H$39=1,$I$39=2,Y5=$J$39),$K$39,IF(OR(AND($H$39=1,$I$39=1,Y5&gt;$J$39,Y5&lt;=($J$39+$J$41+1)),AND($H$39=1,$I$39=2,Y5&gt;$J$39,Y5&lt;=($J$39+$J$41))),$K$39,IF(OR(AND($H$39=1,$I$39=1,Y5=($J$39+$J$41+2)),AND($H$39=1,$I$39=2,Y5=($J$39+$J$41+1))),$K$39-$K$40,IF(AND($H$39=1,$I$39=1,Y5&gt;($J$39+$J$41+2),Y5&lt;=($J$39+$J$40+1)),$K$39-$K$40-$K$41*(Y5-$J$39-$J$41-2),IF(AND($H$39=1,$I$39=2,Y5&gt;($J$39+$J$41+1),Y5&lt;=($J$39+$J$40)),$K$39-$K$40-$K$41*(Y5-$J$39-$J$41-1),0)))))))</f>
        <v>0</v>
      </c>
      <c r="Z39" s="849" t="n">
        <f aca="false">IF(OR($H$39=2,Z5&lt;$J$39),0,IF(AND($H$39=1,$I$39=1,Z5=$J$39),0,IF(AND($H$39=1,$I$39=2,Z5=$J$39),$K$39,IF(OR(AND($H$39=1,$I$39=1,Z5&gt;$J$39,Z5&lt;=($J$39+$J$41+1)),AND($H$39=1,$I$39=2,Z5&gt;$J$39,Z5&lt;=($J$39+$J$41))),$K$39,IF(OR(AND($H$39=1,$I$39=1,Z5=($J$39+$J$41+2)),AND($H$39=1,$I$39=2,Z5=($J$39+$J$41+1))),$K$39-$K$40,IF(AND($H$39=1,$I$39=1,Z5&gt;($J$39+$J$41+2),Z5&lt;=($J$39+$J$40+1)),$K$39-$K$40-$K$41*(Z5-$J$39-$J$41-2),IF(AND($H$39=1,$I$39=2,Z5&gt;($J$39+$J$41+1),Z5&lt;=($J$39+$J$40)),$K$39-$K$40-$K$41*(Z5-$J$39-$J$41-1),0)))))))</f>
        <v>0</v>
      </c>
      <c r="AA39" s="849" t="n">
        <f aca="false">IF(OR($H$39=2,AA5&lt;$J$39),0,IF(AND($H$39=1,$I$39=1,AA5=$J$39),0,IF(AND($H$39=1,$I$39=2,AA5=$J$39),$K$39,IF(OR(AND($H$39=1,$I$39=1,AA5&gt;$J$39,AA5&lt;=($J$39+$J$41+1)),AND($H$39=1,$I$39=2,AA5&gt;$J$39,AA5&lt;=($J$39+$J$41))),$K$39,IF(OR(AND($H$39=1,$I$39=1,AA5=($J$39+$J$41+2)),AND($H$39=1,$I$39=2,AA5=($J$39+$J$41+1))),$K$39-$K$40,IF(AND($H$39=1,$I$39=1,AA5&gt;($J$39+$J$41+2),AA5&lt;=($J$39+$J$40+1)),$K$39-$K$40-$K$41*(AA5-$J$39-$J$41-2),IF(AND($H$39=1,$I$39=2,AA5&gt;($J$39+$J$41+1),AA5&lt;=($J$39+$J$40)),$K$39-$K$40-$K$41*(AA5-$J$39-$J$41-1),0)))))))</f>
        <v>0</v>
      </c>
      <c r="AB39" s="849" t="n">
        <f aca="false">IF(OR($H$39=2,AB5&lt;$J$39),0,IF(AND($H$39=1,$I$39=1,AB5=$J$39),0,IF(AND($H$39=1,$I$39=2,AB5=$J$39),$K$39,IF(OR(AND($H$39=1,$I$39=1,AB5&gt;$J$39,AB5&lt;=($J$39+$J$41+1)),AND($H$39=1,$I$39=2,AB5&gt;$J$39,AB5&lt;=($J$39+$J$41))),$K$39,IF(OR(AND($H$39=1,$I$39=1,AB5=($J$39+$J$41+2)),AND($H$39=1,$I$39=2,AB5=($J$39+$J$41+1))),$K$39-$K$40,IF(AND($H$39=1,$I$39=1,AB5&gt;($J$39+$J$41+2),AB5&lt;=($J$39+$J$40+1)),$K$39-$K$40-$K$41*(AB5-$J$39-$J$41-2),IF(AND($H$39=1,$I$39=2,AB5&gt;($J$39+$J$41+1),AB5&lt;=($J$39+$J$40)),$K$39-$K$40-$K$41*(AB5-$J$39-$J$41-1),0)))))))</f>
        <v>0</v>
      </c>
      <c r="AC39" s="849" t="n">
        <f aca="false">IF(OR($H$39=2,AC5&lt;$J$39),0,IF(AND($H$39=1,$I$39=1,AC5=$J$39),0,IF(AND($H$39=1,$I$39=2,AC5=$J$39),$K$39,IF(OR(AND($H$39=1,$I$39=1,AC5&gt;$J$39,AC5&lt;=($J$39+$J$41+1)),AND($H$39=1,$I$39=2,AC5&gt;$J$39,AC5&lt;=($J$39+$J$41))),$K$39,IF(OR(AND($H$39=1,$I$39=1,AC5=($J$39+$J$41+2)),AND($H$39=1,$I$39=2,AC5=($J$39+$J$41+1))),$K$39-$K$40,IF(AND($H$39=1,$I$39=1,AC5&gt;($J$39+$J$41+2),AC5&lt;=($J$39+$J$40+1)),$K$39-$K$40-$K$41*(AC5-$J$39-$J$41-2),IF(AND($H$39=1,$I$39=2,AC5&gt;($J$39+$J$41+1),AC5&lt;=($J$39+$J$40)),$K$39-$K$40-$K$41*(AC5-$J$39-$J$41-1),0)))))))</f>
        <v>0</v>
      </c>
      <c r="AD39" s="849" t="n">
        <f aca="false">IF(OR($H$39=2,AD5&lt;$J$39),0,IF(AND($H$39=1,$I$39=1,AD5=$J$39),0,IF(AND($H$39=1,$I$39=2,AD5=$J$39),$K$39,IF(OR(AND($H$39=1,$I$39=1,AD5&gt;$J$39,AD5&lt;=($J$39+$J$41+1)),AND($H$39=1,$I$39=2,AD5&gt;$J$39,AD5&lt;=($J$39+$J$41))),$K$39,IF(OR(AND($H$39=1,$I$39=1,AD5=($J$39+$J$41+2)),AND($H$39=1,$I$39=2,AD5=($J$39+$J$41+1))),$K$39-$K$40,IF(AND($H$39=1,$I$39=1,AD5&gt;($J$39+$J$41+2),AD5&lt;=($J$39+$J$40+1)),$K$39-$K$40-$K$41*(AD5-$J$39-$J$41-2),IF(AND($H$39=1,$I$39=2,AD5&gt;($J$39+$J$41+1),AD5&lt;=($J$39+$J$40)),$K$39-$K$40-$K$41*(AD5-$J$39-$J$41-1),0)))))))</f>
        <v>0</v>
      </c>
      <c r="AE39" s="849" t="n">
        <f aca="false">IF(OR($H$39=2,AE5&lt;$J$39),0,IF(AND($H$39=1,$I$39=1,AE5=$J$39),0,IF(AND($H$39=1,$I$39=2,AE5=$J$39),$K$39,IF(OR(AND($H$39=1,$I$39=1,AE5&gt;$J$39,AE5&lt;=($J$39+$J$41+1)),AND($H$39=1,$I$39=2,AE5&gt;$J$39,AE5&lt;=($J$39+$J$41))),$K$39,IF(OR(AND($H$39=1,$I$39=1,AE5=($J$39+$J$41+2)),AND($H$39=1,$I$39=2,AE5=($J$39+$J$41+1))),$K$39-$K$40,IF(AND($H$39=1,$I$39=1,AE5&gt;($J$39+$J$41+2),AE5&lt;=($J$39+$J$40+1)),$K$39-$K$40-$K$41*(AE5-$J$39-$J$41-2),IF(AND($H$39=1,$I$39=2,AE5&gt;($J$39+$J$41+1),AE5&lt;=($J$39+$J$40)),$K$39-$K$40-$K$41*(AE5-$J$39-$J$41-1),0)))))))</f>
        <v>0</v>
      </c>
      <c r="AF39" s="850" t="n">
        <f aca="false">IF(OR($H$39=2,AF5&lt;$J$39),0,IF(AND($H$39=1,$I$39=1,AF5=$J$39),0,IF(AND($H$39=1,$I$39=2,AF5=$J$39),$K$39,IF(OR(AND($H$39=1,$I$39=1,AF5&gt;$J$39,AF5&lt;=($J$39+$J$41+1)),AND($H$39=1,$I$39=2,AF5&gt;$J$39,AF5&lt;=($J$39+$J$41))),$K$39,IF(OR(AND($H$39=1,$I$39=1,AF5=($J$39+$J$41+2)),AND($H$39=1,$I$39=2,AF5=($J$39+$J$41+1))),$K$39-$K$40,IF(AND($H$39=1,$I$39=1,AF5&gt;($J$39+$J$41+2),AF5&lt;=($J$39+$J$40+1)),$K$39-$K$40-$K$41*(AF5-$J$39-$J$41-2),IF(AND($H$39=1,$I$39=2,AF5&gt;($J$39+$J$41+1),AF5&lt;=($J$39+$J$40)),$K$39-$K$40-$K$41*(AF5-$J$39-$J$41-1),0)))))))</f>
        <v>0</v>
      </c>
      <c r="AG39" s="817"/>
      <c r="AH39" s="809"/>
      <c r="AI39" s="809"/>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53"/>
      <c r="BI39" s="453"/>
      <c r="BJ39" s="453"/>
      <c r="BK39" s="453"/>
      <c r="BL39" s="453"/>
      <c r="BM39" s="453"/>
      <c r="BN39" s="453"/>
      <c r="BO39" s="453"/>
      <c r="BP39" s="453"/>
    </row>
    <row r="40" customFormat="false" ht="17.25" hidden="false" customHeight="true" outlineLevel="0" collapsed="false">
      <c r="A40" s="624"/>
      <c r="B40" s="795"/>
      <c r="C40" s="901"/>
      <c r="D40" s="901"/>
      <c r="E40" s="860"/>
      <c r="F40" s="861"/>
      <c r="G40" s="862"/>
      <c r="H40" s="800"/>
      <c r="I40" s="800"/>
      <c r="J40" s="853"/>
      <c r="K40" s="811" t="str">
        <f aca="false">IF(J40="","",IF(H39=1,K39-(J40-J41-1)*K41,IF(OR(H39&lt;1,H39&gt;2),"支払方式ｴﾗ-(1or2)","元利均等年賦払")))</f>
        <v/>
      </c>
      <c r="L40" s="864"/>
      <c r="M40" s="815" t="n">
        <f aca="false">IF(OR((M5&lt;$J$39+$J$41),AND($H$39=1,$I$39=1,M5=$J$39+$J$41),AND($H$39=2,$I$39=1,M5=$J$39+$J$41)),0,IF(OR(AND($H$39=1,$I$39=2,M5=$J$39+$J$41),AND($H$39=1,$I$39=1,M5=$J$39+$J$41+1)),$K$40,IF(OR(AND($H$39=2,$I$39=2,M5=$J$39+$J$41),AND($H$39=2,$I$39=1,M5=$J$39+$J$41+1)),ABS(PPMT($L$39,1,$J$40-$J$41,$K$39)),IF(OR(AND($H$39=1,$I$39=2,M5&lt;$J$39+$J$40,M5&gt;$J$39+$J$41),AND($H$39=1,$I$39=1,M5&lt;=$J$39+$J$40,M5&gt;$J$39+$J$41+1)),$K$41,IF(AND($H$39=2,$I$39=2,M5&lt;$J$39+$J$40,M5&gt;$J$39+$J$41),ABS(PPMT($L$39,M5-$J$39-$J$41+1,$J$40-$J$41,$K$39)),IF(AND($H$39=2,$I$39=1,M5&lt;=$J$39+$J$40,M5&gt;$J$39+$J$41+1),ABS(PPMT($L$39,M5-$J$39-$J$41,$J$40-$J$41,$K$39)),0))))))</f>
        <v>0</v>
      </c>
      <c r="N40" s="813" t="n">
        <f aca="false">IF(OR((N5&lt;$J$39+$J$41),AND($H$39=1,$I$39=1,N5=$J$39+$J$41),AND($H$39=2,$I$39=1,N5=$J$39+$J$41)),0,IF(OR(AND($H$39=1,$I$39=2,N5=$J$39+$J$41),AND($H$39=1,$I$39=1,N5=$J$39+$J$41+1)),$K$40,IF(OR(AND($H$39=2,$I$39=2,N5=$J$39+$J$41),AND($H$39=2,$I$39=1,N5=$J$39+$J$41+1)),ABS(PPMT($L$39,1,$J$40-$J$41,$K$39)),IF(OR(AND($H$39=1,$I$39=2,N5&lt;$J$39+$J$40,N5&gt;$J$39+$J$41),AND($H$39=1,$I$39=1,N5&lt;=$J$39+$J$40,N5&gt;$J$39+$J$41+1)),$K$41,IF(AND($H$39=2,$I$39=2,N5&lt;$J$39+$J$40,N5&gt;$J$39+$J$41),ABS(PPMT($L$39,N5-$J$39-$J$41+1,$J$40-$J$41,$K$39)),IF(AND($H$39=2,$I$39=1,N5&lt;=$J$39+$J$40,N5&gt;$J$39+$J$41+1),ABS(PPMT($L$39,N5-$J$39-$J$41,$J$40-$J$41,$K$39)),0))))))</f>
        <v>0</v>
      </c>
      <c r="O40" s="813" t="n">
        <f aca="false">IF(OR((O5&lt;$J$39+$J$41),AND($H$39=1,$I$39=1,O5=$J$39+$J$41),AND($H$39=2,$I$39=1,O5=$J$39+$J$41)),0,IF(OR(AND($H$39=1,$I$39=2,O5=$J$39+$J$41),AND($H$39=1,$I$39=1,O5=$J$39+$J$41+1)),$K$40,IF(OR(AND($H$39=2,$I$39=2,O5=$J$39+$J$41),AND($H$39=2,$I$39=1,O5=$J$39+$J$41+1)),ABS(PPMT($L$39,1,$J$40-$J$41,$K$39)),IF(OR(AND($H$39=1,$I$39=2,O5&lt;$J$39+$J$40,O5&gt;$J$39+$J$41),AND($H$39=1,$I$39=1,O5&lt;=$J$39+$J$40,O5&gt;$J$39+$J$41+1)),$K$41,IF(AND($H$39=2,$I$39=2,O5&lt;$J$39+$J$40,O5&gt;$J$39+$J$41),ABS(PPMT($L$39,O5-$J$39-$J$41+1,$J$40-$J$41,$K$39)),IF(AND($H$39=2,$I$39=1,O5&lt;=$J$39+$J$40,O5&gt;$J$39+$J$41+1),ABS(PPMT($L$39,O5-$J$39-$J$41,$J$40-$J$41,$K$39)),0))))))</f>
        <v>0</v>
      </c>
      <c r="P40" s="813" t="n">
        <f aca="false">IF(OR((P5&lt;$J$39+$J$41),AND($H$39=1,$I$39=1,P5=$J$39+$J$41),AND($H$39=2,$I$39=1,P5=$J$39+$J$41)),0,IF(OR(AND($H$39=1,$I$39=2,P5=$J$39+$J$41),AND($H$39=1,$I$39=1,P5=$J$39+$J$41+1)),$K$40,IF(OR(AND($H$39=2,$I$39=2,P5=$J$39+$J$41),AND($H$39=2,$I$39=1,P5=$J$39+$J$41+1)),ABS(PPMT($L$39,1,$J$40-$J$41,$K$39)),IF(OR(AND($H$39=1,$I$39=2,P5&lt;$J$39+$J$40,P5&gt;$J$39+$J$41),AND($H$39=1,$I$39=1,P5&lt;=$J$39+$J$40,P5&gt;$J$39+$J$41+1)),$K$41,IF(AND($H$39=2,$I$39=2,P5&lt;$J$39+$J$40,P5&gt;$J$39+$J$41),ABS(PPMT($L$39,P5-$J$39-$J$41+1,$J$40-$J$41,$K$39)),IF(AND($H$39=2,$I$39=1,P5&lt;=$J$39+$J$40,P5&gt;$J$39+$J$41+1),ABS(PPMT($L$39,P5-$J$39-$J$41,$J$40-$J$41,$K$39)),0))))))</f>
        <v>0</v>
      </c>
      <c r="Q40" s="813" t="n">
        <f aca="false">IF(OR((Q5&lt;$J$39+$J$41),AND($H$39=1,$I$39=1,Q5=$J$39+$J$41),AND($H$39=2,$I$39=1,Q5=$J$39+$J$41)),0,IF(OR(AND($H$39=1,$I$39=2,Q5=$J$39+$J$41),AND($H$39=1,$I$39=1,Q5=$J$39+$J$41+1)),$K$40,IF(OR(AND($H$39=2,$I$39=2,Q5=$J$39+$J$41),AND($H$39=2,$I$39=1,Q5=$J$39+$J$41+1)),ABS(PPMT($L$39,1,$J$40-$J$41,$K$39)),IF(OR(AND($H$39=1,$I$39=2,Q5&lt;$J$39+$J$40,Q5&gt;$J$39+$J$41),AND($H$39=1,$I$39=1,Q5&lt;=$J$39+$J$40,Q5&gt;$J$39+$J$41+1)),$K$41,IF(AND($H$39=2,$I$39=2,Q5&lt;$J$39+$J$40,Q5&gt;$J$39+$J$41),ABS(PPMT($L$39,Q5-$J$39-$J$41+1,$J$40-$J$41,$K$39)),IF(AND($H$39=2,$I$39=1,Q5&lt;=$J$39+$J$40,Q5&gt;$J$39+$J$41+1),ABS(PPMT($L$39,Q5-$J$39-$J$41,$J$40-$J$41,$K$39)),0))))))</f>
        <v>0</v>
      </c>
      <c r="R40" s="813" t="n">
        <f aca="false">IF(OR((R5&lt;$J$39+$J$41),AND($H$39=1,$I$39=1,R5=$J$39+$J$41),AND($H$39=2,$I$39=1,R5=$J$39+$J$41)),0,IF(OR(AND($H$39=1,$I$39=2,R5=$J$39+$J$41),AND($H$39=1,$I$39=1,R5=$J$39+$J$41+1)),$K$40,IF(OR(AND($H$39=2,$I$39=2,R5=$J$39+$J$41),AND($H$39=2,$I$39=1,R5=$J$39+$J$41+1)),ABS(PPMT($L$39,1,$J$40-$J$41,$K$39)),IF(OR(AND($H$39=1,$I$39=2,R5&lt;$J$39+$J$40,R5&gt;$J$39+$J$41),AND($H$39=1,$I$39=1,R5&lt;=$J$39+$J$40,R5&gt;$J$39+$J$41+1)),$K$41,IF(AND($H$39=2,$I$39=2,R5&lt;$J$39+$J$40,R5&gt;$J$39+$J$41),ABS(PPMT($L$39,R5-$J$39-$J$41+1,$J$40-$J$41,$K$39)),IF(AND($H$39=2,$I$39=1,R5&lt;=$J$39+$J$40,R5&gt;$J$39+$J$41+1),ABS(PPMT($L$39,R5-$J$39-$J$41,$J$40-$J$41,$K$39)),0))))))</f>
        <v>0</v>
      </c>
      <c r="S40" s="813" t="n">
        <f aca="false">IF(OR((S5&lt;$J$39+$J$41),AND($H$39=1,$I$39=1,S5=$J$39+$J$41),AND($H$39=2,$I$39=1,S5=$J$39+$J$41)),0,IF(OR(AND($H$39=1,$I$39=2,S5=$J$39+$J$41),AND($H$39=1,$I$39=1,S5=$J$39+$J$41+1)),$K$40,IF(OR(AND($H$39=2,$I$39=2,S5=$J$39+$J$41),AND($H$39=2,$I$39=1,S5=$J$39+$J$41+1)),ABS(PPMT($L$39,1,$J$40-$J$41,$K$39)),IF(OR(AND($H$39=1,$I$39=2,S5&lt;$J$39+$J$40,S5&gt;$J$39+$J$41),AND($H$39=1,$I$39=1,S5&lt;=$J$39+$J$40,S5&gt;$J$39+$J$41+1)),$K$41,IF(AND($H$39=2,$I$39=2,S5&lt;$J$39+$J$40,S5&gt;$J$39+$J$41),ABS(PPMT($L$39,S5-$J$39-$J$41+1,$J$40-$J$41,$K$39)),IF(AND($H$39=2,$I$39=1,S5&lt;=$J$39+$J$40,S5&gt;$J$39+$J$41+1),ABS(PPMT($L$39,S5-$J$39-$J$41,$J$40-$J$41,$K$39)),0))))))</f>
        <v>0</v>
      </c>
      <c r="T40" s="813" t="n">
        <f aca="false">IF(OR((T5&lt;$J$39+$J$41),AND($H$39=1,$I$39=1,T5=$J$39+$J$41),AND($H$39=2,$I$39=1,T5=$J$39+$J$41)),0,IF(OR(AND($H$39=1,$I$39=2,T5=$J$39+$J$41),AND($H$39=1,$I$39=1,T5=$J$39+$J$41+1)),$K$40,IF(OR(AND($H$39=2,$I$39=2,T5=$J$39+$J$41),AND($H$39=2,$I$39=1,T5=$J$39+$J$41+1)),ABS(PPMT($L$39,1,$J$40-$J$41,$K$39)),IF(OR(AND($H$39=1,$I$39=2,T5&lt;$J$39+$J$40,T5&gt;$J$39+$J$41),AND($H$39=1,$I$39=1,T5&lt;=$J$39+$J$40,T5&gt;$J$39+$J$41+1)),$K$41,IF(AND($H$39=2,$I$39=2,T5&lt;$J$39+$J$40,T5&gt;$J$39+$J$41),ABS(PPMT($L$39,T5-$J$39-$J$41+1,$J$40-$J$41,$K$39)),IF(AND($H$39=2,$I$39=1,T5&lt;=$J$39+$J$40,T5&gt;$J$39+$J$41+1),ABS(PPMT($L$39,T5-$J$39-$J$41,$J$40-$J$41,$K$39)),0))))))</f>
        <v>0</v>
      </c>
      <c r="U40" s="813" t="n">
        <f aca="false">IF(OR((U5&lt;$J$39+$J$41),AND($H$39=1,$I$39=1,U5=$J$39+$J$41),AND($H$39=2,$I$39=1,U5=$J$39+$J$41)),0,IF(OR(AND($H$39=1,$I$39=2,U5=$J$39+$J$41),AND($H$39=1,$I$39=1,U5=$J$39+$J$41+1)),$K$40,IF(OR(AND($H$39=2,$I$39=2,U5=$J$39+$J$41),AND($H$39=2,$I$39=1,U5=$J$39+$J$41+1)),ABS(PPMT($L$39,1,$J$40-$J$41,$K$39)),IF(OR(AND($H$39=1,$I$39=2,U5&lt;$J$39+$J$40,U5&gt;$J$39+$J$41),AND($H$39=1,$I$39=1,U5&lt;=$J$39+$J$40,U5&gt;$J$39+$J$41+1)),$K$41,IF(AND($H$39=2,$I$39=2,U5&lt;$J$39+$J$40,U5&gt;$J$39+$J$41),ABS(PPMT($L$39,U5-$J$39-$J$41+1,$J$40-$J$41,$K$39)),IF(AND($H$39=2,$I$39=1,U5&lt;=$J$39+$J$40,U5&gt;$J$39+$J$41+1),ABS(PPMT($L$39,U5-$J$39-$J$41,$J$40-$J$41,$K$39)),0))))))</f>
        <v>0</v>
      </c>
      <c r="V40" s="814" t="n">
        <f aca="false">IF(OR((V5&lt;$J$39+$J$41),AND($H$39=1,$I$39=1,V5=$J$39+$J$41),AND($H$39=2,$I$39=1,V5=$J$39+$J$41)),0,IF(OR(AND($H$39=1,$I$39=2,V5=$J$39+$J$41),AND($H$39=1,$I$39=1,V5=$J$39+$J$41+1)),$K$40,IF(OR(AND($H$39=2,$I$39=2,V5=$J$39+$J$41),AND($H$39=2,$I$39=1,V5=$J$39+$J$41+1)),ABS(PPMT($L$39,1,$J$40-$J$41,$K$39)),IF(OR(AND($H$39=1,$I$39=2,V5&lt;$J$39+$J$40,V5&gt;$J$39+$J$41),AND($H$39=1,$I$39=1,V5&lt;=$J$39+$J$40,V5&gt;$J$39+$J$41+1)),$K$41,IF(AND($H$39=2,$I$39=2,V5&lt;$J$39+$J$40,V5&gt;$J$39+$J$41),ABS(PPMT($L$39,V5-$J$39-$J$41+1,$J$40-$J$41,$K$39)),IF(AND($H$39=2,$I$39=1,V5&lt;=$J$39+$J$40,V5&gt;$J$39+$J$41+1),ABS(PPMT($L$39,V5-$J$39-$J$41,$J$40-$J$41,$K$39)),0))))))</f>
        <v>0</v>
      </c>
      <c r="W40" s="815" t="n">
        <f aca="false">IF(OR((W5&lt;$J$39+$J$41),AND($H$39=1,$I$39=1,W5=$J$39+$J$41),AND($H$39=2,$I$39=1,W5=$J$39+$J$41)),0,IF(OR(AND($H$39=1,$I$39=2,W5=$J$39+$J$41),AND($H$39=1,$I$39=1,W5=$J$39+$J$41+1)),$K$40,IF(OR(AND($H$39=2,$I$39=2,W5=$J$39+$J$41),AND($H$39=2,$I$39=1,W5=$J$39+$J$41+1)),ABS(PPMT($L$39,1,$J$40-$J$41,$K$39)),IF(OR(AND($H$39=1,$I$39=2,W5&lt;$J$39+$J$40,W5&gt;$J$39+$J$41),AND($H$39=1,$I$39=1,W5&lt;=$J$39+$J$40,W5&gt;$J$39+$J$41+1)),$K$41,IF(AND($H$39=2,$I$39=2,W5&lt;$J$39+$J$40,W5&gt;$J$39+$J$41),ABS(PPMT($L$39,W5-$J$39-$J$41+1,$J$40-$J$41,$K$39)),IF(AND($H$39=2,$I$39=1,W5&lt;=$J$39+$J$40,W5&gt;$J$39+$J$41+1),ABS(PPMT($L$39,W5-$J$39-$J$41,$J$40-$J$41,$K$39)),0))))))</f>
        <v>0</v>
      </c>
      <c r="X40" s="813" t="n">
        <f aca="false">IF(OR((X5&lt;$J$39+$J$41),AND($H$39=1,$I$39=1,X5=$J$39+$J$41),AND($H$39=2,$I$39=1,X5=$J$39+$J$41)),0,IF(OR(AND($H$39=1,$I$39=2,X5=$J$39+$J$41),AND($H$39=1,$I$39=1,X5=$J$39+$J$41+1)),$K$40,IF(OR(AND($H$39=2,$I$39=2,X5=$J$39+$J$41),AND($H$39=2,$I$39=1,X5=$J$39+$J$41+1)),ABS(PPMT($L$39,1,$J$40-$J$41,$K$39)),IF(OR(AND($H$39=1,$I$39=2,X5&lt;$J$39+$J$40,X5&gt;$J$39+$J$41),AND($H$39=1,$I$39=1,X5&lt;=$J$39+$J$40,X5&gt;$J$39+$J$41+1)),$K$41,IF(AND($H$39=2,$I$39=2,X5&lt;$J$39+$J$40,X5&gt;$J$39+$J$41),ABS(PPMT($L$39,X5-$J$39-$J$41+1,$J$40-$J$41,$K$39)),IF(AND($H$39=2,$I$39=1,X5&lt;=$J$39+$J$40,X5&gt;$J$39+$J$41+1),ABS(PPMT($L$39,X5-$J$39-$J$41,$J$40-$J$41,$K$39)),0))))))</f>
        <v>0</v>
      </c>
      <c r="Y40" s="813" t="n">
        <f aca="false">IF(OR((Y5&lt;$J$39+$J$41),AND($H$39=1,$I$39=1,Y5=$J$39+$J$41),AND($H$39=2,$I$39=1,Y5=$J$39+$J$41)),0,IF(OR(AND($H$39=1,$I$39=2,Y5=$J$39+$J$41),AND($H$39=1,$I$39=1,Y5=$J$39+$J$41+1)),$K$40,IF(OR(AND($H$39=2,$I$39=2,Y5=$J$39+$J$41),AND($H$39=2,$I$39=1,Y5=$J$39+$J$41+1)),ABS(PPMT($L$39,1,$J$40-$J$41,$K$39)),IF(OR(AND($H$39=1,$I$39=2,Y5&lt;$J$39+$J$40,Y5&gt;$J$39+$J$41),AND($H$39=1,$I$39=1,Y5&lt;=$J$39+$J$40,Y5&gt;$J$39+$J$41+1)),$K$41,IF(AND($H$39=2,$I$39=2,Y5&lt;$J$39+$J$40,Y5&gt;$J$39+$J$41),ABS(PPMT($L$39,Y5-$J$39-$J$41+1,$J$40-$J$41,$K$39)),IF(AND($H$39=2,$I$39=1,Y5&lt;=$J$39+$J$40,Y5&gt;$J$39+$J$41+1),ABS(PPMT($L$39,Y5-$J$39-$J$41,$J$40-$J$41,$K$39)),0))))))</f>
        <v>0</v>
      </c>
      <c r="Z40" s="813" t="n">
        <f aca="false">IF(OR((Z5&lt;$J$39+$J$41),AND($H$39=1,$I$39=1,Z5=$J$39+$J$41),AND($H$39=2,$I$39=1,Z5=$J$39+$J$41)),0,IF(OR(AND($H$39=1,$I$39=2,Z5=$J$39+$J$41),AND($H$39=1,$I$39=1,Z5=$J$39+$J$41+1)),$K$40,IF(OR(AND($H$39=2,$I$39=2,Z5=$J$39+$J$41),AND($H$39=2,$I$39=1,Z5=$J$39+$J$41+1)),ABS(PPMT($L$39,1,$J$40-$J$41,$K$39)),IF(OR(AND($H$39=1,$I$39=2,Z5&lt;$J$39+$J$40,Z5&gt;$J$39+$J$41),AND($H$39=1,$I$39=1,Z5&lt;=$J$39+$J$40,Z5&gt;$J$39+$J$41+1)),$K$41,IF(AND($H$39=2,$I$39=2,Z5&lt;$J$39+$J$40,Z5&gt;$J$39+$J$41),ABS(PPMT($L$39,Z5-$J$39-$J$41+1,$J$40-$J$41,$K$39)),IF(AND($H$39=2,$I$39=1,Z5&lt;=$J$39+$J$40,Z5&gt;$J$39+$J$41+1),ABS(PPMT($L$39,Z5-$J$39-$J$41,$J$40-$J$41,$K$39)),0))))))</f>
        <v>0</v>
      </c>
      <c r="AA40" s="813" t="n">
        <f aca="false">IF(OR((AA5&lt;$J$39+$J$41),AND($H$39=1,$I$39=1,AA5=$J$39+$J$41),AND($H$39=2,$I$39=1,AA5=$J$39+$J$41)),0,IF(OR(AND($H$39=1,$I$39=2,AA5=$J$39+$J$41),AND($H$39=1,$I$39=1,AA5=$J$39+$J$41+1)),$K$40,IF(OR(AND($H$39=2,$I$39=2,AA5=$J$39+$J$41),AND($H$39=2,$I$39=1,AA5=$J$39+$J$41+1)),ABS(PPMT($L$39,1,$J$40-$J$41,$K$39)),IF(OR(AND($H$39=1,$I$39=2,AA5&lt;$J$39+$J$40,AA5&gt;$J$39+$J$41),AND($H$39=1,$I$39=1,AA5&lt;=$J$39+$J$40,AA5&gt;$J$39+$J$41+1)),$K$41,IF(AND($H$39=2,$I$39=2,AA5&lt;$J$39+$J$40,AA5&gt;$J$39+$J$41),ABS(PPMT($L$39,AA5-$J$39-$J$41+1,$J$40-$J$41,$K$39)),IF(AND($H$39=2,$I$39=1,AA5&lt;=$J$39+$J$40,AA5&gt;$J$39+$J$41+1),ABS(PPMT($L$39,AA5-$J$39-$J$41,$J$40-$J$41,$K$39)),0))))))</f>
        <v>0</v>
      </c>
      <c r="AB40" s="813" t="n">
        <f aca="false">IF(OR((AB5&lt;$J$39+$J$41),AND($H$39=1,$I$39=1,AB5=$J$39+$J$41),AND($H$39=2,$I$39=1,AB5=$J$39+$J$41)),0,IF(OR(AND($H$39=1,$I$39=2,AB5=$J$39+$J$41),AND($H$39=1,$I$39=1,AB5=$J$39+$J$41+1)),$K$40,IF(OR(AND($H$39=2,$I$39=2,AB5=$J$39+$J$41),AND($H$39=2,$I$39=1,AB5=$J$39+$J$41+1)),ABS(PPMT($L$39,1,$J$40-$J$41,$K$39)),IF(OR(AND($H$39=1,$I$39=2,AB5&lt;$J$39+$J$40,AB5&gt;$J$39+$J$41),AND($H$39=1,$I$39=1,AB5&lt;=$J$39+$J$40,AB5&gt;$J$39+$J$41+1)),$K$41,IF(AND($H$39=2,$I$39=2,AB5&lt;$J$39+$J$40,AB5&gt;$J$39+$J$41),ABS(PPMT($L$39,AB5-$J$39-$J$41+1,$J$40-$J$41,$K$39)),IF(AND($H$39=2,$I$39=1,AB5&lt;=$J$39+$J$40,AB5&gt;$J$39+$J$41+1),ABS(PPMT($L$39,AB5-$J$39-$J$41,$J$40-$J$41,$K$39)),0))))))</f>
        <v>0</v>
      </c>
      <c r="AC40" s="813" t="n">
        <f aca="false">IF(OR((AC5&lt;$J$39+$J$41),AND($H$39=1,$I$39=1,AC5=$J$39+$J$41),AND($H$39=2,$I$39=1,AC5=$J$39+$J$41)),0,IF(OR(AND($H$39=1,$I$39=2,AC5=$J$39+$J$41),AND($H$39=1,$I$39=1,AC5=$J$39+$J$41+1)),$K$40,IF(OR(AND($H$39=2,$I$39=2,AC5=$J$39+$J$41),AND($H$39=2,$I$39=1,AC5=$J$39+$J$41+1)),ABS(PPMT($L$39,1,$J$40-$J$41,$K$39)),IF(OR(AND($H$39=1,$I$39=2,AC5&lt;$J$39+$J$40,AC5&gt;$J$39+$J$41),AND($H$39=1,$I$39=1,AC5&lt;=$J$39+$J$40,AC5&gt;$J$39+$J$41+1)),$K$41,IF(AND($H$39=2,$I$39=2,AC5&lt;$J$39+$J$40,AC5&gt;$J$39+$J$41),ABS(PPMT($L$39,AC5-$J$39-$J$41+1,$J$40-$J$41,$K$39)),IF(AND($H$39=2,$I$39=1,AC5&lt;=$J$39+$J$40,AC5&gt;$J$39+$J$41+1),ABS(PPMT($L$39,AC5-$J$39-$J$41,$J$40-$J$41,$K$39)),0))))))</f>
        <v>0</v>
      </c>
      <c r="AD40" s="813" t="n">
        <f aca="false">IF(OR((AD5&lt;$J$39+$J$41),AND($H$39=1,$I$39=1,AD5=$J$39+$J$41),AND($H$39=2,$I$39=1,AD5=$J$39+$J$41)),0,IF(OR(AND($H$39=1,$I$39=2,AD5=$J$39+$J$41),AND($H$39=1,$I$39=1,AD5=$J$39+$J$41+1)),$K$40,IF(OR(AND($H$39=2,$I$39=2,AD5=$J$39+$J$41),AND($H$39=2,$I$39=1,AD5=$J$39+$J$41+1)),ABS(PPMT($L$39,1,$J$40-$J$41,$K$39)),IF(OR(AND($H$39=1,$I$39=2,AD5&lt;$J$39+$J$40,AD5&gt;$J$39+$J$41),AND($H$39=1,$I$39=1,AD5&lt;=$J$39+$J$40,AD5&gt;$J$39+$J$41+1)),$K$41,IF(AND($H$39=2,$I$39=2,AD5&lt;$J$39+$J$40,AD5&gt;$J$39+$J$41),ABS(PPMT($L$39,AD5-$J$39-$J$41+1,$J$40-$J$41,$K$39)),IF(AND($H$39=2,$I$39=1,AD5&lt;=$J$39+$J$40,AD5&gt;$J$39+$J$41+1),ABS(PPMT($L$39,AD5-$J$39-$J$41,$J$40-$J$41,$K$39)),0))))))</f>
        <v>0</v>
      </c>
      <c r="AE40" s="813" t="n">
        <f aca="false">IF(OR((AE5&lt;$J$39+$J$41),AND($H$39=1,$I$39=1,AE5=$J$39+$J$41),AND($H$39=2,$I$39=1,AE5=$J$39+$J$41)),0,IF(OR(AND($H$39=1,$I$39=2,AE5=$J$39+$J$41),AND($H$39=1,$I$39=1,AE5=$J$39+$J$41+1)),$K$40,IF(OR(AND($H$39=2,$I$39=2,AE5=$J$39+$J$41),AND($H$39=2,$I$39=1,AE5=$J$39+$J$41+1)),ABS(PPMT($L$39,1,$J$40-$J$41,$K$39)),IF(OR(AND($H$39=1,$I$39=2,AE5&lt;$J$39+$J$40,AE5&gt;$J$39+$J$41),AND($H$39=1,$I$39=1,AE5&lt;=$J$39+$J$40,AE5&gt;$J$39+$J$41+1)),$K$41,IF(AND($H$39=2,$I$39=2,AE5&lt;$J$39+$J$40,AE5&gt;$J$39+$J$41),ABS(PPMT($L$39,AE5-$J$39-$J$41+1,$J$40-$J$41,$K$39)),IF(AND($H$39=2,$I$39=1,AE5&lt;=$J$39+$J$40,AE5&gt;$J$39+$J$41+1),ABS(PPMT($L$39,AE5-$J$39-$J$41,$J$40-$J$41,$K$39)),0))))))</f>
        <v>0</v>
      </c>
      <c r="AF40" s="814" t="n">
        <f aca="false">IF(OR((AF5&lt;$J$39+$J$41),AND($H$39=1,$I$39=1,AF5=$J$39+$J$41),AND($H$39=2,$I$39=1,AF5=$J$39+$J$41)),0,IF(OR(AND($H$39=1,$I$39=2,AF5=$J$39+$J$41),AND($H$39=1,$I$39=1,AF5=$J$39+$J$41+1)),$K$40,IF(OR(AND($H$39=2,$I$39=2,AF5=$J$39+$J$41),AND($H$39=2,$I$39=1,AF5=$J$39+$J$41+1)),ABS(PPMT($L$39,1,$J$40-$J$41,$K$39)),IF(OR(AND($H$39=1,$I$39=2,AF5&lt;$J$39+$J$40,AF5&gt;$J$39+$J$41),AND($H$39=1,$I$39=1,AF5&lt;=$J$39+$J$40,AF5&gt;$J$39+$J$41+1)),$K$41,IF(AND($H$39=2,$I$39=2,AF5&lt;$J$39+$J$40,AF5&gt;$J$39+$J$41),ABS(PPMT($L$39,AF5-$J$39-$J$41+1,$J$40-$J$41,$K$39)),IF(AND($H$39=2,$I$39=1,AF5&lt;=$J$39+$J$40,AF5&gt;$J$39+$J$41+1),ABS(PPMT($L$39,AF5-$J$39-$J$41,$J$40-$J$41,$K$39)),0))))))</f>
        <v>0</v>
      </c>
      <c r="AG40" s="817" t="n">
        <f aca="false">SUM(M40:AF40)</f>
        <v>0</v>
      </c>
      <c r="AH40" s="818"/>
      <c r="AI40" s="818"/>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53"/>
      <c r="BI40" s="453"/>
      <c r="BJ40" s="453"/>
      <c r="BK40" s="453"/>
      <c r="BL40" s="453"/>
      <c r="BM40" s="453"/>
      <c r="BN40" s="453"/>
      <c r="BO40" s="453"/>
      <c r="BP40" s="453"/>
    </row>
    <row r="41" customFormat="false" ht="17.25" hidden="false" customHeight="true" outlineLevel="0" collapsed="false">
      <c r="A41" s="624"/>
      <c r="B41" s="795"/>
      <c r="C41" s="901"/>
      <c r="D41" s="901"/>
      <c r="E41" s="860"/>
      <c r="F41" s="861"/>
      <c r="G41" s="862"/>
      <c r="H41" s="800"/>
      <c r="I41" s="863"/>
      <c r="J41" s="866"/>
      <c r="K41" s="821" t="str">
        <f aca="false">IF(J41="","",IF(J41&gt;=J40,"据置は償還の内数で!!",IF(H39=1,ROUNDDOWN((K39/(J40-J41)),-3),IF(OR(H39&lt;1,H39&gt;2),"〃","〃"))))</f>
        <v/>
      </c>
      <c r="L41" s="864"/>
      <c r="M41" s="870" t="n">
        <f aca="false">TRUNC(IF($H$39=1,M39*$L$39,IF(AND($H$39=2,$I$39=1,$J$39+$J$41&lt;M5,$J$39+$J$40&gt;=M5),ABS(IPMT($L$39,M5-$J$39-$J$41,$J$40-$J$41,$K$39)),IF(AND($H$39=2,$I$39=2,$J$39+$J$41&lt;=M5,$J$39+$J$40&gt;M5),ABS(IPMT($L$39,M5-$J$39-$J$41+1,$J$40-$J$41,$K$39)),IF(AND($H$39=2,$I$39=1,$J$39&lt;M5,$J$39+$J$41&gt;=M5),ABS(IPMT($L$39,1,$J$40-$J$41,$K$39)),IF(AND($H$39=2,$I$39=2,$J$39&lt;=M5,$J$39+$J$41&gt;M5),ABS(IPMT($L$39,1,$J$40-$J$41,$K$39)),0))))))</f>
        <v>0</v>
      </c>
      <c r="N41" s="868" t="n">
        <f aca="false">TRUNC(IF($H$39=1,N39*$L$39,IF(AND($H$39=2,$I$39=1,$J$39+$J$41&lt;N5,$J$39+$J$40&gt;=N5),ABS(IPMT($L$39,N5-$J$39-$J$41,$J$40-$J$41,$K$39)),IF(AND($H$39=2,$I$39=2,$J$39+$J$41&lt;=N5,$J$39+$J$40&gt;N5),ABS(IPMT($L$39,N5-$J$39-$J$41+1,$J$40-$J$41,$K$39)),IF(AND($H$39=2,$I$39=1,$J$39&lt;N5,$J$39+$J$41&gt;=N5),ABS(IPMT($L$39,1,$J$40-$J$41,$K$39)),IF(AND($H$39=2,$I$39=2,$J$39&lt;=N5,$J$39+$J$41&gt;N5),ABS(IPMT($L$39,1,$J$40-$J$41,$K$39)),0))))))</f>
        <v>0</v>
      </c>
      <c r="O41" s="868" t="n">
        <f aca="false">TRUNC(IF($H$39=1,O39*$L$39,IF(AND($H$39=2,$I$39=1,$J$39+$J$41&lt;O5,$J$39+$J$40&gt;=O5),ABS(IPMT($L$39,O5-$J$39-$J$41,$J$40-$J$41,$K$39)),IF(AND($H$39=2,$I$39=2,$J$39+$J$41&lt;=O5,$J$39+$J$40&gt;O5),ABS(IPMT($L$39,O5-$J$39-$J$41+1,$J$40-$J$41,$K$39)),IF(AND($H$39=2,$I$39=1,$J$39&lt;O5,$J$39+$J$41&gt;=O5),ABS(IPMT($L$39,1,$J$40-$J$41,$K$39)),IF(AND($H$39=2,$I$39=2,$J$39&lt;=O5,$J$39+$J$41&gt;O5),ABS(IPMT($L$39,1,$J$40-$J$41,$K$39)),0))))))</f>
        <v>0</v>
      </c>
      <c r="P41" s="868" t="n">
        <f aca="false">TRUNC(IF($H$39=1,P39*$L$39,IF(AND($H$39=2,$I$39=1,$J$39+$J$41&lt;P5,$J$39+$J$40&gt;=P5),ABS(IPMT($L$39,P5-$J$39-$J$41,$J$40-$J$41,$K$39)),IF(AND($H$39=2,$I$39=2,$J$39+$J$41&lt;=P5,$J$39+$J$40&gt;P5),ABS(IPMT($L$39,P5-$J$39-$J$41+1,$J$40-$J$41,$K$39)),IF(AND($H$39=2,$I$39=1,$J$39&lt;P5,$J$39+$J$41&gt;=P5),ABS(IPMT($L$39,1,$J$40-$J$41,$K$39)),IF(AND($H$39=2,$I$39=2,$J$39&lt;=P5,$J$39+$J$41&gt;P5),ABS(IPMT($L$39,1,$J$40-$J$41,$K$39)),0))))))</f>
        <v>0</v>
      </c>
      <c r="Q41" s="868" t="n">
        <f aca="false">TRUNC(IF($H$39=1,Q39*$L$39,IF(AND($H$39=2,$I$39=1,$J$39+$J$41&lt;Q5,$J$39+$J$40&gt;=Q5),ABS(IPMT($L$39,Q5-$J$39-$J$41,$J$40-$J$41,$K$39)),IF(AND($H$39=2,$I$39=2,$J$39+$J$41&lt;=Q5,$J$39+$J$40&gt;Q5),ABS(IPMT($L$39,Q5-$J$39-$J$41+1,$J$40-$J$41,$K$39)),IF(AND($H$39=2,$I$39=1,$J$39&lt;Q5,$J$39+$J$41&gt;=Q5),ABS(IPMT($L$39,1,$J$40-$J$41,$K$39)),IF(AND($H$39=2,$I$39=2,$J$39&lt;=Q5,$J$39+$J$41&gt;Q5),ABS(IPMT($L$39,1,$J$40-$J$41,$K$39)),0))))))</f>
        <v>0</v>
      </c>
      <c r="R41" s="868" t="n">
        <f aca="false">TRUNC(IF($H$39=1,R39*$L$39,IF(AND($H$39=2,$I$39=1,$J$39+$J$41&lt;R5,$J$39+$J$40&gt;=R5),ABS(IPMT($L$39,R5-$J$39-$J$41,$J$40-$J$41,$K$39)),IF(AND($H$39=2,$I$39=2,$J$39+$J$41&lt;=R5,$J$39+$J$40&gt;R5),ABS(IPMT($L$39,R5-$J$39-$J$41+1,$J$40-$J$41,$K$39)),IF(AND($H$39=2,$I$39=1,$J$39&lt;R5,$J$39+$J$41&gt;=R5),ABS(IPMT($L$39,1,$J$40-$J$41,$K$39)),IF(AND($H$39=2,$I$39=2,$J$39&lt;=R5,$J$39+$J$41&gt;R5),ABS(IPMT($L$39,1,$J$40-$J$41,$K$39)),0))))))</f>
        <v>0</v>
      </c>
      <c r="S41" s="868" t="n">
        <f aca="false">TRUNC(IF($H$39=1,S39*$L$39,IF(AND($H$39=2,$I$39=1,$J$39+$J$41&lt;S5,$J$39+$J$40&gt;=S5),ABS(IPMT($L$39,S5-$J$39-$J$41,$J$40-$J$41,$K$39)),IF(AND($H$39=2,$I$39=2,$J$39+$J$41&lt;=S5,$J$39+$J$40&gt;S5),ABS(IPMT($L$39,S5-$J$39-$J$41+1,$J$40-$J$41,$K$39)),IF(AND($H$39=2,$I$39=1,$J$39&lt;S5,$J$39+$J$41&gt;=S5),ABS(IPMT($L$39,1,$J$40-$J$41,$K$39)),IF(AND($H$39=2,$I$39=2,$J$39&lt;=S5,$J$39+$J$41&gt;S5),ABS(IPMT($L$39,1,$J$40-$J$41,$K$39)),0))))))</f>
        <v>0</v>
      </c>
      <c r="T41" s="868" t="n">
        <f aca="false">TRUNC(IF($H$39=1,T39*$L$39,IF(AND($H$39=2,$I$39=1,$J$39+$J$41&lt;T5,$J$39+$J$40&gt;=T5),ABS(IPMT($L$39,T5-$J$39-$J$41,$J$40-$J$41,$K$39)),IF(AND($H$39=2,$I$39=2,$J$39+$J$41&lt;=T5,$J$39+$J$40&gt;T5),ABS(IPMT($L$39,T5-$J$39-$J$41+1,$J$40-$J$41,$K$39)),IF(AND($H$39=2,$I$39=1,$J$39&lt;T5,$J$39+$J$41&gt;=T5),ABS(IPMT($L$39,1,$J$40-$J$41,$K$39)),IF(AND($H$39=2,$I$39=2,$J$39&lt;=T5,$J$39+$J$41&gt;T5),ABS(IPMT($L$39,1,$J$40-$J$41,$K$39)),0))))))</f>
        <v>0</v>
      </c>
      <c r="U41" s="868" t="n">
        <f aca="false">TRUNC(IF($H$39=1,U39*$L$39,IF(AND($H$39=2,$I$39=1,$J$39+$J$41&lt;U5,$J$39+$J$40&gt;=U5),ABS(IPMT($L$39,U5-$J$39-$J$41,$J$40-$J$41,$K$39)),IF(AND($H$39=2,$I$39=2,$J$39+$J$41&lt;=U5,$J$39+$J$40&gt;U5),ABS(IPMT($L$39,U5-$J$39-$J$41+1,$J$40-$J$41,$K$39)),IF(AND($H$39=2,$I$39=1,$J$39&lt;U5,$J$39+$J$41&gt;=U5),ABS(IPMT($L$39,1,$J$40-$J$41,$K$39)),IF(AND($H$39=2,$I$39=2,$J$39&lt;=U5,$J$39+$J$41&gt;U5),ABS(IPMT($L$39,1,$J$40-$J$41,$K$39)),0))))))</f>
        <v>0</v>
      </c>
      <c r="V41" s="869" t="n">
        <f aca="false">TRUNC(IF($H$39=1,V39*$L$39,IF(AND($H$39=2,$I$39=1,$J$39+$J$41&lt;V5,$J$39+$J$40&gt;=V5),ABS(IPMT($L$39,V5-$J$39-$J$41,$J$40-$J$41,$K$39)),IF(AND($H$39=2,$I$39=2,$J$39+$J$41&lt;=V5,$J$39+$J$40&gt;V5),ABS(IPMT($L$39,V5-$J$39-$J$41+1,$J$40-$J$41,$K$39)),IF(AND($H$39=2,$I$39=1,$J$39&lt;V5,$J$39+$J$41&gt;=V5),ABS(IPMT($L$39,1,$J$40-$J$41,$K$39)),IF(AND($H$39=2,$I$39=2,$J$39&lt;=V5,$J$39+$J$41&gt;V5),ABS(IPMT($L$39,1,$J$40-$J$41,$K$39)),0))))))</f>
        <v>0</v>
      </c>
      <c r="W41" s="870" t="n">
        <f aca="false">TRUNC(IF($H$39=1,W39*$L$39,IF(AND($H$39=2,$I$39=1,$J$39+$J$41&lt;W5,$J$39+$J$40&gt;=W5),ABS(IPMT($L$39,W5-$J$39-$J$41,$J$40-$J$41,$K$39)),IF(AND($H$39=2,$I$39=2,$J$39+$J$41&lt;=W5,$J$39+$J$40&gt;W5),ABS(IPMT($L$39,W5-$J$39-$J$41+1,$J$40-$J$41,$K$39)),IF(AND($H$39=2,$I$39=1,$J$39&lt;W5,$J$39+$J$41&gt;=W5),ABS(IPMT($L$39,1,$J$40-$J$41,$K$39)),IF(AND($H$39=2,$I$39=2,$J$39&lt;=W5,$J$39+$J$41&gt;W5),ABS(IPMT($L$39,1,$J$40-$J$41,$K$39)),0))))))</f>
        <v>0</v>
      </c>
      <c r="X41" s="868" t="n">
        <f aca="false">TRUNC(IF($H$39=1,X39*$L$39,IF(AND($H$39=2,$I$39=1,$J$39+$J$41&lt;X5,$J$39+$J$40&gt;=X5),ABS(IPMT($L$39,X5-$J$39-$J$41,$J$40-$J$41,$K$39)),IF(AND($H$39=2,$I$39=2,$J$39+$J$41&lt;=X5,$J$39+$J$40&gt;X5),ABS(IPMT($L$39,X5-$J$39-$J$41+1,$J$40-$J$41,$K$39)),IF(AND($H$39=2,$I$39=1,$J$39&lt;X5,$J$39+$J$41&gt;=X5),ABS(IPMT($L$39,1,$J$40-$J$41,$K$39)),IF(AND($H$39=2,$I$39=2,$J$39&lt;=X5,$J$39+$J$41&gt;X5),ABS(IPMT($L$39,1,$J$40-$J$41,$K$39)),0))))))</f>
        <v>0</v>
      </c>
      <c r="Y41" s="868" t="n">
        <f aca="false">TRUNC(IF($H$39=1,Y39*$L$39,IF(AND($H$39=2,$I$39=1,$J$39+$J$41&lt;Y5,$J$39+$J$40&gt;=Y5),ABS(IPMT($L$39,Y5-$J$39-$J$41,$J$40-$J$41,$K$39)),IF(AND($H$39=2,$I$39=2,$J$39+$J$41&lt;=Y5,$J$39+$J$40&gt;Y5),ABS(IPMT($L$39,Y5-$J$39-$J$41+1,$J$40-$J$41,$K$39)),IF(AND($H$39=2,$I$39=1,$J$39&lt;Y5,$J$39+$J$41&gt;=Y5),ABS(IPMT($L$39,1,$J$40-$J$41,$K$39)),IF(AND($H$39=2,$I$39=2,$J$39&lt;=Y5,$J$39+$J$41&gt;Y5),ABS(IPMT($L$39,1,$J$40-$J$41,$K$39)),0))))))</f>
        <v>0</v>
      </c>
      <c r="Z41" s="868" t="n">
        <f aca="false">TRUNC(IF($H$39=1,Z39*$L$39,IF(AND($H$39=2,$I$39=1,$J$39+$J$41&lt;Z5,$J$39+$J$40&gt;=Z5),ABS(IPMT($L$39,Z5-$J$39-$J$41,$J$40-$J$41,$K$39)),IF(AND($H$39=2,$I$39=2,$J$39+$J$41&lt;=Z5,$J$39+$J$40&gt;Z5),ABS(IPMT($L$39,Z5-$J$39-$J$41+1,$J$40-$J$41,$K$39)),IF(AND($H$39=2,$I$39=1,$J$39&lt;Z5,$J$39+$J$41&gt;=Z5),ABS(IPMT($L$39,1,$J$40-$J$41,$K$39)),IF(AND($H$39=2,$I$39=2,$J$39&lt;=Z5,$J$39+$J$41&gt;Z5),ABS(IPMT($L$39,1,$J$40-$J$41,$K$39)),0))))))</f>
        <v>0</v>
      </c>
      <c r="AA41" s="868" t="n">
        <f aca="false">TRUNC(IF($H$39=1,AA39*$L$39,IF(AND($H$39=2,$I$39=1,$J$39+$J$41&lt;AA5,$J$39+$J$40&gt;=AA5),ABS(IPMT($L$39,AA5-$J$39-$J$41,$J$40-$J$41,$K$39)),IF(AND($H$39=2,$I$39=2,$J$39+$J$41&lt;=AA5,$J$39+$J$40&gt;AA5),ABS(IPMT($L$39,AA5-$J$39-$J$41+1,$J$40-$J$41,$K$39)),IF(AND($H$39=2,$I$39=1,$J$39&lt;AA5,$J$39+$J$41&gt;=AA5),ABS(IPMT($L$39,1,$J$40-$J$41,$K$39)),IF(AND($H$39=2,$I$39=2,$J$39&lt;=AA5,$J$39+$J$41&gt;AA5),ABS(IPMT($L$39,1,$J$40-$J$41,$K$39)),0))))))</f>
        <v>0</v>
      </c>
      <c r="AB41" s="868" t="n">
        <f aca="false">TRUNC(IF($H$39=1,AB39*$L$39,IF(AND($H$39=2,$I$39=1,$J$39+$J$41&lt;AB5,$J$39+$J$40&gt;=AB5),ABS(IPMT($L$39,AB5-$J$39-$J$41,$J$40-$J$41,$K$39)),IF(AND($H$39=2,$I$39=2,$J$39+$J$41&lt;=AB5,$J$39+$J$40&gt;AB5),ABS(IPMT($L$39,AB5-$J$39-$J$41+1,$J$40-$J$41,$K$39)),IF(AND($H$39=2,$I$39=1,$J$39&lt;AB5,$J$39+$J$41&gt;=AB5),ABS(IPMT($L$39,1,$J$40-$J$41,$K$39)),IF(AND($H$39=2,$I$39=2,$J$39&lt;=AB5,$J$39+$J$41&gt;AB5),ABS(IPMT($L$39,1,$J$40-$J$41,$K$39)),0))))))</f>
        <v>0</v>
      </c>
      <c r="AC41" s="868" t="n">
        <f aca="false">TRUNC(IF($H$39=1,AC39*$L$39,IF(AND($H$39=2,$I$39=1,$J$39+$J$41&lt;AC5,$J$39+$J$40&gt;=AC5),ABS(IPMT($L$39,AC5-$J$39-$J$41,$J$40-$J$41,$K$39)),IF(AND($H$39=2,$I$39=2,$J$39+$J$41&lt;=AC5,$J$39+$J$40&gt;AC5),ABS(IPMT($L$39,AC5-$J$39-$J$41+1,$J$40-$J$41,$K$39)),IF(AND($H$39=2,$I$39=1,$J$39&lt;AC5,$J$39+$J$41&gt;=AC5),ABS(IPMT($L$39,1,$J$40-$J$41,$K$39)),IF(AND($H$39=2,$I$39=2,$J$39&lt;=AC5,$J$39+$J$41&gt;AC5),ABS(IPMT($L$39,1,$J$40-$J$41,$K$39)),0))))))</f>
        <v>0</v>
      </c>
      <c r="AD41" s="868" t="n">
        <f aca="false">TRUNC(IF($H$39=1,AD39*$L$39,IF(AND($H$39=2,$I$39=1,$J$39+$J$41&lt;AD5,$J$39+$J$40&gt;=AD5),ABS(IPMT($L$39,AD5-$J$39-$J$41,$J$40-$J$41,$K$39)),IF(AND($H$39=2,$I$39=2,$J$39+$J$41&lt;=AD5,$J$39+$J$40&gt;AD5),ABS(IPMT($L$39,AD5-$J$39-$J$41+1,$J$40-$J$41,$K$39)),IF(AND($H$39=2,$I$39=1,$J$39&lt;AD5,$J$39+$J$41&gt;=AD5),ABS(IPMT($L$39,1,$J$40-$J$41,$K$39)),IF(AND($H$39=2,$I$39=2,$J$39&lt;=AD5,$J$39+$J$41&gt;AD5),ABS(IPMT($L$39,1,$J$40-$J$41,$K$39)),0))))))</f>
        <v>0</v>
      </c>
      <c r="AE41" s="868" t="n">
        <f aca="false">TRUNC(IF($H$39=1,AE39*$L$39,IF(AND($H$39=2,$I$39=1,$J$39+$J$41&lt;AE5,$J$39+$J$40&gt;=AE5),ABS(IPMT($L$39,AE5-$J$39-$J$41,$J$40-$J$41,$K$39)),IF(AND($H$39=2,$I$39=2,$J$39+$J$41&lt;=AE5,$J$39+$J$40&gt;AE5),ABS(IPMT($L$39,AE5-$J$39-$J$41+1,$J$40-$J$41,$K$39)),IF(AND($H$39=2,$I$39=1,$J$39&lt;AE5,$J$39+$J$41&gt;=AE5),ABS(IPMT($L$39,1,$J$40-$J$41,$K$39)),IF(AND($H$39=2,$I$39=2,$J$39&lt;=AE5,$J$39+$J$41&gt;AE5),ABS(IPMT($L$39,1,$J$40-$J$41,$K$39)),0))))))</f>
        <v>0</v>
      </c>
      <c r="AF41" s="869" t="n">
        <f aca="false">TRUNC(IF($H$39=1,AF39*$L$39,IF(AND($H$39=2,$I$39=1,$J$39+$J$41&lt;AF5,$J$39+$J$40&gt;=AF5),ABS(IPMT($L$39,AF5-$J$39-$J$41,$J$40-$J$41,$K$39)),IF(AND($H$39=2,$I$39=2,$J$39+$J$41&lt;=AF5,$J$39+$J$40&gt;AF5),ABS(IPMT($L$39,AF5-$J$39-$J$41+1,$J$40-$J$41,$K$39)),IF(AND($H$39=2,$I$39=1,$J$39&lt;AF5,$J$39+$J$41&gt;=AF5),ABS(IPMT($L$39,1,$J$40-$J$41,$K$39)),IF(AND($H$39=2,$I$39=2,$J$39&lt;=AF5,$J$39+$J$41&gt;AF5),ABS(IPMT($L$39,1,$J$40-$J$41,$K$39)),0))))))</f>
        <v>0</v>
      </c>
      <c r="AG41" s="817" t="n">
        <f aca="false">SUM(M41:AF41)</f>
        <v>0</v>
      </c>
      <c r="AH41" s="809"/>
      <c r="AI41" s="809"/>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53"/>
      <c r="BI41" s="453"/>
      <c r="BJ41" s="453"/>
      <c r="BK41" s="453"/>
      <c r="BL41" s="453"/>
      <c r="BM41" s="453"/>
      <c r="BN41" s="453"/>
      <c r="BO41" s="453"/>
      <c r="BP41" s="453"/>
    </row>
    <row r="42" customFormat="false" ht="17.25" hidden="false" customHeight="true" outlineLevel="0" collapsed="false">
      <c r="A42" s="624"/>
      <c r="B42" s="795"/>
      <c r="C42" s="784" t="s">
        <v>237</v>
      </c>
      <c r="D42" s="784"/>
      <c r="E42" s="902" t="s">
        <v>72</v>
      </c>
      <c r="F42" s="902" t="s">
        <v>72</v>
      </c>
      <c r="G42" s="902" t="s">
        <v>72</v>
      </c>
      <c r="H42" s="903" t="s">
        <v>238</v>
      </c>
      <c r="I42" s="904" t="s">
        <v>72</v>
      </c>
      <c r="J42" s="902" t="s">
        <v>72</v>
      </c>
      <c r="K42" s="905" t="n">
        <f aca="false">K36+K39</f>
        <v>0</v>
      </c>
      <c r="L42" s="906" t="s">
        <v>238</v>
      </c>
      <c r="M42" s="907" t="n">
        <f aca="false">M36+M39</f>
        <v>0</v>
      </c>
      <c r="N42" s="908" t="n">
        <f aca="false">N36+N39</f>
        <v>0</v>
      </c>
      <c r="O42" s="908" t="n">
        <f aca="false">O36+O39</f>
        <v>0</v>
      </c>
      <c r="P42" s="908" t="n">
        <f aca="false">P36+P39</f>
        <v>0</v>
      </c>
      <c r="Q42" s="908" t="n">
        <f aca="false">Q36+Q39</f>
        <v>0</v>
      </c>
      <c r="R42" s="908" t="n">
        <f aca="false">R36+R39</f>
        <v>0</v>
      </c>
      <c r="S42" s="908" t="n">
        <f aca="false">S36+S39</f>
        <v>0</v>
      </c>
      <c r="T42" s="908" t="n">
        <f aca="false">T36+T39</f>
        <v>0</v>
      </c>
      <c r="U42" s="908" t="n">
        <f aca="false">U36+U39</f>
        <v>0</v>
      </c>
      <c r="V42" s="909" t="n">
        <f aca="false">V36+V39</f>
        <v>0</v>
      </c>
      <c r="W42" s="910" t="n">
        <f aca="false">W36+W39</f>
        <v>0</v>
      </c>
      <c r="X42" s="908" t="n">
        <f aca="false">X36+X39</f>
        <v>0</v>
      </c>
      <c r="Y42" s="908" t="n">
        <f aca="false">Y36+Y39</f>
        <v>0</v>
      </c>
      <c r="Z42" s="908" t="n">
        <f aca="false">Z36+Z39</f>
        <v>0</v>
      </c>
      <c r="AA42" s="908" t="n">
        <f aca="false">AA36+AA39</f>
        <v>0</v>
      </c>
      <c r="AB42" s="908" t="n">
        <f aca="false">AB36+AB39</f>
        <v>0</v>
      </c>
      <c r="AC42" s="908" t="n">
        <f aca="false">AC36+AC39</f>
        <v>0</v>
      </c>
      <c r="AD42" s="908" t="n">
        <f aca="false">AD36+AD39</f>
        <v>0</v>
      </c>
      <c r="AE42" s="908" t="n">
        <f aca="false">AE36+AE39</f>
        <v>0</v>
      </c>
      <c r="AF42" s="909" t="n">
        <f aca="false">AF36+AF39</f>
        <v>0</v>
      </c>
      <c r="AG42" s="817"/>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53"/>
      <c r="BI42" s="453"/>
      <c r="BJ42" s="453"/>
      <c r="BK42" s="453"/>
      <c r="BL42" s="453"/>
      <c r="BM42" s="453"/>
      <c r="BN42" s="453"/>
      <c r="BO42" s="453"/>
      <c r="BP42" s="453"/>
    </row>
    <row r="43" customFormat="false" ht="17.25" hidden="false" customHeight="true" outlineLevel="0" collapsed="false">
      <c r="A43" s="624"/>
      <c r="B43" s="795"/>
      <c r="C43" s="784"/>
      <c r="D43" s="784"/>
      <c r="E43" s="902"/>
      <c r="F43" s="902"/>
      <c r="G43" s="902"/>
      <c r="H43" s="903"/>
      <c r="I43" s="904"/>
      <c r="J43" s="902"/>
      <c r="K43" s="905"/>
      <c r="L43" s="906"/>
      <c r="M43" s="911" t="n">
        <f aca="false">ROUND(M37+M40,0)</f>
        <v>0</v>
      </c>
      <c r="N43" s="912" t="n">
        <f aca="false">ROUND(N37+N40,0)</f>
        <v>0</v>
      </c>
      <c r="O43" s="912" t="n">
        <f aca="false">ROUND(O37+O40,0)</f>
        <v>0</v>
      </c>
      <c r="P43" s="912" t="n">
        <f aca="false">ROUND(P37+P40,0)</f>
        <v>0</v>
      </c>
      <c r="Q43" s="912" t="n">
        <f aca="false">ROUND(Q37+Q40,0)</f>
        <v>0</v>
      </c>
      <c r="R43" s="912" t="n">
        <f aca="false">ROUND(R37+R40,0)</f>
        <v>0</v>
      </c>
      <c r="S43" s="912" t="n">
        <f aca="false">ROUND(S37+S40,0)</f>
        <v>0</v>
      </c>
      <c r="T43" s="912" t="n">
        <f aca="false">ROUND(T37+T40,0)</f>
        <v>0</v>
      </c>
      <c r="U43" s="912" t="n">
        <f aca="false">ROUND(U37+U40,0)</f>
        <v>0</v>
      </c>
      <c r="V43" s="913" t="n">
        <f aca="false">ROUND(V37+V40,0)</f>
        <v>0</v>
      </c>
      <c r="W43" s="914" t="n">
        <f aca="false">ROUND(W37+W40,0)</f>
        <v>0</v>
      </c>
      <c r="X43" s="912" t="n">
        <f aca="false">ROUND(X37+X40,0)</f>
        <v>0</v>
      </c>
      <c r="Y43" s="912" t="n">
        <f aca="false">ROUND(Y37+Y40,0)</f>
        <v>0</v>
      </c>
      <c r="Z43" s="912" t="n">
        <f aca="false">ROUND(Z37+Z40,0)</f>
        <v>0</v>
      </c>
      <c r="AA43" s="912" t="n">
        <f aca="false">ROUND(AA37+AA40,0)</f>
        <v>0</v>
      </c>
      <c r="AB43" s="912" t="n">
        <f aca="false">ROUND(AB37+AB40,0)</f>
        <v>0</v>
      </c>
      <c r="AC43" s="912" t="n">
        <f aca="false">ROUND(AC37+AC40,0)</f>
        <v>0</v>
      </c>
      <c r="AD43" s="912" t="n">
        <f aca="false">ROUND(AD37+AD40,0)</f>
        <v>0</v>
      </c>
      <c r="AE43" s="912" t="n">
        <f aca="false">ROUND(AE37+AE40,0)</f>
        <v>0</v>
      </c>
      <c r="AF43" s="913" t="n">
        <f aca="false">ROUND(AF37+AF40,0)</f>
        <v>0</v>
      </c>
      <c r="AG43" s="817" t="n">
        <f aca="false">SUM(M43:AF43)</f>
        <v>0</v>
      </c>
      <c r="AH43" s="915"/>
      <c r="AI43" s="915"/>
      <c r="AJ43" s="915"/>
      <c r="AK43" s="915"/>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53"/>
      <c r="BI43" s="453"/>
      <c r="BJ43" s="453"/>
      <c r="BK43" s="453"/>
      <c r="BL43" s="453"/>
      <c r="BM43" s="453"/>
      <c r="BN43" s="453"/>
      <c r="BO43" s="453"/>
      <c r="BP43" s="453"/>
    </row>
    <row r="44" customFormat="false" ht="17.25" hidden="false" customHeight="true" outlineLevel="0" collapsed="false">
      <c r="A44" s="624"/>
      <c r="B44" s="795"/>
      <c r="C44" s="784"/>
      <c r="D44" s="784"/>
      <c r="E44" s="902"/>
      <c r="F44" s="902"/>
      <c r="G44" s="902"/>
      <c r="H44" s="903"/>
      <c r="I44" s="904"/>
      <c r="J44" s="902"/>
      <c r="K44" s="905"/>
      <c r="L44" s="906"/>
      <c r="M44" s="848" t="n">
        <f aca="false">M38+M41</f>
        <v>0</v>
      </c>
      <c r="N44" s="916" t="n">
        <f aca="false">N38+N41</f>
        <v>0</v>
      </c>
      <c r="O44" s="916" t="n">
        <f aca="false">O38+O41</f>
        <v>0</v>
      </c>
      <c r="P44" s="916" t="n">
        <f aca="false">P38+P41</f>
        <v>0</v>
      </c>
      <c r="Q44" s="916" t="n">
        <f aca="false">Q38+Q41</f>
        <v>0</v>
      </c>
      <c r="R44" s="916" t="n">
        <f aca="false">R38+R41</f>
        <v>0</v>
      </c>
      <c r="S44" s="916" t="n">
        <f aca="false">S38+S41</f>
        <v>0</v>
      </c>
      <c r="T44" s="916" t="n">
        <f aca="false">T38+T41</f>
        <v>0</v>
      </c>
      <c r="U44" s="916" t="n">
        <f aca="false">U38+U41</f>
        <v>0</v>
      </c>
      <c r="V44" s="917" t="n">
        <f aca="false">V38+V41</f>
        <v>0</v>
      </c>
      <c r="W44" s="918" t="n">
        <f aca="false">W38+W41</f>
        <v>0</v>
      </c>
      <c r="X44" s="916" t="n">
        <f aca="false">X38+X41</f>
        <v>0</v>
      </c>
      <c r="Y44" s="916" t="n">
        <f aca="false">Y38+Y41</f>
        <v>0</v>
      </c>
      <c r="Z44" s="916" t="n">
        <f aca="false">Z38+Z41</f>
        <v>0</v>
      </c>
      <c r="AA44" s="916" t="n">
        <f aca="false">AA38+AA41</f>
        <v>0</v>
      </c>
      <c r="AB44" s="916" t="n">
        <f aca="false">AB38+AB41</f>
        <v>0</v>
      </c>
      <c r="AC44" s="916" t="n">
        <f aca="false">AC38+AC41</f>
        <v>0</v>
      </c>
      <c r="AD44" s="916" t="n">
        <f aca="false">AD38+AD41</f>
        <v>0</v>
      </c>
      <c r="AE44" s="916" t="n">
        <f aca="false">AE38+AE41</f>
        <v>0</v>
      </c>
      <c r="AF44" s="917" t="n">
        <f aca="false">AF38+AF41</f>
        <v>0</v>
      </c>
      <c r="AG44" s="817" t="n">
        <f aca="false">SUM(M44:AF44)</f>
        <v>0</v>
      </c>
      <c r="AH44" s="915"/>
      <c r="AI44" s="915"/>
      <c r="AJ44" s="915"/>
      <c r="AK44" s="915"/>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53"/>
      <c r="BK44" s="453"/>
      <c r="BL44" s="453"/>
      <c r="BM44" s="453"/>
      <c r="BN44" s="453"/>
      <c r="BO44" s="453"/>
      <c r="BP44" s="453"/>
    </row>
    <row r="45" customFormat="false" ht="17.25" hidden="false" customHeight="true" outlineLevel="0" collapsed="false">
      <c r="A45" s="624"/>
      <c r="B45" s="778" t="s">
        <v>240</v>
      </c>
      <c r="C45" s="778"/>
      <c r="D45" s="778"/>
      <c r="E45" s="636" t="s">
        <v>72</v>
      </c>
      <c r="F45" s="636" t="s">
        <v>72</v>
      </c>
      <c r="G45" s="919" t="s">
        <v>72</v>
      </c>
      <c r="H45" s="920" t="s">
        <v>238</v>
      </c>
      <c r="I45" s="919" t="s">
        <v>72</v>
      </c>
      <c r="J45" s="919" t="s">
        <v>72</v>
      </c>
      <c r="K45" s="921" t="n">
        <f aca="false">K42+K33</f>
        <v>0</v>
      </c>
      <c r="L45" s="922" t="s">
        <v>238</v>
      </c>
      <c r="M45" s="923" t="n">
        <f aca="false">M33+M42</f>
        <v>0</v>
      </c>
      <c r="N45" s="924" t="n">
        <f aca="false">N33+N42</f>
        <v>0</v>
      </c>
      <c r="O45" s="924" t="n">
        <f aca="false">O33+O42</f>
        <v>0</v>
      </c>
      <c r="P45" s="924" t="n">
        <f aca="false">P33+P42</f>
        <v>0</v>
      </c>
      <c r="Q45" s="924" t="n">
        <f aca="false">Q33+Q42</f>
        <v>0</v>
      </c>
      <c r="R45" s="924" t="n">
        <f aca="false">R33+R42</f>
        <v>0</v>
      </c>
      <c r="S45" s="924" t="n">
        <f aca="false">S33+S42</f>
        <v>0</v>
      </c>
      <c r="T45" s="924" t="n">
        <f aca="false">T33+T42</f>
        <v>0</v>
      </c>
      <c r="U45" s="924" t="n">
        <f aca="false">U33+U42</f>
        <v>0</v>
      </c>
      <c r="V45" s="925" t="n">
        <f aca="false">V33+V42</f>
        <v>0</v>
      </c>
      <c r="W45" s="926" t="n">
        <f aca="false">W33+W42</f>
        <v>0</v>
      </c>
      <c r="X45" s="924" t="n">
        <f aca="false">X33+X42</f>
        <v>0</v>
      </c>
      <c r="Y45" s="924" t="n">
        <f aca="false">Y33+Y42</f>
        <v>0</v>
      </c>
      <c r="Z45" s="924" t="n">
        <f aca="false">Z33+Z42</f>
        <v>0</v>
      </c>
      <c r="AA45" s="924" t="n">
        <f aca="false">AA33+AA42</f>
        <v>0</v>
      </c>
      <c r="AB45" s="924" t="n">
        <f aca="false">AB33+AB42</f>
        <v>0</v>
      </c>
      <c r="AC45" s="924" t="n">
        <f aca="false">AC33+AC42</f>
        <v>0</v>
      </c>
      <c r="AD45" s="924" t="n">
        <f aca="false">AD33+AD42</f>
        <v>0</v>
      </c>
      <c r="AE45" s="924" t="n">
        <f aca="false">AE33+AE42</f>
        <v>0</v>
      </c>
      <c r="AF45" s="927" t="n">
        <f aca="false">AF33+AF42</f>
        <v>0</v>
      </c>
      <c r="AG45" s="817"/>
      <c r="AH45" s="915"/>
      <c r="AI45" s="915"/>
      <c r="AJ45" s="915"/>
      <c r="AK45" s="915"/>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53"/>
      <c r="BK45" s="453"/>
      <c r="BL45" s="453"/>
      <c r="BM45" s="453"/>
      <c r="BN45" s="453"/>
      <c r="BO45" s="453"/>
      <c r="BP45" s="453"/>
    </row>
    <row r="46" customFormat="false" ht="17.25" hidden="false" customHeight="true" outlineLevel="0" collapsed="false">
      <c r="A46" s="624"/>
      <c r="B46" s="778"/>
      <c r="C46" s="778"/>
      <c r="D46" s="778"/>
      <c r="E46" s="636"/>
      <c r="F46" s="636"/>
      <c r="G46" s="636"/>
      <c r="H46" s="920"/>
      <c r="I46" s="920"/>
      <c r="J46" s="919"/>
      <c r="K46" s="921"/>
      <c r="L46" s="922"/>
      <c r="M46" s="911" t="n">
        <f aca="false">M34+M43</f>
        <v>0</v>
      </c>
      <c r="N46" s="912" t="n">
        <f aca="false">N34+N43</f>
        <v>0</v>
      </c>
      <c r="O46" s="912" t="n">
        <f aca="false">O34+O43</f>
        <v>0</v>
      </c>
      <c r="P46" s="813" t="n">
        <f aca="false">P34+P43</f>
        <v>0</v>
      </c>
      <c r="Q46" s="813" t="n">
        <f aca="false">Q34+Q43</f>
        <v>0</v>
      </c>
      <c r="R46" s="912" t="n">
        <f aca="false">R34+R43</f>
        <v>0</v>
      </c>
      <c r="S46" s="912" t="n">
        <f aca="false">S34+S43</f>
        <v>0</v>
      </c>
      <c r="T46" s="912" t="n">
        <f aca="false">T34+T43</f>
        <v>0</v>
      </c>
      <c r="U46" s="912" t="n">
        <f aca="false">U34+U43</f>
        <v>0</v>
      </c>
      <c r="V46" s="913" t="n">
        <f aca="false">V34+V43</f>
        <v>0</v>
      </c>
      <c r="W46" s="914" t="n">
        <f aca="false">W34+W43</f>
        <v>0</v>
      </c>
      <c r="X46" s="912" t="n">
        <f aca="false">X34+X43</f>
        <v>0</v>
      </c>
      <c r="Y46" s="912" t="n">
        <f aca="false">Y34+Y43</f>
        <v>0</v>
      </c>
      <c r="Z46" s="912" t="n">
        <f aca="false">Z34+Z43</f>
        <v>0</v>
      </c>
      <c r="AA46" s="912" t="n">
        <f aca="false">AA34+AA43</f>
        <v>0</v>
      </c>
      <c r="AB46" s="912" t="n">
        <f aca="false">AB34+AB43</f>
        <v>0</v>
      </c>
      <c r="AC46" s="912" t="n">
        <f aca="false">AC34+AC43</f>
        <v>0</v>
      </c>
      <c r="AD46" s="912" t="n">
        <f aca="false">AD34+AD43</f>
        <v>0</v>
      </c>
      <c r="AE46" s="912" t="n">
        <f aca="false">AE34+AE43</f>
        <v>0</v>
      </c>
      <c r="AF46" s="928" t="n">
        <f aca="false">AF34+AF43</f>
        <v>0</v>
      </c>
      <c r="AG46" s="817" t="n">
        <f aca="false">SUM(M46:AF46)</f>
        <v>0</v>
      </c>
      <c r="AH46" s="915"/>
      <c r="AI46" s="915"/>
      <c r="AJ46" s="915"/>
      <c r="AK46" s="915"/>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53"/>
      <c r="BK46" s="453"/>
      <c r="BL46" s="453"/>
      <c r="BM46" s="453"/>
      <c r="BN46" s="453"/>
      <c r="BO46" s="453"/>
      <c r="BP46" s="453"/>
    </row>
    <row r="47" customFormat="false" ht="17.25" hidden="false" customHeight="true" outlineLevel="0" collapsed="false">
      <c r="A47" s="624"/>
      <c r="B47" s="778"/>
      <c r="C47" s="778"/>
      <c r="D47" s="778"/>
      <c r="E47" s="636"/>
      <c r="F47" s="636"/>
      <c r="G47" s="636"/>
      <c r="H47" s="920"/>
      <c r="I47" s="920"/>
      <c r="J47" s="919"/>
      <c r="K47" s="921"/>
      <c r="L47" s="922"/>
      <c r="M47" s="848" t="n">
        <f aca="false">M35+M44</f>
        <v>0</v>
      </c>
      <c r="N47" s="849" t="n">
        <f aca="false">N35+N44</f>
        <v>0</v>
      </c>
      <c r="O47" s="849" t="n">
        <f aca="false">O35+O44</f>
        <v>0</v>
      </c>
      <c r="P47" s="929" t="n">
        <f aca="false">P35+P44</f>
        <v>0</v>
      </c>
      <c r="Q47" s="929" t="n">
        <f aca="false">Q35+Q44</f>
        <v>0</v>
      </c>
      <c r="R47" s="849" t="n">
        <f aca="false">R35+R44</f>
        <v>0</v>
      </c>
      <c r="S47" s="849" t="n">
        <f aca="false">S35+S44</f>
        <v>0</v>
      </c>
      <c r="T47" s="849" t="n">
        <f aca="false">T35+T44</f>
        <v>0</v>
      </c>
      <c r="U47" s="849" t="n">
        <f aca="false">U35+U44</f>
        <v>0</v>
      </c>
      <c r="V47" s="850" t="n">
        <f aca="false">V35+V44</f>
        <v>0</v>
      </c>
      <c r="W47" s="851" t="n">
        <f aca="false">W35+W44</f>
        <v>0</v>
      </c>
      <c r="X47" s="849" t="n">
        <f aca="false">X35+X44</f>
        <v>0</v>
      </c>
      <c r="Y47" s="849" t="n">
        <f aca="false">Y35+Y44</f>
        <v>0</v>
      </c>
      <c r="Z47" s="849" t="n">
        <f aca="false">Z35+Z44</f>
        <v>0</v>
      </c>
      <c r="AA47" s="849" t="n">
        <f aca="false">AA35+AA44</f>
        <v>0</v>
      </c>
      <c r="AB47" s="849" t="n">
        <f aca="false">AB35+AB44</f>
        <v>0</v>
      </c>
      <c r="AC47" s="849" t="n">
        <f aca="false">AC35+AC44</f>
        <v>0</v>
      </c>
      <c r="AD47" s="849" t="n">
        <f aca="false">AD35+AD44</f>
        <v>0</v>
      </c>
      <c r="AE47" s="849" t="n">
        <f aca="false">AE35+AE44</f>
        <v>0</v>
      </c>
      <c r="AF47" s="852" t="n">
        <f aca="false">AF35+AF44</f>
        <v>0</v>
      </c>
      <c r="AG47" s="817" t="n">
        <f aca="false">SUM(M47:AF47)</f>
        <v>0</v>
      </c>
      <c r="AH47" s="915"/>
      <c r="AI47" s="915"/>
      <c r="AJ47" s="915"/>
      <c r="AK47" s="915"/>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53"/>
      <c r="BK47" s="453"/>
      <c r="BL47" s="453"/>
      <c r="BM47" s="453"/>
      <c r="BN47" s="453"/>
      <c r="BO47" s="453"/>
      <c r="BP47" s="453"/>
    </row>
    <row r="48" customFormat="false" ht="20.25" hidden="false" customHeight="true" outlineLevel="0" collapsed="false">
      <c r="A48" s="624"/>
      <c r="B48" s="778"/>
      <c r="C48" s="778"/>
      <c r="D48" s="778"/>
      <c r="E48" s="636"/>
      <c r="F48" s="636"/>
      <c r="G48" s="636"/>
      <c r="H48" s="920"/>
      <c r="I48" s="920"/>
      <c r="J48" s="919"/>
      <c r="K48" s="921"/>
      <c r="L48" s="930" t="s">
        <v>241</v>
      </c>
      <c r="M48" s="931" t="n">
        <f aca="false">M46+M47</f>
        <v>0</v>
      </c>
      <c r="N48" s="932" t="n">
        <f aca="false">N46+N47</f>
        <v>0</v>
      </c>
      <c r="O48" s="932" t="n">
        <f aca="false">O46+O47</f>
        <v>0</v>
      </c>
      <c r="P48" s="933" t="n">
        <f aca="false">P46+P47</f>
        <v>0</v>
      </c>
      <c r="Q48" s="933" t="n">
        <f aca="false">Q46+Q47</f>
        <v>0</v>
      </c>
      <c r="R48" s="932" t="n">
        <f aca="false">R46+R47</f>
        <v>0</v>
      </c>
      <c r="S48" s="932" t="n">
        <f aca="false">S46+S47</f>
        <v>0</v>
      </c>
      <c r="T48" s="932" t="n">
        <f aca="false">T46+T47</f>
        <v>0</v>
      </c>
      <c r="U48" s="932" t="n">
        <f aca="false">U46+U47</f>
        <v>0</v>
      </c>
      <c r="V48" s="934" t="n">
        <f aca="false">V46+V47</f>
        <v>0</v>
      </c>
      <c r="W48" s="935" t="n">
        <f aca="false">W46+W47</f>
        <v>0</v>
      </c>
      <c r="X48" s="932" t="n">
        <f aca="false">X46+X47</f>
        <v>0</v>
      </c>
      <c r="Y48" s="932" t="n">
        <f aca="false">Y46+Y47</f>
        <v>0</v>
      </c>
      <c r="Z48" s="932" t="n">
        <f aca="false">Z46+Z47</f>
        <v>0</v>
      </c>
      <c r="AA48" s="932" t="n">
        <f aca="false">AA46+AA47</f>
        <v>0</v>
      </c>
      <c r="AB48" s="932" t="n">
        <f aca="false">AB46+AB47</f>
        <v>0</v>
      </c>
      <c r="AC48" s="932" t="n">
        <f aca="false">AC46+AC47</f>
        <v>0</v>
      </c>
      <c r="AD48" s="932" t="n">
        <f aca="false">AD46+AD47</f>
        <v>0</v>
      </c>
      <c r="AE48" s="932" t="n">
        <f aca="false">AE46+AE47</f>
        <v>0</v>
      </c>
      <c r="AF48" s="936" t="n">
        <f aca="false">AF46+AF47</f>
        <v>0</v>
      </c>
      <c r="AG48" s="817" t="n">
        <f aca="false">SUM(M48:AF48)</f>
        <v>0</v>
      </c>
      <c r="AH48" s="915"/>
      <c r="AI48" s="915"/>
      <c r="AJ48" s="915"/>
      <c r="AK48" s="915"/>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53"/>
      <c r="BK48" s="453"/>
      <c r="BL48" s="453"/>
      <c r="BM48" s="453"/>
      <c r="BN48" s="453"/>
      <c r="BO48" s="453"/>
      <c r="BP48" s="453"/>
    </row>
    <row r="49" customFormat="false" ht="21" hidden="false" customHeight="true" outlineLevel="0" collapsed="false">
      <c r="N49" s="441" t="s">
        <v>242</v>
      </c>
      <c r="X49" s="441" t="s">
        <v>243</v>
      </c>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53"/>
      <c r="BK49" s="453"/>
      <c r="BL49" s="453"/>
      <c r="BM49" s="453"/>
      <c r="BN49" s="453"/>
      <c r="BO49" s="453"/>
      <c r="BP49" s="453"/>
    </row>
    <row r="50" customFormat="false" ht="13.5" hidden="false" customHeight="false" outlineLevel="0" collapsed="false">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53"/>
      <c r="BK50" s="453"/>
      <c r="BL50" s="453"/>
      <c r="BM50" s="453"/>
      <c r="BN50" s="453"/>
      <c r="BO50" s="453"/>
      <c r="BP50" s="453"/>
    </row>
    <row r="51" customFormat="false" ht="13.5" hidden="false" customHeight="false" outlineLevel="0" collapsed="false">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53"/>
      <c r="BK51" s="453"/>
      <c r="BL51" s="453"/>
      <c r="BM51" s="453"/>
      <c r="BN51" s="453"/>
      <c r="BO51" s="453"/>
      <c r="BP51" s="453"/>
    </row>
    <row r="52" customFormat="false" ht="13.5" hidden="false" customHeight="false" outlineLevel="0" collapsed="false">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53"/>
      <c r="BK52" s="453"/>
      <c r="BL52" s="453"/>
      <c r="BM52" s="453"/>
      <c r="BN52" s="453"/>
      <c r="BO52" s="453"/>
      <c r="BP52" s="453"/>
    </row>
    <row r="53" customFormat="false" ht="13.5" hidden="false" customHeight="false" outlineLevel="0" collapsed="false">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53"/>
      <c r="BK53" s="453"/>
      <c r="BL53" s="453"/>
      <c r="BM53" s="453"/>
      <c r="BN53" s="453"/>
      <c r="BO53" s="453"/>
      <c r="BP53" s="453"/>
    </row>
    <row r="54" customFormat="false" ht="13.5" hidden="false" customHeight="false" outlineLevel="0" collapsed="false">
      <c r="I54" s="0" t="n">
        <v>1</v>
      </c>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53"/>
      <c r="BK54" s="453"/>
      <c r="BL54" s="453"/>
      <c r="BM54" s="453"/>
      <c r="BN54" s="453"/>
      <c r="BO54" s="453"/>
      <c r="BP54" s="453"/>
    </row>
    <row r="55" customFormat="false" ht="13.5" hidden="false" customHeight="false" outlineLevel="0" collapsed="false">
      <c r="I55" s="0" t="n">
        <v>2</v>
      </c>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53"/>
      <c r="BK55" s="453"/>
      <c r="BL55" s="453"/>
      <c r="BM55" s="453"/>
      <c r="BN55" s="453"/>
      <c r="BO55" s="453"/>
      <c r="BP55" s="453"/>
    </row>
    <row r="56" customFormat="false" ht="13.5" hidden="false" customHeight="false" outlineLevel="0" collapsed="false">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53"/>
      <c r="BK56" s="453"/>
      <c r="BL56" s="453"/>
      <c r="BM56" s="453"/>
      <c r="BN56" s="453"/>
      <c r="BO56" s="453"/>
      <c r="BP56" s="453"/>
    </row>
    <row r="57" customFormat="false" ht="13.5" hidden="false" customHeight="false" outlineLevel="0" collapsed="false">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53"/>
      <c r="BK57" s="453"/>
      <c r="BL57" s="453"/>
      <c r="BM57" s="453"/>
      <c r="BN57" s="453"/>
      <c r="BO57" s="453"/>
      <c r="BP57" s="453"/>
    </row>
    <row r="58" customFormat="false" ht="13.5" hidden="false" customHeight="false" outlineLevel="0" collapsed="false">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53"/>
      <c r="BK58" s="453"/>
      <c r="BL58" s="453"/>
      <c r="BM58" s="453"/>
      <c r="BN58" s="453"/>
      <c r="BO58" s="453"/>
      <c r="BP58" s="453"/>
    </row>
    <row r="59" customFormat="false" ht="13.5" hidden="false" customHeight="false" outlineLevel="0" collapsed="false">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53"/>
      <c r="BK59" s="453"/>
      <c r="BL59" s="453"/>
      <c r="BM59" s="453"/>
      <c r="BN59" s="453"/>
      <c r="BO59" s="453"/>
      <c r="BP59" s="453"/>
    </row>
    <row r="60" customFormat="false" ht="13.5" hidden="false" customHeight="false" outlineLevel="0" collapsed="false">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53"/>
      <c r="BK60" s="453"/>
      <c r="BL60" s="453"/>
      <c r="BM60" s="453"/>
      <c r="BN60" s="453"/>
      <c r="BO60" s="453"/>
      <c r="BP60" s="453"/>
    </row>
    <row r="61" customFormat="false" ht="13.5" hidden="false" customHeight="false" outlineLevel="0" collapsed="false">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53"/>
      <c r="BK61" s="453"/>
      <c r="BL61" s="453"/>
      <c r="BM61" s="453"/>
      <c r="BN61" s="453"/>
      <c r="BO61" s="453"/>
      <c r="BP61" s="453"/>
    </row>
    <row r="62" customFormat="false" ht="13.5" hidden="false" customHeight="false" outlineLevel="0" collapsed="false">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53"/>
      <c r="BK62" s="453"/>
      <c r="BL62" s="453"/>
      <c r="BM62" s="453"/>
      <c r="BN62" s="453"/>
      <c r="BO62" s="453"/>
      <c r="BP62" s="453"/>
    </row>
    <row r="63" customFormat="false" ht="13.5" hidden="false" customHeight="false" outlineLevel="0" collapsed="false">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53"/>
      <c r="BK63" s="453"/>
      <c r="BL63" s="453"/>
      <c r="BM63" s="453"/>
      <c r="BN63" s="453"/>
      <c r="BO63" s="453"/>
      <c r="BP63" s="453"/>
    </row>
    <row r="64" customFormat="false" ht="13.5" hidden="false" customHeight="false" outlineLevel="0" collapsed="false">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53"/>
      <c r="BK64" s="453"/>
      <c r="BL64" s="453"/>
      <c r="BM64" s="453"/>
      <c r="BN64" s="453"/>
      <c r="BO64" s="453"/>
      <c r="BP64" s="453"/>
    </row>
    <row r="65" customFormat="false" ht="13.5" hidden="false" customHeight="false" outlineLevel="0" collapsed="false">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53"/>
      <c r="BK65" s="453"/>
      <c r="BL65" s="453"/>
      <c r="BM65" s="453"/>
      <c r="BN65" s="453"/>
      <c r="BO65" s="453"/>
      <c r="BP65" s="453"/>
    </row>
    <row r="66" customFormat="false" ht="13.5" hidden="false" customHeight="false" outlineLevel="0" collapsed="false">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53"/>
      <c r="BK66" s="453"/>
      <c r="BL66" s="453"/>
      <c r="BM66" s="453"/>
      <c r="BN66" s="453"/>
      <c r="BO66" s="453"/>
      <c r="BP66" s="453"/>
    </row>
    <row r="67" customFormat="false" ht="13.5" hidden="false" customHeight="false" outlineLevel="0" collapsed="false">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53"/>
      <c r="BK67" s="453"/>
      <c r="BL67" s="453"/>
      <c r="BM67" s="453"/>
      <c r="BN67" s="453"/>
      <c r="BO67" s="453"/>
      <c r="BP67" s="453"/>
    </row>
    <row r="68" customFormat="false" ht="13.5" hidden="false" customHeight="false" outlineLevel="0" collapsed="false">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53"/>
      <c r="BI68" s="453"/>
      <c r="BJ68" s="453"/>
      <c r="BK68" s="453"/>
      <c r="BL68" s="453"/>
      <c r="BM68" s="453"/>
      <c r="BN68" s="453"/>
      <c r="BO68" s="453"/>
      <c r="BP68" s="453"/>
    </row>
    <row r="69" customFormat="false" ht="13.5" hidden="false" customHeight="false" outlineLevel="0" collapsed="false">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53"/>
      <c r="BI69" s="453"/>
      <c r="BJ69" s="453"/>
      <c r="BK69" s="453"/>
      <c r="BL69" s="453"/>
      <c r="BM69" s="453"/>
      <c r="BN69" s="453"/>
      <c r="BO69" s="453"/>
      <c r="BP69" s="453"/>
    </row>
    <row r="70" customFormat="false" ht="13.5" hidden="false" customHeight="false" outlineLevel="0" collapsed="false">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53"/>
      <c r="BI70" s="453"/>
      <c r="BJ70" s="453"/>
      <c r="BK70" s="453"/>
      <c r="BL70" s="453"/>
      <c r="BM70" s="453"/>
      <c r="BN70" s="453"/>
      <c r="BO70" s="453"/>
      <c r="BP70" s="453"/>
    </row>
    <row r="71" customFormat="false" ht="13.5" hidden="false" customHeight="false" outlineLevel="0" collapsed="false">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53"/>
      <c r="BI71" s="453"/>
      <c r="BJ71" s="453"/>
      <c r="BK71" s="453"/>
      <c r="BL71" s="453"/>
      <c r="BM71" s="453"/>
      <c r="BN71" s="453"/>
      <c r="BO71" s="453"/>
      <c r="BP71" s="453"/>
    </row>
    <row r="72" customFormat="false" ht="13.5" hidden="false" customHeight="false" outlineLevel="0" collapsed="false">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53"/>
      <c r="BI72" s="453"/>
      <c r="BJ72" s="453"/>
      <c r="BK72" s="453"/>
      <c r="BL72" s="453"/>
      <c r="BM72" s="453"/>
      <c r="BN72" s="453"/>
      <c r="BO72" s="453"/>
      <c r="BP72" s="453"/>
    </row>
    <row r="73" customFormat="false" ht="13.5" hidden="false" customHeight="false" outlineLevel="0" collapsed="false">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53"/>
      <c r="BI73" s="453"/>
      <c r="BJ73" s="453"/>
      <c r="BK73" s="453"/>
      <c r="BL73" s="453"/>
      <c r="BM73" s="453"/>
      <c r="BN73" s="453"/>
      <c r="BO73" s="453"/>
      <c r="BP73" s="453"/>
    </row>
    <row r="74" customFormat="false" ht="13.5" hidden="false" customHeight="false" outlineLevel="0" collapsed="false">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53"/>
      <c r="BI74" s="453"/>
      <c r="BJ74" s="453"/>
      <c r="BK74" s="453"/>
      <c r="BL74" s="453"/>
      <c r="BM74" s="453"/>
      <c r="BN74" s="453"/>
      <c r="BO74" s="453"/>
      <c r="BP74" s="453"/>
    </row>
    <row r="75" customFormat="false" ht="13.5" hidden="false" customHeight="false" outlineLevel="0" collapsed="false">
      <c r="AG75" s="453"/>
      <c r="AH75" s="453"/>
      <c r="AI75" s="453"/>
      <c r="AJ75" s="453"/>
      <c r="AK75" s="453"/>
      <c r="AL75" s="453"/>
      <c r="AM75" s="453"/>
      <c r="AN75" s="453"/>
      <c r="AO75" s="453"/>
      <c r="AP75" s="453"/>
      <c r="AQ75" s="453"/>
      <c r="AR75" s="453"/>
      <c r="AS75" s="453"/>
      <c r="AT75" s="453"/>
      <c r="AU75" s="453"/>
      <c r="AV75" s="453"/>
      <c r="AW75" s="453"/>
      <c r="AX75" s="453"/>
      <c r="AY75" s="453"/>
      <c r="AZ75" s="453"/>
      <c r="BA75" s="453"/>
      <c r="BB75" s="453"/>
      <c r="BC75" s="453"/>
      <c r="BD75" s="453"/>
      <c r="BE75" s="453"/>
      <c r="BF75" s="453"/>
      <c r="BG75" s="453"/>
      <c r="BH75" s="453"/>
      <c r="BI75" s="453"/>
      <c r="BJ75" s="453"/>
      <c r="BK75" s="453"/>
      <c r="BL75" s="453"/>
      <c r="BM75" s="453"/>
      <c r="BN75" s="453"/>
      <c r="BO75" s="453"/>
      <c r="BP75" s="453"/>
    </row>
    <row r="76" customFormat="false" ht="13.5" hidden="false" customHeight="false" outlineLevel="0" collapsed="false">
      <c r="AG76" s="453"/>
      <c r="AH76" s="453"/>
      <c r="AI76" s="453"/>
      <c r="AJ76" s="453"/>
      <c r="AK76" s="453"/>
      <c r="AL76" s="453"/>
      <c r="AM76" s="453"/>
      <c r="AN76" s="453"/>
      <c r="AO76" s="453"/>
      <c r="AP76" s="453"/>
      <c r="AQ76" s="453"/>
      <c r="AR76" s="453"/>
      <c r="AS76" s="453"/>
      <c r="AT76" s="453"/>
      <c r="AU76" s="453"/>
      <c r="AV76" s="453"/>
      <c r="AW76" s="453"/>
      <c r="AX76" s="453"/>
      <c r="AY76" s="453"/>
      <c r="AZ76" s="453"/>
      <c r="BA76" s="453"/>
      <c r="BB76" s="453"/>
      <c r="BC76" s="453"/>
      <c r="BD76" s="453"/>
      <c r="BE76" s="453"/>
      <c r="BF76" s="453"/>
      <c r="BG76" s="453"/>
      <c r="BH76" s="453"/>
      <c r="BI76" s="453"/>
      <c r="BJ76" s="453"/>
      <c r="BK76" s="453"/>
      <c r="BL76" s="453"/>
      <c r="BM76" s="453"/>
      <c r="BN76" s="453"/>
      <c r="BO76" s="453"/>
      <c r="BP76" s="453"/>
    </row>
    <row r="77" customFormat="false" ht="13.5" hidden="false" customHeight="false" outlineLevel="0" collapsed="false">
      <c r="AG77" s="453"/>
      <c r="AH77" s="453"/>
      <c r="AI77" s="453"/>
      <c r="AJ77" s="453"/>
      <c r="AK77" s="453"/>
      <c r="AL77" s="453"/>
      <c r="AM77" s="453"/>
      <c r="AN77" s="453"/>
      <c r="AO77" s="453"/>
      <c r="AP77" s="453"/>
      <c r="AQ77" s="453"/>
      <c r="AR77" s="453"/>
      <c r="AS77" s="453"/>
      <c r="AT77" s="453"/>
      <c r="AU77" s="453"/>
      <c r="AV77" s="453"/>
      <c r="AW77" s="453"/>
      <c r="AX77" s="453"/>
      <c r="AY77" s="453"/>
      <c r="AZ77" s="453"/>
      <c r="BA77" s="453"/>
      <c r="BB77" s="453"/>
      <c r="BC77" s="453"/>
      <c r="BD77" s="453"/>
      <c r="BE77" s="453"/>
      <c r="BF77" s="453"/>
      <c r="BG77" s="453"/>
      <c r="BH77" s="453"/>
      <c r="BI77" s="453"/>
      <c r="BJ77" s="453"/>
      <c r="BK77" s="453"/>
      <c r="BL77" s="453"/>
      <c r="BM77" s="453"/>
      <c r="BN77" s="453"/>
      <c r="BO77" s="453"/>
      <c r="BP77" s="453"/>
    </row>
    <row r="78" customFormat="false" ht="13.5" hidden="false" customHeight="false" outlineLevel="0" collapsed="false">
      <c r="AG78" s="453"/>
      <c r="AH78" s="453"/>
      <c r="AI78" s="453"/>
      <c r="AJ78" s="453"/>
      <c r="AK78" s="453"/>
      <c r="AL78" s="453"/>
      <c r="AM78" s="453"/>
      <c r="AN78" s="453"/>
      <c r="AO78" s="453"/>
      <c r="AP78" s="453"/>
      <c r="AQ78" s="453"/>
      <c r="AR78" s="453"/>
      <c r="AS78" s="453"/>
      <c r="AT78" s="453"/>
      <c r="AU78" s="453"/>
      <c r="AV78" s="453"/>
      <c r="AW78" s="453"/>
      <c r="AX78" s="453"/>
      <c r="AY78" s="453"/>
      <c r="AZ78" s="453"/>
      <c r="BA78" s="453"/>
      <c r="BB78" s="453"/>
      <c r="BC78" s="453"/>
      <c r="BD78" s="453"/>
      <c r="BE78" s="453"/>
      <c r="BF78" s="453"/>
      <c r="BG78" s="453"/>
      <c r="BH78" s="453"/>
      <c r="BI78" s="453"/>
      <c r="BJ78" s="453"/>
      <c r="BK78" s="453"/>
      <c r="BL78" s="453"/>
      <c r="BM78" s="453"/>
      <c r="BN78" s="453"/>
      <c r="BO78" s="453"/>
      <c r="BP78" s="453"/>
    </row>
    <row r="79" customFormat="false" ht="13.5" hidden="false" customHeight="false" outlineLevel="0" collapsed="false">
      <c r="AG79" s="453"/>
      <c r="AH79" s="453"/>
      <c r="AI79" s="453"/>
      <c r="AJ79" s="453"/>
      <c r="AK79" s="453"/>
      <c r="AL79" s="453"/>
      <c r="AM79" s="453"/>
      <c r="AN79" s="453"/>
      <c r="AO79" s="453"/>
      <c r="AP79" s="453"/>
      <c r="AQ79" s="453"/>
      <c r="AR79" s="453"/>
      <c r="AS79" s="453"/>
      <c r="AT79" s="453"/>
      <c r="AU79" s="453"/>
      <c r="AV79" s="453"/>
      <c r="AW79" s="453"/>
      <c r="AX79" s="453"/>
      <c r="AY79" s="453"/>
      <c r="AZ79" s="453"/>
      <c r="BA79" s="453"/>
      <c r="BB79" s="453"/>
      <c r="BC79" s="453"/>
      <c r="BD79" s="453"/>
      <c r="BE79" s="453"/>
      <c r="BF79" s="453"/>
      <c r="BG79" s="453"/>
      <c r="BH79" s="453"/>
      <c r="BI79" s="453"/>
      <c r="BJ79" s="453"/>
      <c r="BK79" s="453"/>
      <c r="BL79" s="453"/>
      <c r="BM79" s="453"/>
      <c r="BN79" s="453"/>
      <c r="BO79" s="453"/>
      <c r="BP79" s="453"/>
    </row>
    <row r="80" customFormat="false" ht="13.5" hidden="false" customHeight="false" outlineLevel="0" collapsed="false">
      <c r="AG80" s="453"/>
      <c r="AH80" s="453"/>
      <c r="AI80" s="453"/>
      <c r="AJ80" s="453"/>
      <c r="AK80" s="453"/>
      <c r="AL80" s="453"/>
      <c r="AM80" s="453"/>
      <c r="AN80" s="453"/>
      <c r="AO80" s="453"/>
      <c r="AP80" s="453"/>
      <c r="AQ80" s="453"/>
      <c r="AR80" s="453"/>
      <c r="AS80" s="453"/>
      <c r="AT80" s="453"/>
      <c r="AU80" s="453"/>
      <c r="AV80" s="453"/>
      <c r="AW80" s="453"/>
      <c r="AX80" s="453"/>
      <c r="AY80" s="453"/>
      <c r="AZ80" s="453"/>
      <c r="BA80" s="453"/>
      <c r="BB80" s="453"/>
      <c r="BC80" s="453"/>
      <c r="BD80" s="453"/>
      <c r="BE80" s="453"/>
      <c r="BF80" s="453"/>
      <c r="BG80" s="453"/>
      <c r="BH80" s="453"/>
      <c r="BI80" s="453"/>
      <c r="BJ80" s="453"/>
      <c r="BK80" s="453"/>
      <c r="BL80" s="453"/>
      <c r="BM80" s="453"/>
      <c r="BN80" s="453"/>
      <c r="BO80" s="453"/>
      <c r="BP80" s="453"/>
    </row>
    <row r="81" customFormat="false" ht="13.5" hidden="false" customHeight="false" outlineLevel="0" collapsed="false">
      <c r="AG81" s="453"/>
      <c r="AH81" s="453"/>
      <c r="AI81" s="453"/>
      <c r="AJ81" s="453"/>
      <c r="AK81" s="453"/>
      <c r="AL81" s="453"/>
      <c r="AM81" s="453"/>
      <c r="AN81" s="453"/>
      <c r="AO81" s="453"/>
      <c r="AP81" s="453"/>
      <c r="AQ81" s="453"/>
      <c r="AR81" s="453"/>
      <c r="AS81" s="453"/>
      <c r="AT81" s="453"/>
      <c r="AU81" s="453"/>
      <c r="AV81" s="453"/>
      <c r="AW81" s="453"/>
      <c r="AX81" s="453"/>
      <c r="AY81" s="453"/>
      <c r="AZ81" s="453"/>
      <c r="BA81" s="453"/>
      <c r="BB81" s="453"/>
      <c r="BC81" s="453"/>
      <c r="BD81" s="453"/>
      <c r="BE81" s="453"/>
      <c r="BF81" s="453"/>
      <c r="BG81" s="453"/>
      <c r="BH81" s="453"/>
      <c r="BI81" s="453"/>
      <c r="BJ81" s="453"/>
      <c r="BK81" s="453"/>
      <c r="BL81" s="453"/>
      <c r="BM81" s="453"/>
      <c r="BN81" s="453"/>
      <c r="BO81" s="453"/>
      <c r="BP81" s="453"/>
    </row>
    <row r="82" customFormat="false" ht="13.5" hidden="false" customHeight="false" outlineLevel="0" collapsed="false">
      <c r="AG82" s="453"/>
      <c r="AH82" s="453"/>
      <c r="AI82" s="453"/>
      <c r="AJ82" s="453"/>
      <c r="AK82" s="453"/>
      <c r="AL82" s="453"/>
      <c r="AM82" s="453"/>
      <c r="AN82" s="453"/>
      <c r="AO82" s="453"/>
      <c r="AP82" s="453"/>
      <c r="AQ82" s="453"/>
      <c r="AR82" s="453"/>
      <c r="AS82" s="453"/>
      <c r="AT82" s="453"/>
      <c r="AU82" s="453"/>
      <c r="AV82" s="453"/>
      <c r="AW82" s="453"/>
      <c r="AX82" s="453"/>
      <c r="AY82" s="453"/>
      <c r="AZ82" s="453"/>
      <c r="BA82" s="453"/>
      <c r="BB82" s="453"/>
      <c r="BC82" s="453"/>
      <c r="BD82" s="453"/>
      <c r="BE82" s="453"/>
      <c r="BF82" s="453"/>
      <c r="BG82" s="453"/>
      <c r="BH82" s="453"/>
      <c r="BI82" s="453"/>
      <c r="BJ82" s="453"/>
      <c r="BK82" s="453"/>
      <c r="BL82" s="453"/>
      <c r="BM82" s="453"/>
      <c r="BN82" s="453"/>
      <c r="BO82" s="453"/>
      <c r="BP82" s="453"/>
    </row>
    <row r="83" customFormat="false" ht="13.5" hidden="false" customHeight="false" outlineLevel="0" collapsed="false">
      <c r="AG83" s="453"/>
      <c r="AH83" s="453"/>
      <c r="AI83" s="453"/>
      <c r="AJ83" s="453"/>
      <c r="AK83" s="453"/>
      <c r="AL83" s="453"/>
      <c r="AM83" s="453"/>
      <c r="AN83" s="453"/>
      <c r="AO83" s="453"/>
      <c r="AP83" s="453"/>
      <c r="AQ83" s="453"/>
      <c r="AR83" s="453"/>
      <c r="AS83" s="453"/>
      <c r="AT83" s="453"/>
      <c r="AU83" s="453"/>
      <c r="AV83" s="453"/>
      <c r="AW83" s="453"/>
      <c r="AX83" s="453"/>
      <c r="AY83" s="453"/>
      <c r="AZ83" s="453"/>
      <c r="BA83" s="453"/>
      <c r="BB83" s="453"/>
      <c r="BC83" s="453"/>
      <c r="BD83" s="453"/>
      <c r="BE83" s="453"/>
      <c r="BF83" s="453"/>
      <c r="BG83" s="453"/>
      <c r="BH83" s="453"/>
      <c r="BI83" s="453"/>
      <c r="BJ83" s="453"/>
      <c r="BK83" s="453"/>
      <c r="BL83" s="453"/>
      <c r="BM83" s="453"/>
      <c r="BN83" s="453"/>
      <c r="BO83" s="453"/>
      <c r="BP83" s="453"/>
    </row>
    <row r="84" customFormat="false" ht="13.5" hidden="false" customHeight="false" outlineLevel="0" collapsed="false">
      <c r="AG84" s="453"/>
      <c r="AH84" s="453"/>
      <c r="AI84" s="453"/>
      <c r="AJ84" s="453"/>
      <c r="AK84" s="453"/>
      <c r="AL84" s="453"/>
      <c r="AM84" s="453"/>
      <c r="AN84" s="453"/>
      <c r="AO84" s="453"/>
      <c r="AP84" s="453"/>
      <c r="AQ84" s="453"/>
      <c r="AR84" s="453"/>
      <c r="AS84" s="453"/>
      <c r="AT84" s="453"/>
      <c r="AU84" s="453"/>
      <c r="AV84" s="453"/>
      <c r="AW84" s="453"/>
      <c r="AX84" s="453"/>
      <c r="AY84" s="453"/>
      <c r="AZ84" s="453"/>
      <c r="BA84" s="453"/>
      <c r="BB84" s="453"/>
      <c r="BC84" s="453"/>
      <c r="BD84" s="453"/>
      <c r="BE84" s="453"/>
      <c r="BF84" s="453"/>
      <c r="BG84" s="453"/>
      <c r="BH84" s="453"/>
      <c r="BI84" s="453"/>
      <c r="BJ84" s="453"/>
      <c r="BK84" s="453"/>
      <c r="BL84" s="453"/>
      <c r="BM84" s="453"/>
      <c r="BN84" s="453"/>
      <c r="BO84" s="453"/>
      <c r="BP84" s="453"/>
    </row>
    <row r="85" customFormat="false" ht="13.5" hidden="false" customHeight="false" outlineLevel="0" collapsed="false">
      <c r="AG85" s="453"/>
      <c r="AH85" s="453"/>
      <c r="AI85" s="453"/>
      <c r="AJ85" s="453"/>
      <c r="AK85" s="453"/>
      <c r="AL85" s="453"/>
      <c r="AM85" s="453"/>
      <c r="AN85" s="453"/>
      <c r="AO85" s="453"/>
      <c r="AP85" s="453"/>
      <c r="AQ85" s="453"/>
      <c r="AR85" s="453"/>
      <c r="AS85" s="453"/>
      <c r="AT85" s="453"/>
      <c r="AU85" s="453"/>
      <c r="AV85" s="453"/>
      <c r="AW85" s="453"/>
      <c r="AX85" s="453"/>
      <c r="AY85" s="453"/>
      <c r="AZ85" s="453"/>
      <c r="BA85" s="453"/>
      <c r="BB85" s="453"/>
      <c r="BC85" s="453"/>
      <c r="BD85" s="453"/>
      <c r="BE85" s="453"/>
      <c r="BF85" s="453"/>
      <c r="BG85" s="453"/>
      <c r="BH85" s="453"/>
      <c r="BI85" s="453"/>
      <c r="BJ85" s="453"/>
      <c r="BK85" s="453"/>
      <c r="BL85" s="453"/>
      <c r="BM85" s="453"/>
      <c r="BN85" s="453"/>
      <c r="BO85" s="453"/>
      <c r="BP85" s="453"/>
    </row>
    <row r="86" customFormat="false" ht="13.5" hidden="false" customHeight="false" outlineLevel="0" collapsed="false">
      <c r="AG86" s="453"/>
      <c r="AH86" s="453"/>
      <c r="AI86" s="453"/>
      <c r="AJ86" s="453"/>
      <c r="AK86" s="453"/>
      <c r="AL86" s="453"/>
      <c r="AM86" s="453"/>
      <c r="AN86" s="453"/>
      <c r="AO86" s="453"/>
      <c r="AP86" s="453"/>
      <c r="AQ86" s="453"/>
      <c r="AR86" s="453"/>
      <c r="AS86" s="453"/>
      <c r="AT86" s="453"/>
      <c r="AU86" s="453"/>
      <c r="AV86" s="453"/>
      <c r="AW86" s="453"/>
      <c r="AX86" s="453"/>
      <c r="AY86" s="453"/>
      <c r="AZ86" s="453"/>
      <c r="BA86" s="453"/>
      <c r="BB86" s="453"/>
      <c r="BC86" s="453"/>
      <c r="BD86" s="453"/>
      <c r="BE86" s="453"/>
      <c r="BF86" s="453"/>
      <c r="BG86" s="453"/>
      <c r="BH86" s="453"/>
      <c r="BI86" s="453"/>
      <c r="BJ86" s="453"/>
      <c r="BK86" s="453"/>
      <c r="BL86" s="453"/>
      <c r="BM86" s="453"/>
      <c r="BN86" s="453"/>
      <c r="BO86" s="453"/>
      <c r="BP86" s="453"/>
    </row>
    <row r="87" customFormat="false" ht="13.5" hidden="false" customHeight="false" outlineLevel="0" collapsed="false">
      <c r="AG87" s="453"/>
      <c r="AH87" s="453"/>
      <c r="AI87" s="453"/>
      <c r="AJ87" s="453"/>
      <c r="AK87" s="453"/>
      <c r="AL87" s="453"/>
      <c r="AM87" s="453"/>
      <c r="AN87" s="453"/>
      <c r="AO87" s="453"/>
      <c r="AP87" s="453"/>
      <c r="AQ87" s="453"/>
      <c r="AR87" s="453"/>
      <c r="AS87" s="453"/>
      <c r="AT87" s="453"/>
      <c r="AU87" s="453"/>
      <c r="AV87" s="453"/>
      <c r="AW87" s="453"/>
      <c r="AX87" s="453"/>
      <c r="AY87" s="453"/>
      <c r="AZ87" s="453"/>
      <c r="BA87" s="453"/>
      <c r="BB87" s="453"/>
      <c r="BC87" s="453"/>
      <c r="BD87" s="453"/>
      <c r="BE87" s="453"/>
      <c r="BF87" s="453"/>
      <c r="BG87" s="453"/>
      <c r="BH87" s="453"/>
      <c r="BI87" s="453"/>
      <c r="BJ87" s="453"/>
      <c r="BK87" s="453"/>
      <c r="BL87" s="453"/>
      <c r="BM87" s="453"/>
      <c r="BN87" s="453"/>
      <c r="BO87" s="453"/>
      <c r="BP87" s="453"/>
    </row>
    <row r="88" customFormat="false" ht="13.5" hidden="false" customHeight="false" outlineLevel="0" collapsed="false">
      <c r="AG88" s="453"/>
      <c r="AH88" s="453"/>
      <c r="AI88" s="453"/>
      <c r="AJ88" s="453"/>
      <c r="AK88" s="453"/>
      <c r="AL88" s="453"/>
      <c r="AM88" s="453"/>
      <c r="AN88" s="453"/>
      <c r="AO88" s="453"/>
      <c r="AP88" s="453"/>
      <c r="AQ88" s="453"/>
      <c r="AR88" s="453"/>
      <c r="AS88" s="453"/>
      <c r="AT88" s="453"/>
      <c r="AU88" s="453"/>
      <c r="AV88" s="453"/>
      <c r="AW88" s="453"/>
      <c r="AX88" s="453"/>
      <c r="AY88" s="453"/>
      <c r="AZ88" s="453"/>
      <c r="BA88" s="453"/>
      <c r="BB88" s="453"/>
      <c r="BC88" s="453"/>
      <c r="BD88" s="453"/>
      <c r="BE88" s="453"/>
      <c r="BF88" s="453"/>
      <c r="BG88" s="453"/>
      <c r="BH88" s="453"/>
      <c r="BI88" s="453"/>
      <c r="BJ88" s="453"/>
      <c r="BK88" s="453"/>
      <c r="BL88" s="453"/>
      <c r="BM88" s="453"/>
      <c r="BN88" s="453"/>
      <c r="BO88" s="453"/>
      <c r="BP88" s="453"/>
    </row>
    <row r="89" customFormat="false" ht="13.5" hidden="false" customHeight="false" outlineLevel="0" collapsed="false">
      <c r="AG89" s="453"/>
      <c r="AH89" s="453"/>
      <c r="AI89" s="453"/>
      <c r="AJ89" s="453"/>
      <c r="AK89" s="453"/>
      <c r="AL89" s="453"/>
      <c r="AM89" s="453"/>
      <c r="AN89" s="453"/>
      <c r="AO89" s="453"/>
      <c r="AP89" s="453"/>
      <c r="AQ89" s="453"/>
      <c r="AR89" s="453"/>
      <c r="AS89" s="453"/>
      <c r="AT89" s="453"/>
      <c r="AU89" s="453"/>
      <c r="AV89" s="453"/>
      <c r="AW89" s="453"/>
      <c r="AX89" s="453"/>
      <c r="AY89" s="453"/>
      <c r="AZ89" s="453"/>
      <c r="BA89" s="453"/>
      <c r="BB89" s="453"/>
      <c r="BC89" s="453"/>
      <c r="BD89" s="453"/>
      <c r="BE89" s="453"/>
      <c r="BF89" s="453"/>
      <c r="BG89" s="453"/>
      <c r="BH89" s="453"/>
      <c r="BI89" s="453"/>
      <c r="BJ89" s="453"/>
      <c r="BK89" s="453"/>
      <c r="BL89" s="453"/>
      <c r="BM89" s="453"/>
      <c r="BN89" s="453"/>
      <c r="BO89" s="453"/>
      <c r="BP89" s="453"/>
    </row>
    <row r="90" customFormat="false" ht="13.5" hidden="false" customHeight="false" outlineLevel="0" collapsed="false">
      <c r="AG90" s="453"/>
      <c r="AH90" s="453"/>
      <c r="AI90" s="453"/>
      <c r="AJ90" s="453"/>
      <c r="AK90" s="453"/>
      <c r="AL90" s="453"/>
      <c r="AM90" s="453"/>
      <c r="AN90" s="453"/>
      <c r="AO90" s="453"/>
      <c r="AP90" s="453"/>
      <c r="AQ90" s="453"/>
      <c r="AR90" s="453"/>
      <c r="AS90" s="453"/>
      <c r="AT90" s="453"/>
      <c r="AU90" s="453"/>
      <c r="AV90" s="453"/>
      <c r="AW90" s="453"/>
      <c r="AX90" s="453"/>
      <c r="AY90" s="453"/>
      <c r="AZ90" s="453"/>
      <c r="BA90" s="453"/>
      <c r="BB90" s="453"/>
      <c r="BC90" s="453"/>
      <c r="BD90" s="453"/>
      <c r="BE90" s="453"/>
      <c r="BF90" s="453"/>
      <c r="BG90" s="453"/>
      <c r="BH90" s="453"/>
      <c r="BI90" s="453"/>
      <c r="BJ90" s="453"/>
      <c r="BK90" s="453"/>
      <c r="BL90" s="453"/>
      <c r="BM90" s="453"/>
      <c r="BN90" s="453"/>
      <c r="BO90" s="453"/>
      <c r="BP90" s="453"/>
    </row>
    <row r="91" customFormat="false" ht="13.5" hidden="false" customHeight="false" outlineLevel="0" collapsed="false">
      <c r="AG91" s="453"/>
      <c r="AH91" s="453"/>
      <c r="AI91" s="453"/>
      <c r="AJ91" s="453"/>
      <c r="AK91" s="453"/>
      <c r="AL91" s="453"/>
      <c r="AM91" s="453"/>
      <c r="AN91" s="453"/>
      <c r="AO91" s="453"/>
      <c r="AP91" s="453"/>
      <c r="AQ91" s="453"/>
      <c r="AR91" s="453"/>
      <c r="AS91" s="453"/>
      <c r="AT91" s="453"/>
      <c r="AU91" s="453"/>
      <c r="AV91" s="453"/>
      <c r="AW91" s="453"/>
      <c r="AX91" s="453"/>
      <c r="AY91" s="453"/>
      <c r="AZ91" s="453"/>
      <c r="BA91" s="453"/>
      <c r="BB91" s="453"/>
      <c r="BC91" s="453"/>
      <c r="BD91" s="453"/>
      <c r="BE91" s="453"/>
      <c r="BF91" s="453"/>
      <c r="BG91" s="453"/>
      <c r="BH91" s="453"/>
      <c r="BI91" s="453"/>
      <c r="BJ91" s="453"/>
      <c r="BK91" s="453"/>
      <c r="BL91" s="453"/>
      <c r="BM91" s="453"/>
      <c r="BN91" s="453"/>
      <c r="BO91" s="453"/>
      <c r="BP91" s="453"/>
    </row>
    <row r="92" customFormat="false" ht="13.5" hidden="false" customHeight="false" outlineLevel="0" collapsed="false">
      <c r="AG92" s="453"/>
      <c r="AH92" s="453"/>
      <c r="AI92" s="453"/>
      <c r="AJ92" s="453"/>
      <c r="AK92" s="453"/>
      <c r="AL92" s="453"/>
      <c r="AM92" s="453"/>
      <c r="AN92" s="453"/>
      <c r="AO92" s="453"/>
      <c r="AP92" s="453"/>
      <c r="AQ92" s="453"/>
      <c r="AR92" s="453"/>
      <c r="AS92" s="453"/>
      <c r="AT92" s="453"/>
      <c r="AU92" s="453"/>
      <c r="AV92" s="453"/>
      <c r="AW92" s="453"/>
      <c r="AX92" s="453"/>
      <c r="AY92" s="453"/>
      <c r="AZ92" s="453"/>
      <c r="BA92" s="453"/>
      <c r="BB92" s="453"/>
      <c r="BC92" s="453"/>
      <c r="BD92" s="453"/>
      <c r="BE92" s="453"/>
      <c r="BF92" s="453"/>
      <c r="BG92" s="453"/>
      <c r="BH92" s="453"/>
      <c r="BI92" s="453"/>
      <c r="BJ92" s="453"/>
      <c r="BK92" s="453"/>
      <c r="BL92" s="453"/>
      <c r="BM92" s="453"/>
      <c r="BN92" s="453"/>
      <c r="BO92" s="453"/>
      <c r="BP92" s="453"/>
    </row>
    <row r="93" customFormat="false" ht="13.5" hidden="false" customHeight="false" outlineLevel="0" collapsed="false">
      <c r="AG93" s="453"/>
      <c r="AH93" s="453"/>
      <c r="AI93" s="453"/>
      <c r="AJ93" s="453"/>
      <c r="AK93" s="453"/>
      <c r="AL93" s="453"/>
      <c r="AM93" s="453"/>
      <c r="AN93" s="453"/>
      <c r="AO93" s="453"/>
      <c r="AP93" s="453"/>
      <c r="AQ93" s="453"/>
      <c r="AR93" s="453"/>
      <c r="AS93" s="453"/>
      <c r="AT93" s="453"/>
      <c r="AU93" s="453"/>
      <c r="AV93" s="453"/>
      <c r="AW93" s="453"/>
      <c r="AX93" s="453"/>
      <c r="AY93" s="453"/>
      <c r="AZ93" s="453"/>
      <c r="BA93" s="453"/>
      <c r="BB93" s="453"/>
      <c r="BC93" s="453"/>
      <c r="BD93" s="453"/>
      <c r="BE93" s="453"/>
      <c r="BF93" s="453"/>
      <c r="BG93" s="453"/>
      <c r="BH93" s="453"/>
      <c r="BI93" s="453"/>
      <c r="BJ93" s="453"/>
      <c r="BK93" s="453"/>
      <c r="BL93" s="453"/>
      <c r="BM93" s="453"/>
      <c r="BN93" s="453"/>
      <c r="BO93" s="453"/>
      <c r="BP93" s="453"/>
    </row>
    <row r="94" customFormat="false" ht="13.5" hidden="false" customHeight="false" outlineLevel="0" collapsed="false">
      <c r="AG94" s="453"/>
      <c r="AH94" s="453"/>
      <c r="AI94" s="453"/>
      <c r="AJ94" s="453"/>
      <c r="AK94" s="453"/>
      <c r="AL94" s="453"/>
      <c r="AM94" s="453"/>
      <c r="AN94" s="453"/>
      <c r="AO94" s="453"/>
      <c r="AP94" s="453"/>
      <c r="AQ94" s="453"/>
      <c r="AR94" s="453"/>
      <c r="AS94" s="453"/>
      <c r="AT94" s="453"/>
      <c r="AU94" s="453"/>
      <c r="AV94" s="453"/>
      <c r="AW94" s="453"/>
      <c r="AX94" s="453"/>
      <c r="AY94" s="453"/>
      <c r="AZ94" s="453"/>
      <c r="BA94" s="453"/>
      <c r="BB94" s="453"/>
      <c r="BC94" s="453"/>
      <c r="BD94" s="453"/>
      <c r="BE94" s="453"/>
      <c r="BF94" s="453"/>
      <c r="BG94" s="453"/>
      <c r="BH94" s="453"/>
      <c r="BI94" s="453"/>
      <c r="BJ94" s="453"/>
      <c r="BK94" s="453"/>
      <c r="BL94" s="453"/>
      <c r="BM94" s="453"/>
      <c r="BN94" s="453"/>
      <c r="BO94" s="453"/>
      <c r="BP94" s="453"/>
    </row>
    <row r="95" customFormat="false" ht="13.5" hidden="false" customHeight="false" outlineLevel="0" collapsed="false">
      <c r="AG95" s="453"/>
      <c r="AH95" s="453"/>
      <c r="AI95" s="453"/>
      <c r="AJ95" s="453"/>
      <c r="AK95" s="453"/>
      <c r="AL95" s="453"/>
      <c r="AM95" s="453"/>
      <c r="AN95" s="453"/>
      <c r="AO95" s="453"/>
      <c r="AP95" s="453"/>
      <c r="AQ95" s="453"/>
      <c r="AR95" s="453"/>
      <c r="AS95" s="453"/>
      <c r="AT95" s="453"/>
      <c r="AU95" s="453"/>
      <c r="AV95" s="453"/>
      <c r="AW95" s="453"/>
      <c r="AX95" s="453"/>
      <c r="AY95" s="453"/>
      <c r="AZ95" s="453"/>
      <c r="BA95" s="453"/>
      <c r="BB95" s="453"/>
      <c r="BC95" s="453"/>
      <c r="BD95" s="453"/>
      <c r="BE95" s="453"/>
      <c r="BF95" s="453"/>
      <c r="BG95" s="453"/>
      <c r="BH95" s="453"/>
      <c r="BI95" s="453"/>
      <c r="BJ95" s="453"/>
      <c r="BK95" s="453"/>
      <c r="BL95" s="453"/>
      <c r="BM95" s="453"/>
      <c r="BN95" s="453"/>
      <c r="BO95" s="453"/>
      <c r="BP95" s="453"/>
    </row>
    <row r="96" customFormat="false" ht="13.5" hidden="false" customHeight="false" outlineLevel="0" collapsed="false">
      <c r="AG96" s="453"/>
      <c r="AH96" s="453"/>
      <c r="AI96" s="453"/>
      <c r="AJ96" s="453"/>
      <c r="AK96" s="453"/>
      <c r="AL96" s="453"/>
      <c r="AM96" s="453"/>
      <c r="AN96" s="453"/>
      <c r="AO96" s="453"/>
      <c r="AP96" s="453"/>
      <c r="AQ96" s="453"/>
      <c r="AR96" s="453"/>
      <c r="AS96" s="453"/>
      <c r="AT96" s="453"/>
      <c r="AU96" s="453"/>
      <c r="AV96" s="453"/>
      <c r="AW96" s="453"/>
      <c r="AX96" s="453"/>
      <c r="AY96" s="453"/>
      <c r="AZ96" s="453"/>
      <c r="BA96" s="453"/>
      <c r="BB96" s="453"/>
      <c r="BC96" s="453"/>
      <c r="BD96" s="453"/>
      <c r="BE96" s="453"/>
      <c r="BF96" s="453"/>
      <c r="BG96" s="453"/>
      <c r="BH96" s="453"/>
      <c r="BI96" s="453"/>
      <c r="BJ96" s="453"/>
      <c r="BK96" s="453"/>
      <c r="BL96" s="453"/>
      <c r="BM96" s="453"/>
      <c r="BN96" s="453"/>
      <c r="BO96" s="453"/>
      <c r="BP96" s="453"/>
    </row>
    <row r="97" customFormat="false" ht="13.5" hidden="false" customHeight="false" outlineLevel="0" collapsed="false">
      <c r="AG97" s="453"/>
      <c r="AH97" s="453"/>
      <c r="AI97" s="453"/>
      <c r="AJ97" s="453"/>
      <c r="AK97" s="453"/>
      <c r="AL97" s="453"/>
      <c r="AM97" s="453"/>
      <c r="AN97" s="453"/>
      <c r="AO97" s="453"/>
      <c r="AP97" s="453"/>
      <c r="AQ97" s="453"/>
      <c r="AR97" s="453"/>
      <c r="AS97" s="453"/>
      <c r="AT97" s="453"/>
      <c r="AU97" s="453"/>
      <c r="AV97" s="453"/>
      <c r="AW97" s="453"/>
      <c r="AX97" s="453"/>
      <c r="AY97" s="453"/>
      <c r="AZ97" s="453"/>
      <c r="BA97" s="453"/>
      <c r="BB97" s="453"/>
      <c r="BC97" s="453"/>
      <c r="BD97" s="453"/>
      <c r="BE97" s="453"/>
      <c r="BF97" s="453"/>
      <c r="BG97" s="453"/>
      <c r="BH97" s="453"/>
      <c r="BI97" s="453"/>
      <c r="BJ97" s="453"/>
      <c r="BK97" s="453"/>
      <c r="BL97" s="453"/>
      <c r="BM97" s="453"/>
      <c r="BN97" s="453"/>
      <c r="BO97" s="453"/>
      <c r="BP97" s="453"/>
    </row>
    <row r="98" customFormat="false" ht="13.5" hidden="false" customHeight="false" outlineLevel="0" collapsed="false">
      <c r="AG98" s="453"/>
      <c r="AH98" s="453"/>
      <c r="AI98" s="453"/>
      <c r="AJ98" s="453"/>
      <c r="AK98" s="453"/>
      <c r="AL98" s="453"/>
      <c r="AM98" s="453"/>
      <c r="AN98" s="453"/>
      <c r="AO98" s="453"/>
      <c r="AP98" s="453"/>
      <c r="AQ98" s="453"/>
      <c r="AR98" s="453"/>
      <c r="AS98" s="453"/>
      <c r="AT98" s="453"/>
      <c r="AU98" s="453"/>
      <c r="AV98" s="453"/>
      <c r="AW98" s="453"/>
      <c r="AX98" s="453"/>
      <c r="AY98" s="453"/>
      <c r="AZ98" s="453"/>
      <c r="BA98" s="453"/>
      <c r="BB98" s="453"/>
      <c r="BC98" s="453"/>
      <c r="BD98" s="453"/>
      <c r="BE98" s="453"/>
      <c r="BF98" s="453"/>
      <c r="BG98" s="453"/>
      <c r="BH98" s="453"/>
      <c r="BI98" s="453"/>
      <c r="BJ98" s="453"/>
      <c r="BK98" s="453"/>
      <c r="BL98" s="453"/>
      <c r="BM98" s="453"/>
      <c r="BN98" s="453"/>
      <c r="BO98" s="453"/>
      <c r="BP98" s="453"/>
    </row>
    <row r="99" customFormat="false" ht="13.5" hidden="false" customHeight="false" outlineLevel="0" collapsed="false">
      <c r="AG99" s="453"/>
      <c r="AH99" s="453"/>
      <c r="AI99" s="453"/>
      <c r="AJ99" s="453"/>
      <c r="AK99" s="453"/>
      <c r="AL99" s="453"/>
      <c r="AM99" s="453"/>
      <c r="AN99" s="453"/>
      <c r="AO99" s="453"/>
      <c r="AP99" s="453"/>
      <c r="AQ99" s="453"/>
      <c r="AR99" s="453"/>
      <c r="AS99" s="453"/>
      <c r="AT99" s="453"/>
      <c r="AU99" s="453"/>
      <c r="AV99" s="453"/>
      <c r="AW99" s="453"/>
      <c r="AX99" s="453"/>
      <c r="AY99" s="453"/>
      <c r="AZ99" s="453"/>
      <c r="BA99" s="453"/>
      <c r="BB99" s="453"/>
      <c r="BC99" s="453"/>
      <c r="BD99" s="453"/>
      <c r="BE99" s="453"/>
      <c r="BF99" s="453"/>
      <c r="BG99" s="453"/>
      <c r="BH99" s="453"/>
      <c r="BI99" s="453"/>
      <c r="BJ99" s="453"/>
      <c r="BK99" s="453"/>
      <c r="BL99" s="453"/>
      <c r="BM99" s="453"/>
      <c r="BN99" s="453"/>
      <c r="BO99" s="453"/>
      <c r="BP99" s="453"/>
    </row>
    <row r="100" customFormat="false" ht="13.5" hidden="false" customHeight="false" outlineLevel="0" collapsed="false">
      <c r="AG100" s="453"/>
      <c r="AH100" s="453"/>
      <c r="AI100" s="453"/>
      <c r="AJ100" s="453"/>
      <c r="AK100" s="453"/>
      <c r="AL100" s="453"/>
      <c r="AM100" s="453"/>
      <c r="AN100" s="453"/>
      <c r="AO100" s="453"/>
      <c r="AP100" s="453"/>
      <c r="AQ100" s="453"/>
      <c r="AR100" s="453"/>
      <c r="AS100" s="453"/>
      <c r="AT100" s="453"/>
      <c r="AU100" s="453"/>
      <c r="AV100" s="453"/>
      <c r="AW100" s="453"/>
      <c r="AX100" s="453"/>
      <c r="AY100" s="453"/>
      <c r="AZ100" s="453"/>
      <c r="BA100" s="453"/>
      <c r="BB100" s="453"/>
      <c r="BC100" s="453"/>
      <c r="BD100" s="453"/>
      <c r="BE100" s="453"/>
      <c r="BF100" s="453"/>
      <c r="BG100" s="453"/>
      <c r="BH100" s="453"/>
      <c r="BI100" s="453"/>
      <c r="BJ100" s="453"/>
      <c r="BK100" s="453"/>
      <c r="BL100" s="453"/>
      <c r="BM100" s="453"/>
      <c r="BN100" s="453"/>
      <c r="BO100" s="453"/>
      <c r="BP100" s="453"/>
    </row>
    <row r="101" customFormat="false" ht="13.5" hidden="false" customHeight="false" outlineLevel="0" collapsed="false">
      <c r="AG101" s="453"/>
      <c r="AH101" s="453"/>
      <c r="AI101" s="453"/>
      <c r="AJ101" s="453"/>
      <c r="AK101" s="453"/>
      <c r="AL101" s="453"/>
      <c r="AM101" s="453"/>
      <c r="AN101" s="453"/>
      <c r="AO101" s="453"/>
      <c r="AP101" s="453"/>
      <c r="AQ101" s="453"/>
      <c r="AR101" s="453"/>
      <c r="AS101" s="453"/>
      <c r="AT101" s="453"/>
      <c r="AU101" s="453"/>
      <c r="AV101" s="453"/>
      <c r="AW101" s="453"/>
      <c r="AX101" s="453"/>
      <c r="AY101" s="453"/>
      <c r="AZ101" s="453"/>
      <c r="BA101" s="453"/>
      <c r="BB101" s="453"/>
      <c r="BC101" s="453"/>
      <c r="BD101" s="453"/>
      <c r="BE101" s="453"/>
      <c r="BF101" s="453"/>
      <c r="BG101" s="453"/>
      <c r="BH101" s="453"/>
      <c r="BI101" s="453"/>
      <c r="BJ101" s="453"/>
      <c r="BK101" s="453"/>
      <c r="BL101" s="453"/>
      <c r="BM101" s="453"/>
      <c r="BN101" s="453"/>
      <c r="BO101" s="453"/>
      <c r="BP101" s="453"/>
    </row>
    <row r="102" customFormat="false" ht="13.5" hidden="false" customHeight="false" outlineLevel="0" collapsed="false">
      <c r="AG102" s="453"/>
      <c r="AH102" s="453"/>
      <c r="AI102" s="453"/>
      <c r="AJ102" s="453"/>
      <c r="AK102" s="453"/>
      <c r="AL102" s="453"/>
      <c r="AM102" s="453"/>
      <c r="AN102" s="453"/>
      <c r="AO102" s="453"/>
      <c r="AP102" s="453"/>
      <c r="AQ102" s="453"/>
      <c r="AR102" s="453"/>
      <c r="AS102" s="453"/>
      <c r="AT102" s="453"/>
      <c r="AU102" s="453"/>
      <c r="AV102" s="453"/>
      <c r="AW102" s="453"/>
      <c r="AX102" s="453"/>
      <c r="AY102" s="453"/>
      <c r="AZ102" s="453"/>
      <c r="BA102" s="453"/>
      <c r="BB102" s="453"/>
      <c r="BC102" s="453"/>
      <c r="BD102" s="453"/>
      <c r="BE102" s="453"/>
      <c r="BF102" s="453"/>
      <c r="BG102" s="453"/>
      <c r="BH102" s="453"/>
      <c r="BI102" s="453"/>
      <c r="BJ102" s="453"/>
      <c r="BK102" s="453"/>
      <c r="BL102" s="453"/>
      <c r="BM102" s="453"/>
      <c r="BN102" s="453"/>
      <c r="BO102" s="453"/>
      <c r="BP102" s="453"/>
    </row>
    <row r="103" customFormat="false" ht="13.5" hidden="false" customHeight="false" outlineLevel="0" collapsed="false">
      <c r="AG103" s="453"/>
      <c r="AH103" s="453"/>
      <c r="AI103" s="453"/>
      <c r="AJ103" s="453"/>
      <c r="AK103" s="453"/>
      <c r="AL103" s="453"/>
      <c r="AM103" s="453"/>
      <c r="AN103" s="453"/>
      <c r="AO103" s="453"/>
      <c r="AP103" s="453"/>
      <c r="AQ103" s="453"/>
      <c r="AR103" s="453"/>
      <c r="AS103" s="453"/>
      <c r="AT103" s="453"/>
      <c r="AU103" s="453"/>
      <c r="AV103" s="453"/>
      <c r="AW103" s="453"/>
      <c r="AX103" s="453"/>
      <c r="AY103" s="453"/>
      <c r="AZ103" s="453"/>
      <c r="BA103" s="453"/>
      <c r="BB103" s="453"/>
      <c r="BC103" s="453"/>
      <c r="BD103" s="453"/>
      <c r="BE103" s="453"/>
      <c r="BF103" s="453"/>
      <c r="BG103" s="453"/>
      <c r="BH103" s="453"/>
      <c r="BI103" s="453"/>
      <c r="BJ103" s="453"/>
      <c r="BK103" s="453"/>
      <c r="BL103" s="453"/>
      <c r="BM103" s="453"/>
      <c r="BN103" s="453"/>
      <c r="BO103" s="453"/>
      <c r="BP103" s="453"/>
    </row>
    <row r="104" customFormat="false" ht="13.5" hidden="false" customHeight="false" outlineLevel="0" collapsed="false">
      <c r="AG104" s="453"/>
      <c r="AH104" s="453"/>
      <c r="AI104" s="453"/>
      <c r="AJ104" s="453"/>
      <c r="AK104" s="453"/>
      <c r="AL104" s="453"/>
      <c r="AM104" s="453"/>
      <c r="AN104" s="453"/>
      <c r="AO104" s="453"/>
      <c r="AP104" s="453"/>
      <c r="AQ104" s="453"/>
      <c r="AR104" s="453"/>
      <c r="AS104" s="453"/>
      <c r="AT104" s="453"/>
      <c r="AU104" s="453"/>
      <c r="AV104" s="453"/>
      <c r="AW104" s="453"/>
      <c r="AX104" s="453"/>
      <c r="AY104" s="453"/>
      <c r="AZ104" s="453"/>
      <c r="BA104" s="453"/>
      <c r="BB104" s="453"/>
      <c r="BC104" s="453"/>
      <c r="BD104" s="453"/>
      <c r="BE104" s="453"/>
      <c r="BF104" s="453"/>
      <c r="BG104" s="453"/>
      <c r="BH104" s="453"/>
      <c r="BI104" s="453"/>
      <c r="BJ104" s="453"/>
      <c r="BK104" s="453"/>
      <c r="BL104" s="453"/>
      <c r="BM104" s="453"/>
      <c r="BN104" s="453"/>
      <c r="BO104" s="453"/>
      <c r="BP104" s="453"/>
    </row>
    <row r="105" customFormat="false" ht="13.5" hidden="false" customHeight="false" outlineLevel="0" collapsed="false">
      <c r="AG105" s="453"/>
      <c r="AH105" s="453"/>
      <c r="AI105" s="453"/>
      <c r="AJ105" s="453"/>
      <c r="AK105" s="453"/>
      <c r="AL105" s="453"/>
      <c r="AM105" s="453"/>
      <c r="AN105" s="453"/>
      <c r="AO105" s="453"/>
      <c r="AP105" s="453"/>
      <c r="AQ105" s="453"/>
      <c r="AR105" s="453"/>
      <c r="AS105" s="453"/>
      <c r="AT105" s="453"/>
      <c r="AU105" s="453"/>
      <c r="AV105" s="453"/>
      <c r="AW105" s="453"/>
      <c r="AX105" s="453"/>
      <c r="AY105" s="453"/>
      <c r="AZ105" s="453"/>
      <c r="BA105" s="453"/>
      <c r="BB105" s="453"/>
      <c r="BC105" s="453"/>
      <c r="BD105" s="453"/>
      <c r="BE105" s="453"/>
      <c r="BF105" s="453"/>
      <c r="BG105" s="453"/>
      <c r="BH105" s="453"/>
      <c r="BI105" s="453"/>
      <c r="BJ105" s="453"/>
      <c r="BK105" s="453"/>
      <c r="BL105" s="453"/>
      <c r="BM105" s="453"/>
      <c r="BN105" s="453"/>
      <c r="BO105" s="453"/>
      <c r="BP105" s="453"/>
    </row>
    <row r="106" customFormat="false" ht="13.5" hidden="false" customHeight="false" outlineLevel="0" collapsed="false">
      <c r="AG106" s="453"/>
      <c r="AH106" s="453"/>
      <c r="AI106" s="453"/>
      <c r="AJ106" s="453"/>
      <c r="AK106" s="453"/>
      <c r="AL106" s="453"/>
      <c r="AM106" s="453"/>
      <c r="AN106" s="453"/>
      <c r="AO106" s="453"/>
      <c r="AP106" s="453"/>
      <c r="AQ106" s="453"/>
      <c r="AR106" s="453"/>
      <c r="AS106" s="453"/>
      <c r="AT106" s="453"/>
      <c r="AU106" s="453"/>
      <c r="AV106" s="453"/>
      <c r="AW106" s="453"/>
      <c r="AX106" s="453"/>
      <c r="AY106" s="453"/>
      <c r="AZ106" s="453"/>
      <c r="BA106" s="453"/>
      <c r="BB106" s="453"/>
      <c r="BC106" s="453"/>
      <c r="BD106" s="453"/>
      <c r="BE106" s="453"/>
      <c r="BF106" s="453"/>
      <c r="BG106" s="453"/>
      <c r="BH106" s="453"/>
      <c r="BI106" s="453"/>
      <c r="BJ106" s="453"/>
      <c r="BK106" s="453"/>
      <c r="BL106" s="453"/>
      <c r="BM106" s="453"/>
      <c r="BN106" s="453"/>
      <c r="BO106" s="453"/>
      <c r="BP106" s="453"/>
    </row>
    <row r="107" customFormat="false" ht="13.5" hidden="false" customHeight="false" outlineLevel="0" collapsed="false">
      <c r="AG107" s="453"/>
      <c r="AH107" s="453"/>
      <c r="AI107" s="453"/>
      <c r="AJ107" s="453"/>
      <c r="AK107" s="453"/>
      <c r="AL107" s="453"/>
      <c r="AM107" s="453"/>
      <c r="AN107" s="453"/>
      <c r="AO107" s="453"/>
      <c r="AP107" s="453"/>
      <c r="AQ107" s="453"/>
      <c r="AR107" s="453"/>
      <c r="AS107" s="453"/>
      <c r="AT107" s="453"/>
      <c r="AU107" s="453"/>
      <c r="AV107" s="453"/>
      <c r="AW107" s="453"/>
      <c r="AX107" s="453"/>
      <c r="AY107" s="453"/>
      <c r="AZ107" s="453"/>
      <c r="BA107" s="453"/>
      <c r="BB107" s="453"/>
      <c r="BC107" s="453"/>
      <c r="BD107" s="453"/>
      <c r="BE107" s="453"/>
      <c r="BF107" s="453"/>
      <c r="BG107" s="453"/>
      <c r="BH107" s="453"/>
      <c r="BI107" s="453"/>
      <c r="BJ107" s="453"/>
      <c r="BK107" s="453"/>
      <c r="BL107" s="453"/>
      <c r="BM107" s="453"/>
      <c r="BN107" s="453"/>
      <c r="BO107" s="453"/>
      <c r="BP107" s="453"/>
    </row>
    <row r="108" customFormat="false" ht="13.5" hidden="false" customHeight="false" outlineLevel="0" collapsed="false">
      <c r="AG108" s="453"/>
      <c r="AH108" s="453"/>
      <c r="AI108" s="453"/>
      <c r="AJ108" s="453"/>
      <c r="AK108" s="453"/>
      <c r="AL108" s="453"/>
      <c r="AM108" s="453"/>
      <c r="AN108" s="453"/>
      <c r="AO108" s="453"/>
      <c r="AP108" s="453"/>
      <c r="AQ108" s="453"/>
      <c r="AR108" s="453"/>
      <c r="AS108" s="453"/>
      <c r="AT108" s="453"/>
      <c r="AU108" s="453"/>
      <c r="AV108" s="453"/>
      <c r="AW108" s="453"/>
      <c r="AX108" s="453"/>
      <c r="AY108" s="453"/>
      <c r="AZ108" s="453"/>
      <c r="BA108" s="453"/>
      <c r="BB108" s="453"/>
      <c r="BC108" s="453"/>
      <c r="BD108" s="453"/>
      <c r="BE108" s="453"/>
      <c r="BF108" s="453"/>
      <c r="BG108" s="453"/>
      <c r="BH108" s="453"/>
      <c r="BI108" s="453"/>
      <c r="BJ108" s="453"/>
      <c r="BK108" s="453"/>
      <c r="BL108" s="453"/>
      <c r="BM108" s="453"/>
      <c r="BN108" s="453"/>
      <c r="BO108" s="453"/>
      <c r="BP108" s="453"/>
    </row>
    <row r="109" customFormat="false" ht="13.5" hidden="false" customHeight="false" outlineLevel="0" collapsed="false">
      <c r="AG109" s="453"/>
      <c r="AH109" s="453"/>
      <c r="AI109" s="453"/>
      <c r="AJ109" s="453"/>
      <c r="AK109" s="453"/>
      <c r="AL109" s="453"/>
      <c r="AM109" s="453"/>
      <c r="AN109" s="453"/>
      <c r="AO109" s="453"/>
      <c r="AP109" s="453"/>
      <c r="AQ109" s="453"/>
      <c r="AR109" s="453"/>
      <c r="AS109" s="453"/>
      <c r="AT109" s="453"/>
      <c r="AU109" s="453"/>
      <c r="AV109" s="453"/>
      <c r="AW109" s="453"/>
      <c r="AX109" s="453"/>
      <c r="AY109" s="453"/>
      <c r="AZ109" s="453"/>
      <c r="BA109" s="453"/>
      <c r="BB109" s="453"/>
      <c r="BC109" s="453"/>
      <c r="BD109" s="453"/>
      <c r="BE109" s="453"/>
      <c r="BF109" s="453"/>
      <c r="BG109" s="453"/>
      <c r="BH109" s="453"/>
      <c r="BI109" s="453"/>
      <c r="BJ109" s="453"/>
      <c r="BK109" s="453"/>
      <c r="BL109" s="453"/>
      <c r="BM109" s="453"/>
      <c r="BN109" s="453"/>
      <c r="BO109" s="453"/>
      <c r="BP109" s="453"/>
    </row>
    <row r="110" customFormat="false" ht="13.5" hidden="false" customHeight="false" outlineLevel="0" collapsed="false">
      <c r="AG110" s="453"/>
      <c r="AH110" s="453"/>
      <c r="AI110" s="453"/>
      <c r="AJ110" s="453"/>
      <c r="AK110" s="453"/>
      <c r="AL110" s="453"/>
      <c r="AM110" s="453"/>
      <c r="AN110" s="453"/>
      <c r="AO110" s="453"/>
      <c r="AP110" s="453"/>
      <c r="AQ110" s="453"/>
      <c r="AR110" s="453"/>
      <c r="AS110" s="453"/>
      <c r="AT110" s="453"/>
      <c r="AU110" s="453"/>
      <c r="AV110" s="453"/>
      <c r="AW110" s="453"/>
      <c r="AX110" s="453"/>
      <c r="AY110" s="453"/>
      <c r="AZ110" s="453"/>
      <c r="BA110" s="453"/>
      <c r="BB110" s="453"/>
      <c r="BC110" s="453"/>
      <c r="BD110" s="453"/>
      <c r="BE110" s="453"/>
      <c r="BF110" s="453"/>
      <c r="BG110" s="453"/>
      <c r="BH110" s="453"/>
      <c r="BI110" s="453"/>
      <c r="BJ110" s="453"/>
      <c r="BK110" s="453"/>
      <c r="BL110" s="453"/>
      <c r="BM110" s="453"/>
      <c r="BN110" s="453"/>
      <c r="BO110" s="453"/>
      <c r="BP110" s="453"/>
    </row>
    <row r="111" customFormat="false" ht="13.5" hidden="false" customHeight="false" outlineLevel="0" collapsed="false">
      <c r="AG111" s="453"/>
      <c r="AH111" s="453"/>
      <c r="AI111" s="453"/>
      <c r="AJ111" s="453"/>
      <c r="AK111" s="453"/>
      <c r="AL111" s="453"/>
      <c r="AM111" s="453"/>
      <c r="AN111" s="453"/>
      <c r="AO111" s="453"/>
      <c r="AP111" s="453"/>
      <c r="AQ111" s="453"/>
      <c r="AR111" s="453"/>
      <c r="AS111" s="453"/>
      <c r="AT111" s="453"/>
      <c r="AU111" s="453"/>
      <c r="AV111" s="453"/>
      <c r="AW111" s="453"/>
      <c r="AX111" s="453"/>
      <c r="AY111" s="453"/>
      <c r="AZ111" s="453"/>
      <c r="BA111" s="453"/>
      <c r="BB111" s="453"/>
      <c r="BC111" s="453"/>
      <c r="BD111" s="453"/>
      <c r="BE111" s="453"/>
      <c r="BF111" s="453"/>
      <c r="BG111" s="453"/>
      <c r="BH111" s="453"/>
      <c r="BI111" s="453"/>
      <c r="BJ111" s="453"/>
      <c r="BK111" s="453"/>
      <c r="BL111" s="453"/>
      <c r="BM111" s="453"/>
      <c r="BN111" s="453"/>
      <c r="BO111" s="453"/>
      <c r="BP111" s="453"/>
    </row>
    <row r="112" customFormat="false" ht="13.5" hidden="false" customHeight="false" outlineLevel="0" collapsed="false">
      <c r="AG112" s="453"/>
      <c r="AH112" s="453"/>
      <c r="AI112" s="453"/>
      <c r="AJ112" s="453"/>
      <c r="AK112" s="453"/>
      <c r="AL112" s="453"/>
      <c r="AM112" s="453"/>
      <c r="AN112" s="453"/>
      <c r="AO112" s="453"/>
      <c r="AP112" s="453"/>
      <c r="AQ112" s="453"/>
      <c r="AR112" s="453"/>
      <c r="AS112" s="453"/>
      <c r="AT112" s="453"/>
      <c r="AU112" s="453"/>
      <c r="AV112" s="453"/>
      <c r="AW112" s="453"/>
      <c r="AX112" s="453"/>
      <c r="AY112" s="453"/>
      <c r="AZ112" s="453"/>
      <c r="BA112" s="453"/>
      <c r="BB112" s="453"/>
      <c r="BC112" s="453"/>
      <c r="BD112" s="453"/>
      <c r="BE112" s="453"/>
      <c r="BF112" s="453"/>
      <c r="BG112" s="453"/>
      <c r="BH112" s="453"/>
      <c r="BI112" s="453"/>
      <c r="BJ112" s="453"/>
      <c r="BK112" s="453"/>
      <c r="BL112" s="453"/>
      <c r="BM112" s="453"/>
      <c r="BN112" s="453"/>
      <c r="BO112" s="453"/>
      <c r="BP112" s="453"/>
    </row>
    <row r="113" customFormat="false" ht="13.5" hidden="false" customHeight="false" outlineLevel="0" collapsed="false">
      <c r="AG113" s="453"/>
      <c r="AH113" s="453"/>
      <c r="AI113" s="453"/>
      <c r="AJ113" s="453"/>
      <c r="AK113" s="453"/>
      <c r="AL113" s="453"/>
      <c r="AM113" s="453"/>
      <c r="AN113" s="453"/>
      <c r="AO113" s="453"/>
      <c r="AP113" s="453"/>
      <c r="AQ113" s="453"/>
      <c r="AR113" s="453"/>
      <c r="AS113" s="453"/>
      <c r="AT113" s="453"/>
      <c r="AU113" s="453"/>
      <c r="AV113" s="453"/>
      <c r="AW113" s="453"/>
      <c r="AX113" s="453"/>
      <c r="AY113" s="453"/>
      <c r="AZ113" s="453"/>
      <c r="BA113" s="453"/>
      <c r="BB113" s="453"/>
      <c r="BC113" s="453"/>
      <c r="BD113" s="453"/>
      <c r="BE113" s="453"/>
      <c r="BF113" s="453"/>
      <c r="BG113" s="453"/>
      <c r="BH113" s="453"/>
      <c r="BI113" s="453"/>
      <c r="BJ113" s="453"/>
      <c r="BK113" s="453"/>
      <c r="BL113" s="453"/>
      <c r="BM113" s="453"/>
      <c r="BN113" s="453"/>
      <c r="BO113" s="453"/>
      <c r="BP113" s="453"/>
    </row>
    <row r="114" customFormat="false" ht="13.5" hidden="false" customHeight="false" outlineLevel="0" collapsed="false">
      <c r="AG114" s="453"/>
      <c r="AH114" s="453"/>
      <c r="AI114" s="453"/>
      <c r="AJ114" s="453"/>
      <c r="AK114" s="453"/>
      <c r="AL114" s="453"/>
      <c r="AM114" s="453"/>
      <c r="AN114" s="453"/>
      <c r="AO114" s="453"/>
      <c r="AP114" s="453"/>
      <c r="AQ114" s="453"/>
      <c r="AR114" s="453"/>
      <c r="AS114" s="453"/>
      <c r="AT114" s="453"/>
      <c r="AU114" s="453"/>
      <c r="AV114" s="453"/>
      <c r="AW114" s="453"/>
      <c r="AX114" s="453"/>
      <c r="AY114" s="453"/>
      <c r="AZ114" s="453"/>
      <c r="BA114" s="453"/>
      <c r="BB114" s="453"/>
      <c r="BC114" s="453"/>
      <c r="BD114" s="453"/>
      <c r="BE114" s="453"/>
      <c r="BF114" s="453"/>
      <c r="BG114" s="453"/>
      <c r="BH114" s="453"/>
      <c r="BI114" s="453"/>
      <c r="BJ114" s="453"/>
      <c r="BK114" s="453"/>
      <c r="BL114" s="453"/>
      <c r="BM114" s="453"/>
      <c r="BN114" s="453"/>
      <c r="BO114" s="453"/>
      <c r="BP114" s="453"/>
    </row>
    <row r="115" customFormat="false" ht="13.5" hidden="false" customHeight="false" outlineLevel="0" collapsed="false">
      <c r="AG115" s="453"/>
      <c r="AH115" s="453"/>
      <c r="AI115" s="453"/>
      <c r="AJ115" s="453"/>
      <c r="AK115" s="453"/>
      <c r="AL115" s="453"/>
      <c r="AM115" s="453"/>
      <c r="AN115" s="453"/>
      <c r="AO115" s="453"/>
      <c r="AP115" s="453"/>
      <c r="AQ115" s="453"/>
      <c r="AR115" s="453"/>
      <c r="AS115" s="453"/>
      <c r="AT115" s="453"/>
      <c r="AU115" s="453"/>
      <c r="AV115" s="453"/>
      <c r="AW115" s="453"/>
      <c r="AX115" s="453"/>
      <c r="AY115" s="453"/>
      <c r="AZ115" s="453"/>
      <c r="BA115" s="453"/>
      <c r="BB115" s="453"/>
      <c r="BC115" s="453"/>
      <c r="BD115" s="453"/>
      <c r="BE115" s="453"/>
      <c r="BF115" s="453"/>
      <c r="BG115" s="453"/>
      <c r="BH115" s="453"/>
      <c r="BI115" s="453"/>
      <c r="BJ115" s="453"/>
      <c r="BK115" s="453"/>
      <c r="BL115" s="453"/>
      <c r="BM115" s="453"/>
      <c r="BN115" s="453"/>
      <c r="BO115" s="453"/>
      <c r="BP115" s="453"/>
    </row>
    <row r="116" customFormat="false" ht="13.5" hidden="false" customHeight="false" outlineLevel="0" collapsed="false">
      <c r="AG116" s="453"/>
      <c r="AH116" s="453"/>
      <c r="AI116" s="453"/>
      <c r="AJ116" s="453"/>
      <c r="AK116" s="453"/>
      <c r="AL116" s="453"/>
      <c r="AM116" s="453"/>
      <c r="AN116" s="453"/>
      <c r="AO116" s="453"/>
      <c r="AP116" s="453"/>
      <c r="AQ116" s="453"/>
      <c r="AR116" s="453"/>
      <c r="AS116" s="453"/>
      <c r="AT116" s="453"/>
      <c r="AU116" s="453"/>
      <c r="AV116" s="453"/>
      <c r="AW116" s="453"/>
      <c r="AX116" s="453"/>
      <c r="AY116" s="453"/>
      <c r="AZ116" s="453"/>
      <c r="BA116" s="453"/>
      <c r="BB116" s="453"/>
      <c r="BC116" s="453"/>
      <c r="BD116" s="453"/>
      <c r="BE116" s="453"/>
      <c r="BF116" s="453"/>
      <c r="BG116" s="453"/>
      <c r="BH116" s="453"/>
      <c r="BI116" s="453"/>
      <c r="BJ116" s="453"/>
      <c r="BK116" s="453"/>
      <c r="BL116" s="453"/>
      <c r="BM116" s="453"/>
      <c r="BN116" s="453"/>
      <c r="BO116" s="453"/>
      <c r="BP116" s="453"/>
    </row>
    <row r="117" customFormat="false" ht="13.5" hidden="false" customHeight="false" outlineLevel="0" collapsed="false">
      <c r="AG117" s="453"/>
      <c r="AH117" s="453"/>
      <c r="AI117" s="453"/>
      <c r="AJ117" s="453"/>
      <c r="AK117" s="453"/>
      <c r="AL117" s="453"/>
      <c r="AM117" s="453"/>
      <c r="AN117" s="453"/>
      <c r="AO117" s="453"/>
      <c r="AP117" s="453"/>
      <c r="AQ117" s="453"/>
      <c r="AR117" s="453"/>
      <c r="AS117" s="453"/>
      <c r="AT117" s="453"/>
      <c r="AU117" s="453"/>
      <c r="AV117" s="453"/>
      <c r="AW117" s="453"/>
      <c r="AX117" s="453"/>
      <c r="AY117" s="453"/>
      <c r="AZ117" s="453"/>
      <c r="BA117" s="453"/>
      <c r="BB117" s="453"/>
      <c r="BC117" s="453"/>
      <c r="BD117" s="453"/>
      <c r="BE117" s="453"/>
      <c r="BF117" s="453"/>
      <c r="BG117" s="453"/>
      <c r="BH117" s="453"/>
      <c r="BI117" s="453"/>
      <c r="BJ117" s="453"/>
      <c r="BK117" s="453"/>
      <c r="BL117" s="453"/>
      <c r="BM117" s="453"/>
      <c r="BN117" s="453"/>
      <c r="BO117" s="453"/>
      <c r="BP117" s="453"/>
    </row>
    <row r="118" customFormat="false" ht="13.5" hidden="false" customHeight="false" outlineLevel="0" collapsed="false">
      <c r="AG118" s="453"/>
      <c r="AH118" s="453"/>
      <c r="AI118" s="453"/>
      <c r="AJ118" s="453"/>
      <c r="AK118" s="453"/>
      <c r="AL118" s="453"/>
      <c r="AM118" s="453"/>
      <c r="AN118" s="453"/>
      <c r="AO118" s="453"/>
      <c r="AP118" s="453"/>
      <c r="AQ118" s="453"/>
      <c r="AR118" s="453"/>
      <c r="AS118" s="453"/>
      <c r="AT118" s="453"/>
      <c r="AU118" s="453"/>
      <c r="AV118" s="453"/>
      <c r="AW118" s="453"/>
      <c r="AX118" s="453"/>
      <c r="AY118" s="453"/>
      <c r="AZ118" s="453"/>
      <c r="BA118" s="453"/>
      <c r="BB118" s="453"/>
      <c r="BC118" s="453"/>
      <c r="BD118" s="453"/>
      <c r="BE118" s="453"/>
      <c r="BF118" s="453"/>
      <c r="BG118" s="453"/>
      <c r="BH118" s="453"/>
      <c r="BI118" s="453"/>
      <c r="BJ118" s="453"/>
      <c r="BK118" s="453"/>
      <c r="BL118" s="453"/>
      <c r="BM118" s="453"/>
      <c r="BN118" s="453"/>
      <c r="BO118" s="453"/>
      <c r="BP118" s="453"/>
    </row>
    <row r="119" customFormat="false" ht="13.5" hidden="false" customHeight="false" outlineLevel="0" collapsed="false">
      <c r="AG119" s="453"/>
      <c r="AH119" s="453"/>
      <c r="AI119" s="453"/>
      <c r="AJ119" s="453"/>
      <c r="AK119" s="453"/>
      <c r="AL119" s="453"/>
      <c r="AM119" s="453"/>
      <c r="AN119" s="453"/>
      <c r="AO119" s="453"/>
      <c r="AP119" s="453"/>
      <c r="AQ119" s="453"/>
      <c r="AR119" s="453"/>
      <c r="AS119" s="453"/>
      <c r="AT119" s="453"/>
      <c r="AU119" s="453"/>
      <c r="AV119" s="453"/>
      <c r="AW119" s="453"/>
      <c r="AX119" s="453"/>
      <c r="AY119" s="453"/>
      <c r="AZ119" s="453"/>
      <c r="BA119" s="453"/>
      <c r="BB119" s="453"/>
      <c r="BC119" s="453"/>
      <c r="BD119" s="453"/>
      <c r="BE119" s="453"/>
      <c r="BF119" s="453"/>
      <c r="BG119" s="453"/>
      <c r="BH119" s="453"/>
      <c r="BI119" s="453"/>
      <c r="BJ119" s="453"/>
      <c r="BK119" s="453"/>
      <c r="BL119" s="453"/>
      <c r="BM119" s="453"/>
      <c r="BN119" s="453"/>
      <c r="BO119" s="453"/>
      <c r="BP119" s="453"/>
    </row>
    <row r="120" customFormat="false" ht="13.5" hidden="false" customHeight="false" outlineLevel="0" collapsed="false">
      <c r="AG120" s="453"/>
      <c r="AH120" s="453"/>
      <c r="AI120" s="453"/>
      <c r="AJ120" s="453"/>
      <c r="AK120" s="453"/>
      <c r="AL120" s="453"/>
      <c r="AM120" s="453"/>
      <c r="AN120" s="453"/>
      <c r="AO120" s="453"/>
      <c r="AP120" s="453"/>
      <c r="AQ120" s="453"/>
      <c r="AR120" s="453"/>
      <c r="AS120" s="453"/>
      <c r="AT120" s="453"/>
      <c r="AU120" s="453"/>
      <c r="AV120" s="453"/>
      <c r="AW120" s="453"/>
      <c r="AX120" s="453"/>
      <c r="AY120" s="453"/>
      <c r="AZ120" s="453"/>
      <c r="BA120" s="453"/>
      <c r="BB120" s="453"/>
      <c r="BC120" s="453"/>
      <c r="BD120" s="453"/>
      <c r="BE120" s="453"/>
      <c r="BF120" s="453"/>
      <c r="BG120" s="453"/>
      <c r="BH120" s="453"/>
      <c r="BI120" s="453"/>
      <c r="BJ120" s="453"/>
      <c r="BK120" s="453"/>
      <c r="BL120" s="453"/>
      <c r="BM120" s="453"/>
      <c r="BN120" s="453"/>
      <c r="BO120" s="453"/>
      <c r="BP120" s="453"/>
    </row>
    <row r="121" customFormat="false" ht="13.5" hidden="false" customHeight="false" outlineLevel="0" collapsed="false">
      <c r="AG121" s="453"/>
      <c r="AH121" s="453"/>
      <c r="AI121" s="453"/>
      <c r="AJ121" s="453"/>
      <c r="AK121" s="453"/>
      <c r="AL121" s="453"/>
      <c r="AM121" s="453"/>
      <c r="AN121" s="453"/>
      <c r="AO121" s="453"/>
      <c r="AP121" s="453"/>
      <c r="AQ121" s="453"/>
      <c r="AR121" s="453"/>
      <c r="AS121" s="453"/>
      <c r="AT121" s="453"/>
      <c r="AU121" s="453"/>
      <c r="AV121" s="453"/>
      <c r="AW121" s="453"/>
      <c r="AX121" s="453"/>
      <c r="AY121" s="453"/>
      <c r="AZ121" s="453"/>
      <c r="BA121" s="453"/>
      <c r="BB121" s="453"/>
      <c r="BC121" s="453"/>
      <c r="BD121" s="453"/>
      <c r="BE121" s="453"/>
      <c r="BF121" s="453"/>
      <c r="BG121" s="453"/>
      <c r="BH121" s="453"/>
      <c r="BI121" s="453"/>
      <c r="BJ121" s="453"/>
      <c r="BK121" s="453"/>
      <c r="BL121" s="453"/>
      <c r="BM121" s="453"/>
      <c r="BN121" s="453"/>
      <c r="BO121" s="453"/>
      <c r="BP121" s="453"/>
    </row>
    <row r="122" customFormat="false" ht="13.5" hidden="false" customHeight="false" outlineLevel="0" collapsed="false">
      <c r="AG122" s="453"/>
      <c r="AH122" s="453"/>
      <c r="AI122" s="453"/>
      <c r="AJ122" s="453"/>
      <c r="AK122" s="453"/>
      <c r="AL122" s="453"/>
      <c r="AM122" s="453"/>
      <c r="AN122" s="453"/>
      <c r="AO122" s="453"/>
      <c r="AP122" s="453"/>
      <c r="AQ122" s="453"/>
      <c r="AR122" s="453"/>
      <c r="AS122" s="453"/>
      <c r="AT122" s="453"/>
      <c r="AU122" s="453"/>
      <c r="AV122" s="453"/>
      <c r="AW122" s="453"/>
      <c r="AX122" s="453"/>
      <c r="AY122" s="453"/>
      <c r="AZ122" s="453"/>
      <c r="BA122" s="453"/>
      <c r="BB122" s="453"/>
      <c r="BC122" s="453"/>
      <c r="BD122" s="453"/>
      <c r="BE122" s="453"/>
      <c r="BF122" s="453"/>
      <c r="BG122" s="453"/>
      <c r="BH122" s="453"/>
      <c r="BI122" s="453"/>
      <c r="BJ122" s="453"/>
      <c r="BK122" s="453"/>
      <c r="BL122" s="453"/>
      <c r="BM122" s="453"/>
      <c r="BN122" s="453"/>
      <c r="BO122" s="453"/>
      <c r="BP122" s="453"/>
    </row>
    <row r="123" customFormat="false" ht="13.5" hidden="false" customHeight="false" outlineLevel="0" collapsed="false">
      <c r="AG123" s="453"/>
      <c r="AH123" s="453"/>
      <c r="AI123" s="453"/>
      <c r="AJ123" s="453"/>
      <c r="AK123" s="453"/>
      <c r="AL123" s="453"/>
      <c r="AM123" s="453"/>
      <c r="AN123" s="453"/>
      <c r="AO123" s="453"/>
      <c r="AP123" s="453"/>
      <c r="AQ123" s="453"/>
      <c r="AR123" s="453"/>
      <c r="AS123" s="453"/>
      <c r="AT123" s="453"/>
      <c r="AU123" s="453"/>
      <c r="AV123" s="453"/>
      <c r="AW123" s="453"/>
      <c r="AX123" s="453"/>
      <c r="AY123" s="453"/>
      <c r="AZ123" s="453"/>
      <c r="BA123" s="453"/>
      <c r="BB123" s="453"/>
      <c r="BC123" s="453"/>
      <c r="BD123" s="453"/>
      <c r="BE123" s="453"/>
      <c r="BF123" s="453"/>
      <c r="BG123" s="453"/>
      <c r="BH123" s="453"/>
      <c r="BI123" s="453"/>
      <c r="BJ123" s="453"/>
      <c r="BK123" s="453"/>
      <c r="BL123" s="453"/>
      <c r="BM123" s="453"/>
      <c r="BN123" s="453"/>
      <c r="BO123" s="453"/>
      <c r="BP123" s="453"/>
    </row>
    <row r="124" customFormat="false" ht="13.5" hidden="false" customHeight="false" outlineLevel="0" collapsed="false">
      <c r="AG124" s="453"/>
      <c r="AH124" s="453"/>
      <c r="AI124" s="453"/>
      <c r="AJ124" s="453"/>
      <c r="AK124" s="453"/>
      <c r="AL124" s="453"/>
      <c r="AM124" s="453"/>
      <c r="AN124" s="453"/>
      <c r="AO124" s="453"/>
      <c r="AP124" s="453"/>
      <c r="AQ124" s="453"/>
      <c r="AR124" s="453"/>
      <c r="AS124" s="453"/>
      <c r="AT124" s="453"/>
      <c r="AU124" s="453"/>
      <c r="AV124" s="453"/>
      <c r="AW124" s="453"/>
      <c r="AX124" s="453"/>
      <c r="AY124" s="453"/>
      <c r="AZ124" s="453"/>
      <c r="BA124" s="453"/>
      <c r="BB124" s="453"/>
      <c r="BC124" s="453"/>
      <c r="BD124" s="453"/>
      <c r="BE124" s="453"/>
      <c r="BF124" s="453"/>
      <c r="BG124" s="453"/>
      <c r="BH124" s="453"/>
      <c r="BI124" s="453"/>
      <c r="BJ124" s="453"/>
      <c r="BK124" s="453"/>
      <c r="BL124" s="453"/>
      <c r="BM124" s="453"/>
      <c r="BN124" s="453"/>
      <c r="BO124" s="453"/>
      <c r="BP124" s="453"/>
    </row>
    <row r="125" customFormat="false" ht="13.5" hidden="false" customHeight="false" outlineLevel="0" collapsed="false">
      <c r="AG125" s="453"/>
      <c r="AH125" s="453"/>
      <c r="AI125" s="453"/>
      <c r="AJ125" s="453"/>
      <c r="AK125" s="453"/>
      <c r="AL125" s="453"/>
      <c r="AM125" s="453"/>
      <c r="AN125" s="453"/>
      <c r="AO125" s="453"/>
      <c r="AP125" s="453"/>
      <c r="AQ125" s="453"/>
      <c r="AR125" s="453"/>
      <c r="AS125" s="453"/>
      <c r="AT125" s="453"/>
      <c r="AU125" s="453"/>
      <c r="AV125" s="453"/>
      <c r="AW125" s="453"/>
      <c r="AX125" s="453"/>
      <c r="AY125" s="453"/>
      <c r="AZ125" s="453"/>
      <c r="BA125" s="453"/>
      <c r="BB125" s="453"/>
      <c r="BC125" s="453"/>
      <c r="BD125" s="453"/>
      <c r="BE125" s="453"/>
      <c r="BF125" s="453"/>
      <c r="BG125" s="453"/>
      <c r="BH125" s="453"/>
      <c r="BI125" s="453"/>
      <c r="BJ125" s="453"/>
      <c r="BK125" s="453"/>
      <c r="BL125" s="453"/>
      <c r="BM125" s="453"/>
      <c r="BN125" s="453"/>
      <c r="BO125" s="453"/>
      <c r="BP125" s="453"/>
    </row>
    <row r="126" customFormat="false" ht="13.5" hidden="false" customHeight="false" outlineLevel="0" collapsed="false">
      <c r="AG126" s="453"/>
      <c r="AH126" s="453"/>
      <c r="AI126" s="453"/>
      <c r="AJ126" s="453"/>
      <c r="AK126" s="453"/>
      <c r="AL126" s="453"/>
      <c r="AM126" s="453"/>
      <c r="AN126" s="453"/>
      <c r="AO126" s="453"/>
      <c r="AP126" s="453"/>
      <c r="AQ126" s="453"/>
      <c r="AR126" s="453"/>
      <c r="AS126" s="453"/>
      <c r="AT126" s="453"/>
      <c r="AU126" s="453"/>
      <c r="AV126" s="453"/>
      <c r="AW126" s="453"/>
      <c r="AX126" s="453"/>
      <c r="AY126" s="453"/>
      <c r="AZ126" s="453"/>
      <c r="BA126" s="453"/>
      <c r="BB126" s="453"/>
      <c r="BC126" s="453"/>
      <c r="BD126" s="453"/>
      <c r="BE126" s="453"/>
      <c r="BF126" s="453"/>
      <c r="BG126" s="453"/>
      <c r="BH126" s="453"/>
      <c r="BI126" s="453"/>
      <c r="BJ126" s="453"/>
      <c r="BK126" s="453"/>
      <c r="BL126" s="453"/>
      <c r="BM126" s="453"/>
      <c r="BN126" s="453"/>
      <c r="BO126" s="453"/>
      <c r="BP126" s="453"/>
    </row>
    <row r="127" customFormat="false" ht="13.5" hidden="false" customHeight="false" outlineLevel="0" collapsed="false">
      <c r="AG127" s="453"/>
      <c r="AH127" s="453"/>
      <c r="AI127" s="453"/>
      <c r="AJ127" s="453"/>
      <c r="AK127" s="453"/>
      <c r="AL127" s="453"/>
      <c r="AM127" s="453"/>
      <c r="AN127" s="453"/>
      <c r="AO127" s="453"/>
      <c r="AP127" s="453"/>
      <c r="AQ127" s="453"/>
      <c r="AR127" s="453"/>
      <c r="AS127" s="453"/>
      <c r="AT127" s="453"/>
      <c r="AU127" s="453"/>
      <c r="AV127" s="453"/>
      <c r="AW127" s="453"/>
      <c r="AX127" s="453"/>
      <c r="AY127" s="453"/>
      <c r="AZ127" s="453"/>
      <c r="BA127" s="453"/>
      <c r="BB127" s="453"/>
      <c r="BC127" s="453"/>
      <c r="BD127" s="453"/>
      <c r="BE127" s="453"/>
      <c r="BF127" s="453"/>
      <c r="BG127" s="453"/>
      <c r="BH127" s="453"/>
      <c r="BI127" s="453"/>
      <c r="BJ127" s="453"/>
      <c r="BK127" s="453"/>
      <c r="BL127" s="453"/>
      <c r="BM127" s="453"/>
      <c r="BN127" s="453"/>
      <c r="BO127" s="453"/>
      <c r="BP127" s="453"/>
    </row>
    <row r="128" customFormat="false" ht="13.5" hidden="false" customHeight="false" outlineLevel="0" collapsed="false">
      <c r="AG128" s="453"/>
      <c r="AH128" s="453"/>
      <c r="AI128" s="453"/>
      <c r="AJ128" s="453"/>
      <c r="AK128" s="453"/>
      <c r="AL128" s="453"/>
      <c r="AM128" s="453"/>
      <c r="AN128" s="453"/>
      <c r="AO128" s="453"/>
      <c r="AP128" s="453"/>
      <c r="AQ128" s="453"/>
      <c r="AR128" s="453"/>
      <c r="AS128" s="453"/>
      <c r="AT128" s="453"/>
      <c r="AU128" s="453"/>
      <c r="AV128" s="453"/>
      <c r="AW128" s="453"/>
      <c r="AX128" s="453"/>
      <c r="AY128" s="453"/>
      <c r="AZ128" s="453"/>
      <c r="BA128" s="453"/>
      <c r="BB128" s="453"/>
      <c r="BC128" s="453"/>
      <c r="BD128" s="453"/>
      <c r="BE128" s="453"/>
      <c r="BF128" s="453"/>
      <c r="BG128" s="453"/>
      <c r="BH128" s="453"/>
      <c r="BI128" s="453"/>
      <c r="BJ128" s="453"/>
      <c r="BK128" s="453"/>
      <c r="BL128" s="453"/>
      <c r="BM128" s="453"/>
      <c r="BN128" s="453"/>
      <c r="BO128" s="453"/>
      <c r="BP128" s="453"/>
    </row>
    <row r="129" customFormat="false" ht="13.5" hidden="false" customHeight="false" outlineLevel="0" collapsed="false">
      <c r="AG129" s="453"/>
      <c r="AH129" s="453"/>
      <c r="AI129" s="453"/>
      <c r="AJ129" s="453"/>
      <c r="AK129" s="453"/>
      <c r="AL129" s="453"/>
      <c r="AM129" s="453"/>
      <c r="AN129" s="453"/>
      <c r="AO129" s="453"/>
      <c r="AP129" s="453"/>
      <c r="AQ129" s="453"/>
      <c r="AR129" s="453"/>
      <c r="AS129" s="453"/>
      <c r="AT129" s="453"/>
      <c r="AU129" s="453"/>
      <c r="AV129" s="453"/>
      <c r="AW129" s="453"/>
      <c r="AX129" s="453"/>
      <c r="AY129" s="453"/>
      <c r="AZ129" s="453"/>
      <c r="BA129" s="453"/>
      <c r="BB129" s="453"/>
      <c r="BC129" s="453"/>
      <c r="BD129" s="453"/>
      <c r="BE129" s="453"/>
      <c r="BF129" s="453"/>
      <c r="BG129" s="453"/>
      <c r="BH129" s="453"/>
      <c r="BI129" s="453"/>
      <c r="BJ129" s="453"/>
      <c r="BK129" s="453"/>
      <c r="BL129" s="453"/>
      <c r="BM129" s="453"/>
      <c r="BN129" s="453"/>
      <c r="BO129" s="453"/>
      <c r="BP129" s="453"/>
    </row>
    <row r="130" customFormat="false" ht="13.5" hidden="false" customHeight="false" outlineLevel="0" collapsed="false">
      <c r="AG130" s="453"/>
      <c r="AH130" s="453"/>
      <c r="AI130" s="453"/>
      <c r="AJ130" s="453"/>
      <c r="AK130" s="453"/>
      <c r="AL130" s="453"/>
      <c r="AM130" s="453"/>
      <c r="AN130" s="453"/>
      <c r="AO130" s="453"/>
      <c r="AP130" s="453"/>
      <c r="AQ130" s="453"/>
      <c r="AR130" s="453"/>
      <c r="AS130" s="453"/>
      <c r="AT130" s="453"/>
      <c r="AU130" s="453"/>
      <c r="AV130" s="453"/>
      <c r="AW130" s="453"/>
      <c r="AX130" s="453"/>
      <c r="AY130" s="453"/>
      <c r="AZ130" s="453"/>
      <c r="BA130" s="453"/>
      <c r="BB130" s="453"/>
      <c r="BC130" s="453"/>
      <c r="BD130" s="453"/>
      <c r="BE130" s="453"/>
      <c r="BF130" s="453"/>
      <c r="BG130" s="453"/>
      <c r="BH130" s="453"/>
      <c r="BI130" s="453"/>
      <c r="BJ130" s="453"/>
      <c r="BK130" s="453"/>
      <c r="BL130" s="453"/>
      <c r="BM130" s="453"/>
      <c r="BN130" s="453"/>
      <c r="BO130" s="453"/>
      <c r="BP130" s="453"/>
    </row>
    <row r="131" customFormat="false" ht="13.5" hidden="false" customHeight="false" outlineLevel="0" collapsed="false">
      <c r="AG131" s="453"/>
      <c r="AH131" s="453"/>
      <c r="AI131" s="453"/>
      <c r="AJ131" s="453"/>
      <c r="AK131" s="453"/>
      <c r="AL131" s="453"/>
      <c r="AM131" s="453"/>
      <c r="AN131" s="453"/>
      <c r="AO131" s="453"/>
      <c r="AP131" s="453"/>
      <c r="AQ131" s="453"/>
      <c r="AR131" s="453"/>
      <c r="AS131" s="453"/>
      <c r="AT131" s="453"/>
      <c r="AU131" s="453"/>
      <c r="AV131" s="453"/>
      <c r="AW131" s="453"/>
      <c r="AX131" s="453"/>
      <c r="AY131" s="453"/>
      <c r="AZ131" s="453"/>
      <c r="BA131" s="453"/>
      <c r="BB131" s="453"/>
      <c r="BC131" s="453"/>
      <c r="BD131" s="453"/>
      <c r="BE131" s="453"/>
      <c r="BF131" s="453"/>
      <c r="BG131" s="453"/>
      <c r="BH131" s="453"/>
      <c r="BI131" s="453"/>
      <c r="BJ131" s="453"/>
      <c r="BK131" s="453"/>
      <c r="BL131" s="453"/>
      <c r="BM131" s="453"/>
      <c r="BN131" s="453"/>
      <c r="BO131" s="453"/>
      <c r="BP131" s="453"/>
    </row>
    <row r="132" customFormat="false" ht="13.5" hidden="false" customHeight="false" outlineLevel="0" collapsed="false">
      <c r="AG132" s="453"/>
      <c r="AH132" s="453"/>
      <c r="AI132" s="453"/>
      <c r="AJ132" s="453"/>
      <c r="AK132" s="453"/>
      <c r="AL132" s="453"/>
      <c r="AM132" s="453"/>
      <c r="AN132" s="453"/>
      <c r="AO132" s="453"/>
      <c r="AP132" s="453"/>
      <c r="AQ132" s="453"/>
      <c r="AR132" s="453"/>
      <c r="AS132" s="453"/>
      <c r="AT132" s="453"/>
      <c r="AU132" s="453"/>
      <c r="AV132" s="453"/>
      <c r="AW132" s="453"/>
      <c r="AX132" s="453"/>
      <c r="AY132" s="453"/>
      <c r="AZ132" s="453"/>
      <c r="BA132" s="453"/>
      <c r="BB132" s="453"/>
      <c r="BC132" s="453"/>
      <c r="BD132" s="453"/>
      <c r="BE132" s="453"/>
      <c r="BF132" s="453"/>
      <c r="BG132" s="453"/>
      <c r="BH132" s="453"/>
      <c r="BI132" s="453"/>
      <c r="BJ132" s="453"/>
      <c r="BK132" s="453"/>
      <c r="BL132" s="453"/>
      <c r="BM132" s="453"/>
      <c r="BN132" s="453"/>
      <c r="BO132" s="453"/>
      <c r="BP132" s="453"/>
    </row>
    <row r="133" customFormat="false" ht="13.5" hidden="false" customHeight="false" outlineLevel="0" collapsed="false">
      <c r="AG133" s="453"/>
      <c r="AH133" s="453"/>
      <c r="AI133" s="453"/>
      <c r="AJ133" s="453"/>
      <c r="AK133" s="453"/>
      <c r="AL133" s="453"/>
      <c r="AM133" s="453"/>
      <c r="AN133" s="453"/>
      <c r="AO133" s="453"/>
      <c r="AP133" s="453"/>
      <c r="AQ133" s="453"/>
      <c r="AR133" s="453"/>
      <c r="AS133" s="453"/>
      <c r="AT133" s="453"/>
      <c r="AU133" s="453"/>
      <c r="AV133" s="453"/>
      <c r="AW133" s="453"/>
      <c r="AX133" s="453"/>
      <c r="AY133" s="453"/>
      <c r="AZ133" s="453"/>
      <c r="BA133" s="453"/>
      <c r="BB133" s="453"/>
      <c r="BC133" s="453"/>
      <c r="BD133" s="453"/>
      <c r="BE133" s="453"/>
      <c r="BF133" s="453"/>
      <c r="BG133" s="453"/>
      <c r="BH133" s="453"/>
      <c r="BI133" s="453"/>
      <c r="BJ133" s="453"/>
      <c r="BK133" s="453"/>
      <c r="BL133" s="453"/>
      <c r="BM133" s="453"/>
      <c r="BN133" s="453"/>
      <c r="BO133" s="453"/>
      <c r="BP133" s="453"/>
    </row>
    <row r="134" customFormat="false" ht="13.5" hidden="false" customHeight="false" outlineLevel="0" collapsed="false">
      <c r="AG134" s="453"/>
      <c r="AH134" s="453"/>
      <c r="AI134" s="453"/>
      <c r="AJ134" s="453"/>
      <c r="AK134" s="453"/>
      <c r="AL134" s="453"/>
      <c r="AM134" s="453"/>
      <c r="AN134" s="453"/>
      <c r="AO134" s="453"/>
      <c r="AP134" s="453"/>
      <c r="AQ134" s="453"/>
      <c r="AR134" s="453"/>
      <c r="AS134" s="453"/>
      <c r="AT134" s="453"/>
      <c r="AU134" s="453"/>
      <c r="AV134" s="453"/>
      <c r="AW134" s="453"/>
      <c r="AX134" s="453"/>
      <c r="AY134" s="453"/>
      <c r="AZ134" s="453"/>
      <c r="BA134" s="453"/>
      <c r="BB134" s="453"/>
      <c r="BC134" s="453"/>
      <c r="BD134" s="453"/>
      <c r="BE134" s="453"/>
      <c r="BF134" s="453"/>
      <c r="BG134" s="453"/>
      <c r="BH134" s="453"/>
      <c r="BI134" s="453"/>
      <c r="BJ134" s="453"/>
      <c r="BK134" s="453"/>
      <c r="BL134" s="453"/>
      <c r="BM134" s="453"/>
      <c r="BN134" s="453"/>
      <c r="BO134" s="453"/>
      <c r="BP134" s="453"/>
    </row>
    <row r="135" customFormat="false" ht="13.5" hidden="false" customHeight="false" outlineLevel="0" collapsed="false">
      <c r="AG135" s="453"/>
      <c r="AH135" s="453"/>
      <c r="AI135" s="453"/>
      <c r="AJ135" s="453"/>
      <c r="AK135" s="453"/>
      <c r="AL135" s="453"/>
      <c r="AM135" s="453"/>
      <c r="AN135" s="453"/>
      <c r="AO135" s="453"/>
      <c r="AP135" s="453"/>
      <c r="AQ135" s="453"/>
      <c r="AR135" s="453"/>
      <c r="AS135" s="453"/>
      <c r="AT135" s="453"/>
      <c r="AU135" s="453"/>
      <c r="AV135" s="453"/>
      <c r="AW135" s="453"/>
      <c r="AX135" s="453"/>
      <c r="AY135" s="453"/>
      <c r="AZ135" s="453"/>
      <c r="BA135" s="453"/>
      <c r="BB135" s="453"/>
      <c r="BC135" s="453"/>
      <c r="BD135" s="453"/>
      <c r="BE135" s="453"/>
      <c r="BF135" s="453"/>
      <c r="BG135" s="453"/>
      <c r="BH135" s="453"/>
      <c r="BI135" s="453"/>
      <c r="BJ135" s="453"/>
      <c r="BK135" s="453"/>
      <c r="BL135" s="453"/>
      <c r="BM135" s="453"/>
      <c r="BN135" s="453"/>
      <c r="BO135" s="453"/>
      <c r="BP135" s="453"/>
    </row>
    <row r="136" customFormat="false" ht="13.5" hidden="false" customHeight="false" outlineLevel="0" collapsed="false">
      <c r="AG136" s="453"/>
      <c r="AH136" s="453"/>
      <c r="AI136" s="453"/>
      <c r="AJ136" s="453"/>
      <c r="AK136" s="453"/>
      <c r="AL136" s="453"/>
      <c r="AM136" s="453"/>
      <c r="AN136" s="453"/>
      <c r="AO136" s="453"/>
      <c r="AP136" s="453"/>
      <c r="AQ136" s="453"/>
      <c r="AR136" s="453"/>
      <c r="AS136" s="453"/>
      <c r="AT136" s="453"/>
      <c r="AU136" s="453"/>
      <c r="AV136" s="453"/>
      <c r="AW136" s="453"/>
      <c r="AX136" s="453"/>
      <c r="AY136" s="453"/>
      <c r="AZ136" s="453"/>
      <c r="BA136" s="453"/>
      <c r="BB136" s="453"/>
      <c r="BC136" s="453"/>
      <c r="BD136" s="453"/>
      <c r="BE136" s="453"/>
      <c r="BF136" s="453"/>
      <c r="BG136" s="453"/>
      <c r="BH136" s="453"/>
      <c r="BI136" s="453"/>
      <c r="BJ136" s="453"/>
      <c r="BK136" s="453"/>
      <c r="BL136" s="453"/>
      <c r="BM136" s="453"/>
      <c r="BN136" s="453"/>
      <c r="BO136" s="453"/>
      <c r="BP136" s="453"/>
    </row>
    <row r="137" customFormat="false" ht="13.5" hidden="false" customHeight="false" outlineLevel="0" collapsed="false">
      <c r="AG137" s="453"/>
      <c r="AH137" s="453"/>
      <c r="AI137" s="453"/>
      <c r="AJ137" s="453"/>
      <c r="AK137" s="453"/>
      <c r="AL137" s="453"/>
      <c r="AM137" s="453"/>
      <c r="AN137" s="453"/>
      <c r="AO137" s="453"/>
      <c r="AP137" s="453"/>
      <c r="AQ137" s="453"/>
      <c r="AR137" s="453"/>
      <c r="AS137" s="453"/>
      <c r="AT137" s="453"/>
      <c r="AU137" s="453"/>
      <c r="AV137" s="453"/>
      <c r="AW137" s="453"/>
      <c r="AX137" s="453"/>
      <c r="AY137" s="453"/>
      <c r="AZ137" s="453"/>
      <c r="BA137" s="453"/>
      <c r="BB137" s="453"/>
      <c r="BC137" s="453"/>
      <c r="BD137" s="453"/>
      <c r="BE137" s="453"/>
      <c r="BF137" s="453"/>
      <c r="BG137" s="453"/>
      <c r="BH137" s="453"/>
      <c r="BI137" s="453"/>
      <c r="BJ137" s="453"/>
      <c r="BK137" s="453"/>
      <c r="BL137" s="453"/>
      <c r="BM137" s="453"/>
      <c r="BN137" s="453"/>
      <c r="BO137" s="453"/>
      <c r="BP137" s="453"/>
    </row>
    <row r="138" customFormat="false" ht="13.5" hidden="false" customHeight="false" outlineLevel="0" collapsed="false">
      <c r="AG138" s="453"/>
      <c r="AH138" s="453"/>
      <c r="AI138" s="453"/>
      <c r="AJ138" s="453"/>
      <c r="AK138" s="453"/>
      <c r="AL138" s="453"/>
      <c r="AM138" s="453"/>
      <c r="AN138" s="453"/>
      <c r="AO138" s="453"/>
      <c r="AP138" s="453"/>
      <c r="AQ138" s="453"/>
      <c r="AR138" s="453"/>
      <c r="AS138" s="453"/>
      <c r="AT138" s="453"/>
      <c r="AU138" s="453"/>
      <c r="AV138" s="453"/>
      <c r="AW138" s="453"/>
      <c r="AX138" s="453"/>
      <c r="AY138" s="453"/>
      <c r="AZ138" s="453"/>
      <c r="BA138" s="453"/>
      <c r="BB138" s="453"/>
      <c r="BC138" s="453"/>
      <c r="BD138" s="453"/>
      <c r="BE138" s="453"/>
      <c r="BF138" s="453"/>
      <c r="BG138" s="453"/>
      <c r="BH138" s="453"/>
      <c r="BI138" s="453"/>
      <c r="BJ138" s="453"/>
      <c r="BK138" s="453"/>
      <c r="BL138" s="453"/>
      <c r="BM138" s="453"/>
      <c r="BN138" s="453"/>
      <c r="BO138" s="453"/>
      <c r="BP138" s="453"/>
    </row>
    <row r="139" customFormat="false" ht="13.5" hidden="false" customHeight="false" outlineLevel="0" collapsed="false">
      <c r="AG139" s="453"/>
      <c r="AH139" s="453"/>
      <c r="AI139" s="453"/>
      <c r="AJ139" s="453"/>
      <c r="AK139" s="453"/>
      <c r="AL139" s="453"/>
      <c r="AM139" s="453"/>
      <c r="AN139" s="453"/>
      <c r="AO139" s="453"/>
      <c r="AP139" s="453"/>
      <c r="AQ139" s="453"/>
      <c r="AR139" s="453"/>
      <c r="AS139" s="453"/>
      <c r="AT139" s="453"/>
      <c r="AU139" s="453"/>
      <c r="AV139" s="453"/>
      <c r="AW139" s="453"/>
      <c r="AX139" s="453"/>
      <c r="AY139" s="453"/>
      <c r="AZ139" s="453"/>
      <c r="BA139" s="453"/>
      <c r="BB139" s="453"/>
      <c r="BC139" s="453"/>
      <c r="BD139" s="453"/>
      <c r="BE139" s="453"/>
      <c r="BF139" s="453"/>
      <c r="BG139" s="453"/>
      <c r="BH139" s="453"/>
      <c r="BI139" s="453"/>
      <c r="BJ139" s="453"/>
      <c r="BK139" s="453"/>
      <c r="BL139" s="453"/>
      <c r="BM139" s="453"/>
      <c r="BN139" s="453"/>
      <c r="BO139" s="453"/>
      <c r="BP139" s="453"/>
    </row>
    <row r="140" customFormat="false" ht="13.5" hidden="false" customHeight="false" outlineLevel="0" collapsed="false">
      <c r="AG140" s="453"/>
      <c r="AH140" s="453"/>
      <c r="AI140" s="453"/>
      <c r="AJ140" s="453"/>
      <c r="AK140" s="453"/>
      <c r="AL140" s="453"/>
      <c r="AM140" s="453"/>
      <c r="AN140" s="453"/>
      <c r="AO140" s="453"/>
      <c r="AP140" s="453"/>
      <c r="AQ140" s="453"/>
      <c r="AR140" s="453"/>
      <c r="AS140" s="453"/>
      <c r="AT140" s="453"/>
      <c r="AU140" s="453"/>
      <c r="AV140" s="453"/>
      <c r="AW140" s="453"/>
      <c r="AX140" s="453"/>
      <c r="AY140" s="453"/>
      <c r="AZ140" s="453"/>
      <c r="BA140" s="453"/>
      <c r="BB140" s="453"/>
      <c r="BC140" s="453"/>
      <c r="BD140" s="453"/>
      <c r="BE140" s="453"/>
      <c r="BF140" s="453"/>
      <c r="BG140" s="453"/>
      <c r="BH140" s="453"/>
      <c r="BI140" s="453"/>
      <c r="BJ140" s="453"/>
      <c r="BK140" s="453"/>
      <c r="BL140" s="453"/>
      <c r="BM140" s="453"/>
      <c r="BN140" s="453"/>
      <c r="BO140" s="453"/>
      <c r="BP140" s="453"/>
    </row>
    <row r="141" customFormat="false" ht="13.5" hidden="false" customHeight="false" outlineLevel="0" collapsed="false">
      <c r="AG141" s="453"/>
      <c r="AH141" s="453"/>
      <c r="AI141" s="453"/>
      <c r="AJ141" s="453"/>
      <c r="AK141" s="453"/>
      <c r="AL141" s="453"/>
      <c r="AM141" s="453"/>
      <c r="AN141" s="453"/>
      <c r="AO141" s="453"/>
      <c r="AP141" s="453"/>
      <c r="AQ141" s="453"/>
      <c r="AR141" s="453"/>
      <c r="AS141" s="453"/>
      <c r="AT141" s="453"/>
      <c r="AU141" s="453"/>
      <c r="AV141" s="453"/>
      <c r="AW141" s="453"/>
      <c r="AX141" s="453"/>
      <c r="AY141" s="453"/>
      <c r="AZ141" s="453"/>
      <c r="BA141" s="453"/>
      <c r="BB141" s="453"/>
      <c r="BC141" s="453"/>
      <c r="BD141" s="453"/>
      <c r="BE141" s="453"/>
      <c r="BF141" s="453"/>
      <c r="BG141" s="453"/>
      <c r="BH141" s="453"/>
      <c r="BI141" s="453"/>
      <c r="BJ141" s="453"/>
      <c r="BK141" s="453"/>
      <c r="BL141" s="453"/>
      <c r="BM141" s="453"/>
      <c r="BN141" s="453"/>
      <c r="BO141" s="453"/>
      <c r="BP141" s="453"/>
    </row>
    <row r="142" customFormat="false" ht="13.5" hidden="false" customHeight="false" outlineLevel="0" collapsed="false">
      <c r="AG142" s="453"/>
      <c r="AH142" s="453"/>
      <c r="AI142" s="453"/>
      <c r="AJ142" s="453"/>
      <c r="AK142" s="453"/>
      <c r="AL142" s="453"/>
      <c r="AM142" s="453"/>
      <c r="AN142" s="453"/>
      <c r="AO142" s="453"/>
      <c r="AP142" s="453"/>
      <c r="AQ142" s="453"/>
      <c r="AR142" s="453"/>
      <c r="AS142" s="453"/>
      <c r="AT142" s="453"/>
      <c r="AU142" s="453"/>
      <c r="AV142" s="453"/>
      <c r="AW142" s="453"/>
      <c r="AX142" s="453"/>
      <c r="AY142" s="453"/>
      <c r="AZ142" s="453"/>
      <c r="BA142" s="453"/>
      <c r="BB142" s="453"/>
      <c r="BC142" s="453"/>
      <c r="BD142" s="453"/>
      <c r="BE142" s="453"/>
      <c r="BF142" s="453"/>
      <c r="BG142" s="453"/>
      <c r="BH142" s="453"/>
      <c r="BI142" s="453"/>
      <c r="BJ142" s="453"/>
      <c r="BK142" s="453"/>
      <c r="BL142" s="453"/>
      <c r="BM142" s="453"/>
      <c r="BN142" s="453"/>
      <c r="BO142" s="453"/>
      <c r="BP142" s="453"/>
    </row>
    <row r="143" customFormat="false" ht="13.5" hidden="false" customHeight="false" outlineLevel="0" collapsed="false">
      <c r="AG143" s="453"/>
      <c r="AH143" s="453"/>
      <c r="AI143" s="453"/>
      <c r="AJ143" s="453"/>
      <c r="AK143" s="453"/>
      <c r="AL143" s="453"/>
      <c r="AM143" s="453"/>
      <c r="AN143" s="453"/>
      <c r="AO143" s="453"/>
      <c r="AP143" s="453"/>
      <c r="AQ143" s="453"/>
      <c r="AR143" s="453"/>
      <c r="AS143" s="453"/>
      <c r="AT143" s="453"/>
      <c r="AU143" s="453"/>
      <c r="AV143" s="453"/>
      <c r="AW143" s="453"/>
      <c r="AX143" s="453"/>
      <c r="AY143" s="453"/>
      <c r="AZ143" s="453"/>
      <c r="BA143" s="453"/>
      <c r="BB143" s="453"/>
      <c r="BC143" s="453"/>
      <c r="BD143" s="453"/>
      <c r="BE143" s="453"/>
      <c r="BF143" s="453"/>
      <c r="BG143" s="453"/>
      <c r="BH143" s="453"/>
      <c r="BI143" s="453"/>
      <c r="BJ143" s="453"/>
      <c r="BK143" s="453"/>
      <c r="BL143" s="453"/>
      <c r="BM143" s="453"/>
      <c r="BN143" s="453"/>
      <c r="BO143" s="453"/>
      <c r="BP143" s="453"/>
    </row>
    <row r="144" customFormat="false" ht="13.5" hidden="false" customHeight="false" outlineLevel="0" collapsed="false">
      <c r="AG144" s="453"/>
      <c r="AH144" s="453"/>
      <c r="AI144" s="453"/>
      <c r="AJ144" s="453"/>
      <c r="AK144" s="453"/>
      <c r="AL144" s="453"/>
      <c r="AM144" s="453"/>
      <c r="AN144" s="453"/>
      <c r="AO144" s="453"/>
      <c r="AP144" s="453"/>
      <c r="AQ144" s="453"/>
      <c r="AR144" s="453"/>
      <c r="AS144" s="453"/>
      <c r="AT144" s="453"/>
      <c r="AU144" s="453"/>
      <c r="AV144" s="453"/>
      <c r="AW144" s="453"/>
      <c r="AX144" s="453"/>
      <c r="AY144" s="453"/>
      <c r="AZ144" s="453"/>
      <c r="BA144" s="453"/>
      <c r="BB144" s="453"/>
      <c r="BC144" s="453"/>
      <c r="BD144" s="453"/>
      <c r="BE144" s="453"/>
      <c r="BF144" s="453"/>
      <c r="BG144" s="453"/>
      <c r="BH144" s="453"/>
      <c r="BI144" s="453"/>
      <c r="BJ144" s="453"/>
      <c r="BK144" s="453"/>
      <c r="BL144" s="453"/>
      <c r="BM144" s="453"/>
      <c r="BN144" s="453"/>
      <c r="BO144" s="453"/>
      <c r="BP144" s="453"/>
    </row>
    <row r="145" customFormat="false" ht="13.5" hidden="false" customHeight="false" outlineLevel="0" collapsed="false">
      <c r="AG145" s="453"/>
      <c r="AH145" s="453"/>
      <c r="AI145" s="453"/>
      <c r="AJ145" s="453"/>
      <c r="AK145" s="453"/>
      <c r="AL145" s="453"/>
      <c r="AM145" s="453"/>
      <c r="AN145" s="453"/>
      <c r="AO145" s="453"/>
      <c r="AP145" s="453"/>
      <c r="AQ145" s="453"/>
      <c r="AR145" s="453"/>
      <c r="AS145" s="453"/>
      <c r="AT145" s="453"/>
      <c r="AU145" s="453"/>
      <c r="AV145" s="453"/>
      <c r="AW145" s="453"/>
      <c r="AX145" s="453"/>
      <c r="AY145" s="453"/>
      <c r="AZ145" s="453"/>
      <c r="BA145" s="453"/>
      <c r="BB145" s="453"/>
      <c r="BC145" s="453"/>
      <c r="BD145" s="453"/>
      <c r="BE145" s="453"/>
      <c r="BF145" s="453"/>
      <c r="BG145" s="453"/>
      <c r="BH145" s="453"/>
      <c r="BI145" s="453"/>
      <c r="BJ145" s="453"/>
      <c r="BK145" s="453"/>
      <c r="BL145" s="453"/>
      <c r="BM145" s="453"/>
      <c r="BN145" s="453"/>
      <c r="BO145" s="453"/>
      <c r="BP145" s="453"/>
    </row>
    <row r="146" customFormat="false" ht="13.5" hidden="false" customHeight="false" outlineLevel="0" collapsed="false">
      <c r="AG146" s="453"/>
      <c r="AH146" s="453"/>
      <c r="AI146" s="453"/>
      <c r="AJ146" s="453"/>
      <c r="AK146" s="453"/>
      <c r="AL146" s="453"/>
      <c r="AM146" s="453"/>
      <c r="AN146" s="453"/>
      <c r="AO146" s="453"/>
      <c r="AP146" s="453"/>
      <c r="AQ146" s="453"/>
      <c r="AR146" s="453"/>
      <c r="AS146" s="453"/>
      <c r="AT146" s="453"/>
      <c r="AU146" s="453"/>
      <c r="AV146" s="453"/>
      <c r="AW146" s="453"/>
      <c r="AX146" s="453"/>
      <c r="AY146" s="453"/>
      <c r="AZ146" s="453"/>
      <c r="BA146" s="453"/>
      <c r="BB146" s="453"/>
      <c r="BC146" s="453"/>
      <c r="BD146" s="453"/>
      <c r="BE146" s="453"/>
      <c r="BF146" s="453"/>
      <c r="BG146" s="453"/>
      <c r="BH146" s="453"/>
      <c r="BI146" s="453"/>
      <c r="BJ146" s="453"/>
      <c r="BK146" s="453"/>
      <c r="BL146" s="453"/>
      <c r="BM146" s="453"/>
      <c r="BN146" s="453"/>
      <c r="BO146" s="453"/>
      <c r="BP146" s="453"/>
    </row>
    <row r="147" customFormat="false" ht="13.5" hidden="false" customHeight="false" outlineLevel="0" collapsed="false">
      <c r="AG147" s="453"/>
      <c r="AH147" s="453"/>
      <c r="AI147" s="453"/>
      <c r="AJ147" s="453"/>
      <c r="AK147" s="453"/>
      <c r="AL147" s="453"/>
      <c r="AM147" s="453"/>
      <c r="AN147" s="453"/>
      <c r="AO147" s="453"/>
      <c r="AP147" s="453"/>
      <c r="AQ147" s="453"/>
      <c r="AR147" s="453"/>
      <c r="AS147" s="453"/>
      <c r="AT147" s="453"/>
      <c r="AU147" s="453"/>
      <c r="AV147" s="453"/>
      <c r="AW147" s="453"/>
      <c r="AX147" s="453"/>
      <c r="AY147" s="453"/>
      <c r="AZ147" s="453"/>
      <c r="BA147" s="453"/>
      <c r="BB147" s="453"/>
      <c r="BC147" s="453"/>
      <c r="BD147" s="453"/>
      <c r="BE147" s="453"/>
      <c r="BF147" s="453"/>
      <c r="BG147" s="453"/>
      <c r="BH147" s="453"/>
      <c r="BI147" s="453"/>
      <c r="BJ147" s="453"/>
      <c r="BK147" s="453"/>
      <c r="BL147" s="453"/>
      <c r="BM147" s="453"/>
      <c r="BN147" s="453"/>
      <c r="BO147" s="453"/>
      <c r="BP147" s="453"/>
    </row>
    <row r="148" customFormat="false" ht="13.5" hidden="false" customHeight="false" outlineLevel="0" collapsed="false">
      <c r="AG148" s="453"/>
      <c r="AH148" s="453"/>
      <c r="AI148" s="453"/>
      <c r="AJ148" s="453"/>
      <c r="AK148" s="453"/>
      <c r="AL148" s="453"/>
      <c r="AM148" s="453"/>
      <c r="AN148" s="453"/>
      <c r="AO148" s="453"/>
      <c r="AP148" s="453"/>
      <c r="AQ148" s="453"/>
      <c r="AR148" s="453"/>
      <c r="AS148" s="453"/>
      <c r="AT148" s="453"/>
      <c r="AU148" s="453"/>
      <c r="AV148" s="453"/>
      <c r="AW148" s="453"/>
      <c r="AX148" s="453"/>
      <c r="AY148" s="453"/>
      <c r="AZ148" s="453"/>
      <c r="BA148" s="453"/>
      <c r="BB148" s="453"/>
      <c r="BC148" s="453"/>
      <c r="BD148" s="453"/>
      <c r="BE148" s="453"/>
      <c r="BF148" s="453"/>
      <c r="BG148" s="453"/>
      <c r="BH148" s="453"/>
      <c r="BI148" s="453"/>
      <c r="BJ148" s="453"/>
      <c r="BK148" s="453"/>
      <c r="BL148" s="453"/>
      <c r="BM148" s="453"/>
      <c r="BN148" s="453"/>
      <c r="BO148" s="453"/>
      <c r="BP148" s="453"/>
    </row>
    <row r="149" customFormat="false" ht="13.5" hidden="false" customHeight="false" outlineLevel="0" collapsed="false">
      <c r="AG149" s="453"/>
      <c r="AH149" s="453"/>
      <c r="AI149" s="453"/>
      <c r="AJ149" s="453"/>
      <c r="AK149" s="453"/>
      <c r="AL149" s="453"/>
      <c r="AM149" s="453"/>
      <c r="AN149" s="453"/>
      <c r="AO149" s="453"/>
      <c r="AP149" s="453"/>
      <c r="AQ149" s="453"/>
      <c r="AR149" s="453"/>
      <c r="AS149" s="453"/>
      <c r="AT149" s="453"/>
      <c r="AU149" s="453"/>
      <c r="AV149" s="453"/>
      <c r="AW149" s="453"/>
      <c r="AX149" s="453"/>
      <c r="AY149" s="453"/>
      <c r="AZ149" s="453"/>
      <c r="BA149" s="453"/>
      <c r="BB149" s="453"/>
      <c r="BC149" s="453"/>
      <c r="BD149" s="453"/>
      <c r="BE149" s="453"/>
      <c r="BF149" s="453"/>
      <c r="BG149" s="453"/>
      <c r="BH149" s="453"/>
      <c r="BI149" s="453"/>
      <c r="BJ149" s="453"/>
      <c r="BK149" s="453"/>
      <c r="BL149" s="453"/>
      <c r="BM149" s="453"/>
      <c r="BN149" s="453"/>
      <c r="BO149" s="453"/>
      <c r="BP149" s="453"/>
    </row>
    <row r="150" customFormat="false" ht="13.5" hidden="false" customHeight="false" outlineLevel="0" collapsed="false">
      <c r="AG150" s="453"/>
      <c r="AH150" s="453"/>
      <c r="AI150" s="453"/>
      <c r="AJ150" s="453"/>
      <c r="AK150" s="453"/>
      <c r="AL150" s="453"/>
      <c r="AM150" s="453"/>
      <c r="AN150" s="453"/>
      <c r="AO150" s="453"/>
      <c r="AP150" s="453"/>
      <c r="AQ150" s="453"/>
      <c r="AR150" s="453"/>
      <c r="AS150" s="453"/>
      <c r="AT150" s="453"/>
      <c r="AU150" s="453"/>
      <c r="AV150" s="453"/>
      <c r="AW150" s="453"/>
      <c r="AX150" s="453"/>
      <c r="AY150" s="453"/>
      <c r="AZ150" s="453"/>
      <c r="BA150" s="453"/>
      <c r="BB150" s="453"/>
      <c r="BC150" s="453"/>
      <c r="BD150" s="453"/>
      <c r="BE150" s="453"/>
      <c r="BF150" s="453"/>
      <c r="BG150" s="453"/>
      <c r="BH150" s="453"/>
      <c r="BI150" s="453"/>
      <c r="BJ150" s="453"/>
      <c r="BK150" s="453"/>
      <c r="BL150" s="453"/>
      <c r="BM150" s="453"/>
      <c r="BN150" s="453"/>
      <c r="BO150" s="453"/>
      <c r="BP150" s="453"/>
    </row>
    <row r="151" customFormat="false" ht="13.5" hidden="false" customHeight="false" outlineLevel="0" collapsed="false">
      <c r="AG151" s="453"/>
      <c r="AH151" s="453"/>
      <c r="AI151" s="453"/>
      <c r="AJ151" s="453"/>
      <c r="AK151" s="453"/>
      <c r="AL151" s="453"/>
      <c r="AM151" s="453"/>
      <c r="AN151" s="453"/>
      <c r="AO151" s="453"/>
      <c r="AP151" s="453"/>
      <c r="AQ151" s="453"/>
      <c r="AR151" s="453"/>
      <c r="AS151" s="453"/>
      <c r="AT151" s="453"/>
      <c r="AU151" s="453"/>
      <c r="AV151" s="453"/>
      <c r="AW151" s="453"/>
      <c r="AX151" s="453"/>
      <c r="AY151" s="453"/>
      <c r="AZ151" s="453"/>
      <c r="BA151" s="453"/>
      <c r="BB151" s="453"/>
      <c r="BC151" s="453"/>
      <c r="BD151" s="453"/>
      <c r="BE151" s="453"/>
      <c r="BF151" s="453"/>
      <c r="BG151" s="453"/>
      <c r="BH151" s="453"/>
      <c r="BI151" s="453"/>
      <c r="BJ151" s="453"/>
      <c r="BK151" s="453"/>
      <c r="BL151" s="453"/>
      <c r="BM151" s="453"/>
      <c r="BN151" s="453"/>
      <c r="BO151" s="453"/>
      <c r="BP151" s="453"/>
    </row>
    <row r="152" customFormat="false" ht="13.5" hidden="false" customHeight="false" outlineLevel="0" collapsed="false">
      <c r="AG152" s="453"/>
      <c r="AH152" s="453"/>
      <c r="AI152" s="453"/>
      <c r="AJ152" s="453"/>
      <c r="AK152" s="453"/>
      <c r="AL152" s="453"/>
      <c r="AM152" s="453"/>
      <c r="AN152" s="453"/>
      <c r="AO152" s="453"/>
      <c r="AP152" s="453"/>
      <c r="AQ152" s="453"/>
      <c r="AR152" s="453"/>
      <c r="AS152" s="453"/>
      <c r="AT152" s="453"/>
      <c r="AU152" s="453"/>
      <c r="AV152" s="453"/>
      <c r="AW152" s="453"/>
      <c r="AX152" s="453"/>
      <c r="AY152" s="453"/>
      <c r="AZ152" s="453"/>
      <c r="BA152" s="453"/>
      <c r="BB152" s="453"/>
      <c r="BC152" s="453"/>
      <c r="BD152" s="453"/>
      <c r="BE152" s="453"/>
      <c r="BF152" s="453"/>
      <c r="BG152" s="453"/>
      <c r="BH152" s="453"/>
      <c r="BI152" s="453"/>
      <c r="BJ152" s="453"/>
      <c r="BK152" s="453"/>
      <c r="BL152" s="453"/>
      <c r="BM152" s="453"/>
      <c r="BN152" s="453"/>
      <c r="BO152" s="453"/>
      <c r="BP152" s="453"/>
    </row>
    <row r="153" customFormat="false" ht="13.5" hidden="false" customHeight="false" outlineLevel="0" collapsed="false">
      <c r="AG153" s="453"/>
      <c r="AH153" s="453"/>
      <c r="AI153" s="453"/>
      <c r="AJ153" s="453"/>
      <c r="AK153" s="453"/>
      <c r="AL153" s="453"/>
      <c r="AM153" s="453"/>
      <c r="AN153" s="453"/>
      <c r="AO153" s="453"/>
      <c r="AP153" s="453"/>
      <c r="AQ153" s="453"/>
      <c r="AR153" s="453"/>
      <c r="AS153" s="453"/>
      <c r="AT153" s="453"/>
      <c r="AU153" s="453"/>
      <c r="AV153" s="453"/>
      <c r="AW153" s="453"/>
      <c r="AX153" s="453"/>
      <c r="AY153" s="453"/>
      <c r="AZ153" s="453"/>
      <c r="BA153" s="453"/>
      <c r="BB153" s="453"/>
      <c r="BC153" s="453"/>
      <c r="BD153" s="453"/>
      <c r="BE153" s="453"/>
      <c r="BF153" s="453"/>
      <c r="BG153" s="453"/>
      <c r="BH153" s="453"/>
      <c r="BI153" s="453"/>
      <c r="BJ153" s="453"/>
      <c r="BK153" s="453"/>
      <c r="BL153" s="453"/>
      <c r="BM153" s="453"/>
      <c r="BN153" s="453"/>
      <c r="BO153" s="453"/>
      <c r="BP153" s="453"/>
    </row>
    <row r="154" customFormat="false" ht="13.5" hidden="false" customHeight="false" outlineLevel="0" collapsed="false">
      <c r="AG154" s="453"/>
      <c r="AH154" s="453"/>
      <c r="AI154" s="453"/>
      <c r="AJ154" s="453"/>
      <c r="AK154" s="453"/>
      <c r="AL154" s="453"/>
      <c r="AM154" s="453"/>
      <c r="AN154" s="453"/>
      <c r="AO154" s="453"/>
      <c r="AP154" s="453"/>
      <c r="AQ154" s="453"/>
      <c r="AR154" s="453"/>
      <c r="AS154" s="453"/>
      <c r="AT154" s="453"/>
      <c r="AU154" s="453"/>
      <c r="AV154" s="453"/>
      <c r="AW154" s="453"/>
      <c r="AX154" s="453"/>
      <c r="AY154" s="453"/>
      <c r="AZ154" s="453"/>
      <c r="BA154" s="453"/>
      <c r="BB154" s="453"/>
      <c r="BC154" s="453"/>
      <c r="BD154" s="453"/>
      <c r="BE154" s="453"/>
      <c r="BF154" s="453"/>
      <c r="BG154" s="453"/>
      <c r="BH154" s="453"/>
      <c r="BI154" s="453"/>
      <c r="BJ154" s="453"/>
      <c r="BK154" s="453"/>
      <c r="BL154" s="453"/>
      <c r="BM154" s="453"/>
      <c r="BN154" s="453"/>
      <c r="BO154" s="453"/>
      <c r="BP154" s="453"/>
    </row>
    <row r="155" customFormat="false" ht="13.5" hidden="false" customHeight="false" outlineLevel="0" collapsed="false">
      <c r="AG155" s="453"/>
      <c r="AH155" s="453"/>
      <c r="AI155" s="453"/>
      <c r="AJ155" s="453"/>
      <c r="AK155" s="453"/>
      <c r="AL155" s="453"/>
      <c r="AM155" s="453"/>
      <c r="AN155" s="453"/>
      <c r="AO155" s="453"/>
      <c r="AP155" s="453"/>
      <c r="AQ155" s="453"/>
      <c r="AR155" s="453"/>
      <c r="AS155" s="453"/>
      <c r="AT155" s="453"/>
      <c r="AU155" s="453"/>
      <c r="AV155" s="453"/>
      <c r="AW155" s="453"/>
      <c r="AX155" s="453"/>
      <c r="AY155" s="453"/>
      <c r="AZ155" s="453"/>
      <c r="BA155" s="453"/>
      <c r="BB155" s="453"/>
      <c r="BC155" s="453"/>
      <c r="BD155" s="453"/>
      <c r="BE155" s="453"/>
      <c r="BF155" s="453"/>
      <c r="BG155" s="453"/>
      <c r="BH155" s="453"/>
      <c r="BI155" s="453"/>
      <c r="BJ155" s="453"/>
      <c r="BK155" s="453"/>
      <c r="BL155" s="453"/>
      <c r="BM155" s="453"/>
      <c r="BN155" s="453"/>
      <c r="BO155" s="453"/>
      <c r="BP155" s="453"/>
    </row>
    <row r="156" customFormat="false" ht="13.5" hidden="false" customHeight="false" outlineLevel="0" collapsed="false">
      <c r="AG156" s="453"/>
      <c r="AH156" s="453"/>
      <c r="AI156" s="453"/>
      <c r="AJ156" s="453"/>
      <c r="AK156" s="453"/>
      <c r="AL156" s="453"/>
      <c r="AM156" s="453"/>
      <c r="AN156" s="453"/>
      <c r="AO156" s="453"/>
      <c r="AP156" s="453"/>
      <c r="AQ156" s="453"/>
      <c r="AR156" s="453"/>
      <c r="AS156" s="453"/>
      <c r="AT156" s="453"/>
      <c r="AU156" s="453"/>
      <c r="AV156" s="453"/>
      <c r="AW156" s="453"/>
      <c r="AX156" s="453"/>
      <c r="AY156" s="453"/>
      <c r="AZ156" s="453"/>
      <c r="BA156" s="453"/>
      <c r="BB156" s="453"/>
      <c r="BC156" s="453"/>
      <c r="BD156" s="453"/>
      <c r="BE156" s="453"/>
      <c r="BF156" s="453"/>
      <c r="BG156" s="453"/>
      <c r="BH156" s="453"/>
      <c r="BI156" s="453"/>
      <c r="BJ156" s="453"/>
      <c r="BK156" s="453"/>
      <c r="BL156" s="453"/>
      <c r="BM156" s="453"/>
      <c r="BN156" s="453"/>
      <c r="BO156" s="453"/>
      <c r="BP156" s="453"/>
    </row>
    <row r="157" customFormat="false" ht="13.5" hidden="false" customHeight="false" outlineLevel="0" collapsed="false">
      <c r="AG157" s="453"/>
      <c r="AH157" s="453"/>
      <c r="AI157" s="453"/>
      <c r="AJ157" s="453"/>
      <c r="AK157" s="453"/>
      <c r="AL157" s="453"/>
      <c r="AM157" s="453"/>
      <c r="AN157" s="453"/>
      <c r="AO157" s="453"/>
      <c r="AP157" s="453"/>
      <c r="AQ157" s="453"/>
      <c r="AR157" s="453"/>
      <c r="AS157" s="453"/>
      <c r="AT157" s="453"/>
      <c r="AU157" s="453"/>
      <c r="AV157" s="453"/>
      <c r="AW157" s="453"/>
      <c r="AX157" s="453"/>
      <c r="AY157" s="453"/>
      <c r="AZ157" s="453"/>
      <c r="BA157" s="453"/>
      <c r="BB157" s="453"/>
      <c r="BC157" s="453"/>
      <c r="BD157" s="453"/>
      <c r="BE157" s="453"/>
      <c r="BF157" s="453"/>
      <c r="BG157" s="453"/>
      <c r="BH157" s="453"/>
      <c r="BI157" s="453"/>
      <c r="BJ157" s="453"/>
      <c r="BK157" s="453"/>
      <c r="BL157" s="453"/>
      <c r="BM157" s="453"/>
      <c r="BN157" s="453"/>
      <c r="BO157" s="453"/>
      <c r="BP157" s="453"/>
    </row>
    <row r="158" customFormat="false" ht="13.5" hidden="false" customHeight="false" outlineLevel="0" collapsed="false">
      <c r="AG158" s="453"/>
      <c r="AH158" s="453"/>
      <c r="AI158" s="453"/>
      <c r="AJ158" s="453"/>
      <c r="AK158" s="453"/>
      <c r="AL158" s="453"/>
      <c r="AM158" s="453"/>
      <c r="AN158" s="453"/>
      <c r="AO158" s="453"/>
      <c r="AP158" s="453"/>
      <c r="AQ158" s="453"/>
      <c r="AR158" s="453"/>
      <c r="AS158" s="453"/>
      <c r="AT158" s="453"/>
      <c r="AU158" s="453"/>
      <c r="AV158" s="453"/>
      <c r="AW158" s="453"/>
      <c r="AX158" s="453"/>
      <c r="AY158" s="453"/>
      <c r="AZ158" s="453"/>
      <c r="BA158" s="453"/>
      <c r="BB158" s="453"/>
      <c r="BC158" s="453"/>
      <c r="BD158" s="453"/>
      <c r="BE158" s="453"/>
      <c r="BF158" s="453"/>
      <c r="BG158" s="453"/>
      <c r="BH158" s="453"/>
      <c r="BI158" s="453"/>
      <c r="BJ158" s="453"/>
      <c r="BK158" s="453"/>
      <c r="BL158" s="453"/>
      <c r="BM158" s="453"/>
      <c r="BN158" s="453"/>
      <c r="BO158" s="453"/>
      <c r="BP158" s="453"/>
    </row>
    <row r="159" customFormat="false" ht="13.5" hidden="false" customHeight="false" outlineLevel="0" collapsed="false">
      <c r="AG159" s="453"/>
      <c r="AH159" s="453"/>
      <c r="AI159" s="453"/>
      <c r="AJ159" s="453"/>
      <c r="AK159" s="453"/>
      <c r="AL159" s="453"/>
      <c r="AM159" s="453"/>
      <c r="AN159" s="453"/>
      <c r="AO159" s="453"/>
      <c r="AP159" s="453"/>
      <c r="AQ159" s="453"/>
      <c r="AR159" s="453"/>
      <c r="AS159" s="453"/>
      <c r="AT159" s="453"/>
      <c r="AU159" s="453"/>
      <c r="AV159" s="453"/>
      <c r="AW159" s="453"/>
      <c r="AX159" s="453"/>
      <c r="AY159" s="453"/>
      <c r="AZ159" s="453"/>
      <c r="BA159" s="453"/>
      <c r="BB159" s="453"/>
      <c r="BC159" s="453"/>
      <c r="BD159" s="453"/>
      <c r="BE159" s="453"/>
      <c r="BF159" s="453"/>
      <c r="BG159" s="453"/>
      <c r="BH159" s="453"/>
      <c r="BI159" s="453"/>
      <c r="BJ159" s="453"/>
      <c r="BK159" s="453"/>
      <c r="BL159" s="453"/>
      <c r="BM159" s="453"/>
      <c r="BN159" s="453"/>
      <c r="BO159" s="453"/>
      <c r="BP159" s="453"/>
    </row>
    <row r="160" customFormat="false" ht="13.5" hidden="false" customHeight="false" outlineLevel="0" collapsed="false">
      <c r="AG160" s="453"/>
      <c r="AH160" s="453"/>
      <c r="AI160" s="453"/>
      <c r="AJ160" s="453"/>
      <c r="AK160" s="453"/>
      <c r="AL160" s="453"/>
      <c r="AM160" s="453"/>
      <c r="AN160" s="453"/>
      <c r="AO160" s="453"/>
      <c r="AP160" s="453"/>
      <c r="AQ160" s="453"/>
      <c r="AR160" s="453"/>
      <c r="AS160" s="453"/>
      <c r="AT160" s="453"/>
      <c r="AU160" s="453"/>
      <c r="AV160" s="453"/>
      <c r="AW160" s="453"/>
      <c r="AX160" s="453"/>
      <c r="AY160" s="453"/>
      <c r="AZ160" s="453"/>
      <c r="BA160" s="453"/>
      <c r="BB160" s="453"/>
      <c r="BC160" s="453"/>
      <c r="BD160" s="453"/>
      <c r="BE160" s="453"/>
      <c r="BF160" s="453"/>
      <c r="BG160" s="453"/>
      <c r="BH160" s="453"/>
      <c r="BI160" s="453"/>
      <c r="BJ160" s="453"/>
      <c r="BK160" s="453"/>
      <c r="BL160" s="453"/>
      <c r="BM160" s="453"/>
      <c r="BN160" s="453"/>
      <c r="BO160" s="453"/>
      <c r="BP160" s="453"/>
    </row>
    <row r="161" customFormat="false" ht="13.5" hidden="false" customHeight="false" outlineLevel="0" collapsed="false">
      <c r="AG161" s="453"/>
      <c r="AH161" s="453"/>
      <c r="AI161" s="453"/>
      <c r="AJ161" s="453"/>
      <c r="AK161" s="453"/>
      <c r="AL161" s="453"/>
      <c r="AM161" s="453"/>
      <c r="AN161" s="453"/>
      <c r="AO161" s="453"/>
      <c r="AP161" s="453"/>
      <c r="AQ161" s="453"/>
      <c r="AR161" s="453"/>
      <c r="AS161" s="453"/>
      <c r="AT161" s="453"/>
      <c r="AU161" s="453"/>
      <c r="AV161" s="453"/>
      <c r="AW161" s="453"/>
      <c r="AX161" s="453"/>
      <c r="AY161" s="453"/>
      <c r="AZ161" s="453"/>
      <c r="BA161" s="453"/>
      <c r="BB161" s="453"/>
      <c r="BC161" s="453"/>
      <c r="BD161" s="453"/>
      <c r="BE161" s="453"/>
      <c r="BF161" s="453"/>
      <c r="BG161" s="453"/>
      <c r="BH161" s="453"/>
      <c r="BI161" s="453"/>
      <c r="BJ161" s="453"/>
      <c r="BK161" s="453"/>
      <c r="BL161" s="453"/>
      <c r="BM161" s="453"/>
      <c r="BN161" s="453"/>
      <c r="BO161" s="453"/>
      <c r="BP161" s="453"/>
    </row>
    <row r="162" customFormat="false" ht="13.5" hidden="false" customHeight="false" outlineLevel="0" collapsed="false">
      <c r="AG162" s="453"/>
      <c r="AH162" s="453"/>
      <c r="AI162" s="453"/>
      <c r="AJ162" s="453"/>
      <c r="AK162" s="453"/>
      <c r="AL162" s="453"/>
      <c r="AM162" s="453"/>
      <c r="AN162" s="453"/>
      <c r="AO162" s="453"/>
      <c r="AP162" s="453"/>
      <c r="AQ162" s="453"/>
      <c r="AR162" s="453"/>
      <c r="AS162" s="453"/>
      <c r="AT162" s="453"/>
      <c r="AU162" s="453"/>
      <c r="AV162" s="453"/>
      <c r="AW162" s="453"/>
      <c r="AX162" s="453"/>
      <c r="AY162" s="453"/>
      <c r="AZ162" s="453"/>
      <c r="BA162" s="453"/>
      <c r="BB162" s="453"/>
      <c r="BC162" s="453"/>
      <c r="BD162" s="453"/>
      <c r="BE162" s="453"/>
      <c r="BF162" s="453"/>
      <c r="BG162" s="453"/>
      <c r="BH162" s="453"/>
      <c r="BI162" s="453"/>
      <c r="BJ162" s="453"/>
      <c r="BK162" s="453"/>
      <c r="BL162" s="453"/>
      <c r="BM162" s="453"/>
      <c r="BN162" s="453"/>
      <c r="BO162" s="453"/>
      <c r="BP162" s="453"/>
    </row>
    <row r="163" customFormat="false" ht="13.5" hidden="false" customHeight="false" outlineLevel="0" collapsed="false">
      <c r="AG163" s="453"/>
      <c r="AH163" s="453"/>
      <c r="AI163" s="453"/>
      <c r="AJ163" s="453"/>
      <c r="AK163" s="453"/>
      <c r="AL163" s="453"/>
      <c r="AM163" s="453"/>
      <c r="AN163" s="453"/>
      <c r="AO163" s="453"/>
      <c r="AP163" s="453"/>
      <c r="AQ163" s="453"/>
      <c r="AR163" s="453"/>
      <c r="AS163" s="453"/>
      <c r="AT163" s="453"/>
      <c r="AU163" s="453"/>
      <c r="AV163" s="453"/>
      <c r="AW163" s="453"/>
      <c r="AX163" s="453"/>
      <c r="AY163" s="453"/>
      <c r="AZ163" s="453"/>
      <c r="BA163" s="453"/>
      <c r="BB163" s="453"/>
      <c r="BC163" s="453"/>
      <c r="BD163" s="453"/>
      <c r="BE163" s="453"/>
      <c r="BF163" s="453"/>
      <c r="BG163" s="453"/>
      <c r="BH163" s="453"/>
      <c r="BI163" s="453"/>
      <c r="BJ163" s="453"/>
      <c r="BK163" s="453"/>
      <c r="BL163" s="453"/>
      <c r="BM163" s="453"/>
      <c r="BN163" s="453"/>
      <c r="BO163" s="453"/>
      <c r="BP163" s="453"/>
    </row>
    <row r="164" customFormat="false" ht="13.5" hidden="false" customHeight="false" outlineLevel="0" collapsed="false">
      <c r="AG164" s="453"/>
      <c r="AH164" s="453"/>
      <c r="AI164" s="453"/>
      <c r="AJ164" s="453"/>
      <c r="AK164" s="453"/>
      <c r="AL164" s="453"/>
      <c r="AM164" s="453"/>
      <c r="AN164" s="453"/>
      <c r="AO164" s="453"/>
      <c r="AP164" s="453"/>
      <c r="AQ164" s="453"/>
      <c r="AR164" s="453"/>
      <c r="AS164" s="453"/>
      <c r="AT164" s="453"/>
      <c r="AU164" s="453"/>
      <c r="AV164" s="453"/>
      <c r="AW164" s="453"/>
      <c r="AX164" s="453"/>
      <c r="AY164" s="453"/>
      <c r="AZ164" s="453"/>
      <c r="BA164" s="453"/>
      <c r="BB164" s="453"/>
      <c r="BC164" s="453"/>
      <c r="BD164" s="453"/>
      <c r="BE164" s="453"/>
      <c r="BF164" s="453"/>
      <c r="BG164" s="453"/>
      <c r="BH164" s="453"/>
      <c r="BI164" s="453"/>
      <c r="BJ164" s="453"/>
      <c r="BK164" s="453"/>
      <c r="BL164" s="453"/>
      <c r="BM164" s="453"/>
      <c r="BN164" s="453"/>
      <c r="BO164" s="453"/>
      <c r="BP164" s="453"/>
    </row>
    <row r="165" customFormat="false" ht="13.5" hidden="false" customHeight="false" outlineLevel="0" collapsed="false">
      <c r="AG165" s="453"/>
      <c r="AH165" s="453"/>
      <c r="AI165" s="453"/>
      <c r="AJ165" s="453"/>
      <c r="AK165" s="453"/>
      <c r="AL165" s="453"/>
      <c r="AM165" s="453"/>
      <c r="AN165" s="453"/>
      <c r="AO165" s="453"/>
      <c r="AP165" s="453"/>
      <c r="AQ165" s="453"/>
      <c r="AR165" s="453"/>
      <c r="AS165" s="453"/>
      <c r="AT165" s="453"/>
      <c r="AU165" s="453"/>
      <c r="AV165" s="453"/>
      <c r="AW165" s="453"/>
      <c r="AX165" s="453"/>
      <c r="AY165" s="453"/>
      <c r="AZ165" s="453"/>
      <c r="BA165" s="453"/>
      <c r="BB165" s="453"/>
      <c r="BC165" s="453"/>
      <c r="BD165" s="453"/>
      <c r="BE165" s="453"/>
      <c r="BF165" s="453"/>
      <c r="BG165" s="453"/>
      <c r="BH165" s="453"/>
      <c r="BI165" s="453"/>
      <c r="BJ165" s="453"/>
      <c r="BK165" s="453"/>
      <c r="BL165" s="453"/>
      <c r="BM165" s="453"/>
      <c r="BN165" s="453"/>
      <c r="BO165" s="453"/>
      <c r="BP165" s="453"/>
    </row>
    <row r="166" customFormat="false" ht="13.5" hidden="false" customHeight="false" outlineLevel="0" collapsed="false">
      <c r="AG166" s="453"/>
      <c r="AH166" s="453"/>
      <c r="AI166" s="453"/>
      <c r="AJ166" s="453"/>
      <c r="AK166" s="453"/>
      <c r="AL166" s="453"/>
      <c r="AM166" s="453"/>
      <c r="AN166" s="453"/>
      <c r="AO166" s="453"/>
      <c r="AP166" s="453"/>
      <c r="AQ166" s="453"/>
      <c r="AR166" s="453"/>
      <c r="AS166" s="453"/>
      <c r="AT166" s="453"/>
      <c r="AU166" s="453"/>
      <c r="AV166" s="453"/>
      <c r="AW166" s="453"/>
      <c r="AX166" s="453"/>
      <c r="AY166" s="453"/>
      <c r="AZ166" s="453"/>
      <c r="BA166" s="453"/>
      <c r="BB166" s="453"/>
      <c r="BC166" s="453"/>
      <c r="BD166" s="453"/>
      <c r="BE166" s="453"/>
      <c r="BF166" s="453"/>
      <c r="BG166" s="453"/>
      <c r="BH166" s="453"/>
      <c r="BI166" s="453"/>
      <c r="BJ166" s="453"/>
      <c r="BK166" s="453"/>
      <c r="BL166" s="453"/>
      <c r="BM166" s="453"/>
      <c r="BN166" s="453"/>
      <c r="BO166" s="453"/>
      <c r="BP166" s="453"/>
    </row>
    <row r="167" customFormat="false" ht="13.5" hidden="false" customHeight="false" outlineLevel="0" collapsed="false">
      <c r="AG167" s="453"/>
      <c r="AH167" s="453"/>
      <c r="AI167" s="453"/>
      <c r="AJ167" s="453"/>
      <c r="AK167" s="453"/>
      <c r="AL167" s="453"/>
      <c r="AM167" s="453"/>
      <c r="AN167" s="453"/>
      <c r="AO167" s="453"/>
      <c r="AP167" s="453"/>
      <c r="AQ167" s="453"/>
      <c r="AR167" s="453"/>
      <c r="AS167" s="453"/>
      <c r="AT167" s="453"/>
      <c r="AU167" s="453"/>
      <c r="AV167" s="453"/>
      <c r="AW167" s="453"/>
      <c r="AX167" s="453"/>
      <c r="AY167" s="453"/>
      <c r="AZ167" s="453"/>
      <c r="BA167" s="453"/>
      <c r="BB167" s="453"/>
      <c r="BC167" s="453"/>
      <c r="BD167" s="453"/>
      <c r="BE167" s="453"/>
      <c r="BF167" s="453"/>
      <c r="BG167" s="453"/>
      <c r="BH167" s="453"/>
      <c r="BI167" s="453"/>
      <c r="BJ167" s="453"/>
      <c r="BK167" s="453"/>
      <c r="BL167" s="453"/>
      <c r="BM167" s="453"/>
      <c r="BN167" s="453"/>
      <c r="BO167" s="453"/>
      <c r="BP167" s="453"/>
    </row>
    <row r="168" customFormat="false" ht="13.5" hidden="false" customHeight="false" outlineLevel="0" collapsed="false">
      <c r="AG168" s="453"/>
      <c r="AH168" s="453"/>
      <c r="AI168" s="453"/>
      <c r="AJ168" s="453"/>
      <c r="AK168" s="453"/>
      <c r="AL168" s="453"/>
      <c r="AM168" s="453"/>
      <c r="AN168" s="453"/>
      <c r="AO168" s="453"/>
      <c r="AP168" s="453"/>
      <c r="AQ168" s="453"/>
      <c r="AR168" s="453"/>
      <c r="AS168" s="453"/>
      <c r="AT168" s="453"/>
      <c r="AU168" s="453"/>
      <c r="AV168" s="453"/>
      <c r="AW168" s="453"/>
      <c r="AX168" s="453"/>
      <c r="AY168" s="453"/>
      <c r="AZ168" s="453"/>
      <c r="BA168" s="453"/>
      <c r="BB168" s="453"/>
      <c r="BC168" s="453"/>
      <c r="BD168" s="453"/>
      <c r="BE168" s="453"/>
      <c r="BF168" s="453"/>
      <c r="BG168" s="453"/>
      <c r="BH168" s="453"/>
      <c r="BI168" s="453"/>
      <c r="BJ168" s="453"/>
      <c r="BK168" s="453"/>
      <c r="BL168" s="453"/>
      <c r="BM168" s="453"/>
      <c r="BN168" s="453"/>
      <c r="BO168" s="453"/>
      <c r="BP168" s="453"/>
    </row>
    <row r="169" customFormat="false" ht="13.5" hidden="false" customHeight="false" outlineLevel="0" collapsed="false">
      <c r="AG169" s="453"/>
      <c r="AH169" s="453"/>
      <c r="AI169" s="453"/>
      <c r="AJ169" s="453"/>
      <c r="AK169" s="453"/>
      <c r="AL169" s="453"/>
      <c r="AM169" s="453"/>
      <c r="AN169" s="453"/>
      <c r="AO169" s="453"/>
      <c r="AP169" s="453"/>
      <c r="AQ169" s="453"/>
      <c r="AR169" s="453"/>
      <c r="AS169" s="453"/>
      <c r="AT169" s="453"/>
      <c r="AU169" s="453"/>
      <c r="AV169" s="453"/>
      <c r="AW169" s="453"/>
      <c r="AX169" s="453"/>
      <c r="AY169" s="453"/>
      <c r="AZ169" s="453"/>
      <c r="BA169" s="453"/>
      <c r="BB169" s="453"/>
      <c r="BC169" s="453"/>
      <c r="BD169" s="453"/>
      <c r="BE169" s="453"/>
      <c r="BF169" s="453"/>
      <c r="BG169" s="453"/>
      <c r="BH169" s="453"/>
      <c r="BI169" s="453"/>
      <c r="BJ169" s="453"/>
      <c r="BK169" s="453"/>
      <c r="BL169" s="453"/>
      <c r="BM169" s="453"/>
      <c r="BN169" s="453"/>
      <c r="BO169" s="453"/>
      <c r="BP169" s="453"/>
    </row>
    <row r="170" customFormat="false" ht="13.5" hidden="false" customHeight="false" outlineLevel="0" collapsed="false">
      <c r="AG170" s="453"/>
      <c r="AH170" s="453"/>
      <c r="AI170" s="453"/>
      <c r="AJ170" s="453"/>
      <c r="AK170" s="453"/>
      <c r="AL170" s="453"/>
      <c r="AM170" s="453"/>
      <c r="AN170" s="453"/>
      <c r="AO170" s="453"/>
      <c r="AP170" s="453"/>
      <c r="AQ170" s="453"/>
      <c r="AR170" s="453"/>
      <c r="AS170" s="453"/>
      <c r="AT170" s="453"/>
      <c r="AU170" s="453"/>
      <c r="AV170" s="453"/>
      <c r="AW170" s="453"/>
      <c r="AX170" s="453"/>
      <c r="AY170" s="453"/>
      <c r="AZ170" s="453"/>
      <c r="BA170" s="453"/>
      <c r="BB170" s="453"/>
      <c r="BC170" s="453"/>
      <c r="BD170" s="453"/>
      <c r="BE170" s="453"/>
      <c r="BF170" s="453"/>
      <c r="BG170" s="453"/>
      <c r="BH170" s="453"/>
      <c r="BI170" s="453"/>
      <c r="BJ170" s="453"/>
      <c r="BK170" s="453"/>
      <c r="BL170" s="453"/>
      <c r="BM170" s="453"/>
      <c r="BN170" s="453"/>
      <c r="BO170" s="453"/>
      <c r="BP170" s="453"/>
    </row>
    <row r="171" customFormat="false" ht="13.5" hidden="false" customHeight="false" outlineLevel="0" collapsed="false">
      <c r="AG171" s="453"/>
      <c r="AH171" s="453"/>
      <c r="AI171" s="453"/>
      <c r="AJ171" s="453"/>
      <c r="AK171" s="453"/>
      <c r="AL171" s="453"/>
      <c r="AM171" s="453"/>
      <c r="AN171" s="453"/>
      <c r="AO171" s="453"/>
      <c r="AP171" s="453"/>
      <c r="AQ171" s="453"/>
      <c r="AR171" s="453"/>
      <c r="AS171" s="453"/>
      <c r="AT171" s="453"/>
      <c r="AU171" s="453"/>
      <c r="AV171" s="453"/>
      <c r="AW171" s="453"/>
      <c r="AX171" s="453"/>
      <c r="AY171" s="453"/>
      <c r="AZ171" s="453"/>
      <c r="BA171" s="453"/>
      <c r="BB171" s="453"/>
      <c r="BC171" s="453"/>
      <c r="BD171" s="453"/>
      <c r="BE171" s="453"/>
      <c r="BF171" s="453"/>
      <c r="BG171" s="453"/>
      <c r="BH171" s="453"/>
      <c r="BI171" s="453"/>
      <c r="BJ171" s="453"/>
      <c r="BK171" s="453"/>
      <c r="BL171" s="453"/>
      <c r="BM171" s="453"/>
      <c r="BN171" s="453"/>
      <c r="BO171" s="453"/>
      <c r="BP171" s="453"/>
    </row>
    <row r="172" customFormat="false" ht="13.5" hidden="false" customHeight="false" outlineLevel="0" collapsed="false">
      <c r="AG172" s="453"/>
      <c r="AH172" s="453"/>
      <c r="AI172" s="453"/>
      <c r="AJ172" s="453"/>
      <c r="AK172" s="453"/>
      <c r="AL172" s="453"/>
      <c r="AM172" s="453"/>
      <c r="AN172" s="453"/>
      <c r="AO172" s="453"/>
      <c r="AP172" s="453"/>
      <c r="AQ172" s="453"/>
      <c r="AR172" s="453"/>
      <c r="AS172" s="453"/>
      <c r="AT172" s="453"/>
      <c r="AU172" s="453"/>
      <c r="AV172" s="453"/>
      <c r="AW172" s="453"/>
      <c r="AX172" s="453"/>
      <c r="AY172" s="453"/>
      <c r="AZ172" s="453"/>
      <c r="BA172" s="453"/>
      <c r="BB172" s="453"/>
      <c r="BC172" s="453"/>
      <c r="BD172" s="453"/>
      <c r="BE172" s="453"/>
      <c r="BF172" s="453"/>
      <c r="BG172" s="453"/>
      <c r="BH172" s="453"/>
      <c r="BI172" s="453"/>
      <c r="BJ172" s="453"/>
      <c r="BK172" s="453"/>
      <c r="BL172" s="453"/>
      <c r="BM172" s="453"/>
      <c r="BN172" s="453"/>
      <c r="BO172" s="453"/>
      <c r="BP172" s="453"/>
    </row>
    <row r="173" customFormat="false" ht="13.5" hidden="false" customHeight="false" outlineLevel="0" collapsed="false">
      <c r="AG173" s="453"/>
      <c r="AH173" s="453"/>
      <c r="AI173" s="453"/>
      <c r="AJ173" s="453"/>
      <c r="AK173" s="453"/>
      <c r="AL173" s="453"/>
      <c r="AM173" s="453"/>
      <c r="AN173" s="453"/>
      <c r="AO173" s="453"/>
      <c r="AP173" s="453"/>
      <c r="AQ173" s="453"/>
      <c r="AR173" s="453"/>
      <c r="AS173" s="453"/>
      <c r="AT173" s="453"/>
      <c r="AU173" s="453"/>
      <c r="AV173" s="453"/>
      <c r="AW173" s="453"/>
      <c r="AX173" s="453"/>
      <c r="AY173" s="453"/>
      <c r="AZ173" s="453"/>
      <c r="BA173" s="453"/>
      <c r="BB173" s="453"/>
      <c r="BC173" s="453"/>
      <c r="BD173" s="453"/>
      <c r="BE173" s="453"/>
      <c r="BF173" s="453"/>
      <c r="BG173" s="453"/>
      <c r="BH173" s="453"/>
      <c r="BI173" s="453"/>
      <c r="BJ173" s="453"/>
      <c r="BK173" s="453"/>
      <c r="BL173" s="453"/>
      <c r="BM173" s="453"/>
      <c r="BN173" s="453"/>
      <c r="BO173" s="453"/>
      <c r="BP173" s="453"/>
    </row>
    <row r="174" customFormat="false" ht="13.5" hidden="false" customHeight="false" outlineLevel="0" collapsed="false">
      <c r="AG174" s="453"/>
      <c r="AH174" s="453"/>
      <c r="AI174" s="453"/>
      <c r="AJ174" s="453"/>
      <c r="AK174" s="453"/>
      <c r="AL174" s="453"/>
      <c r="AM174" s="453"/>
      <c r="AN174" s="453"/>
      <c r="AO174" s="453"/>
      <c r="AP174" s="453"/>
      <c r="AQ174" s="453"/>
      <c r="AR174" s="453"/>
      <c r="AS174" s="453"/>
      <c r="AT174" s="453"/>
      <c r="AU174" s="453"/>
      <c r="AV174" s="453"/>
      <c r="AW174" s="453"/>
      <c r="AX174" s="453"/>
      <c r="AY174" s="453"/>
      <c r="AZ174" s="453"/>
      <c r="BA174" s="453"/>
      <c r="BB174" s="453"/>
      <c r="BC174" s="453"/>
      <c r="BD174" s="453"/>
      <c r="BE174" s="453"/>
      <c r="BF174" s="453"/>
      <c r="BG174" s="453"/>
      <c r="BH174" s="453"/>
      <c r="BI174" s="453"/>
      <c r="BJ174" s="453"/>
      <c r="BK174" s="453"/>
      <c r="BL174" s="453"/>
      <c r="BM174" s="453"/>
      <c r="BN174" s="453"/>
      <c r="BO174" s="453"/>
      <c r="BP174" s="453"/>
    </row>
    <row r="175" customFormat="false" ht="13.5" hidden="false" customHeight="false" outlineLevel="0" collapsed="false">
      <c r="AG175" s="453"/>
      <c r="AH175" s="453"/>
      <c r="AI175" s="453"/>
      <c r="AJ175" s="453"/>
      <c r="AK175" s="453"/>
      <c r="AL175" s="453"/>
      <c r="AM175" s="453"/>
      <c r="AN175" s="453"/>
      <c r="AO175" s="453"/>
      <c r="AP175" s="453"/>
      <c r="AQ175" s="453"/>
      <c r="AR175" s="453"/>
      <c r="AS175" s="453"/>
      <c r="AT175" s="453"/>
      <c r="AU175" s="453"/>
      <c r="AV175" s="453"/>
      <c r="AW175" s="453"/>
      <c r="AX175" s="453"/>
      <c r="AY175" s="453"/>
      <c r="AZ175" s="453"/>
      <c r="BA175" s="453"/>
      <c r="BB175" s="453"/>
      <c r="BC175" s="453"/>
      <c r="BD175" s="453"/>
      <c r="BE175" s="453"/>
      <c r="BF175" s="453"/>
      <c r="BG175" s="453"/>
      <c r="BH175" s="453"/>
      <c r="BI175" s="453"/>
      <c r="BJ175" s="453"/>
      <c r="BK175" s="453"/>
      <c r="BL175" s="453"/>
      <c r="BM175" s="453"/>
      <c r="BN175" s="453"/>
      <c r="BO175" s="453"/>
      <c r="BP175" s="453"/>
    </row>
    <row r="176" customFormat="false" ht="13.5" hidden="false" customHeight="false" outlineLevel="0" collapsed="false">
      <c r="AG176" s="453"/>
      <c r="AH176" s="453"/>
      <c r="AI176" s="453"/>
      <c r="AJ176" s="453"/>
      <c r="AK176" s="453"/>
      <c r="AL176" s="453"/>
      <c r="AM176" s="453"/>
      <c r="AN176" s="453"/>
      <c r="AO176" s="453"/>
      <c r="AP176" s="453"/>
      <c r="AQ176" s="453"/>
      <c r="AR176" s="453"/>
      <c r="AS176" s="453"/>
      <c r="AT176" s="453"/>
      <c r="AU176" s="453"/>
      <c r="AV176" s="453"/>
      <c r="AW176" s="453"/>
      <c r="AX176" s="453"/>
      <c r="AY176" s="453"/>
      <c r="AZ176" s="453"/>
      <c r="BA176" s="453"/>
      <c r="BB176" s="453"/>
      <c r="BC176" s="453"/>
      <c r="BD176" s="453"/>
      <c r="BE176" s="453"/>
      <c r="BF176" s="453"/>
      <c r="BG176" s="453"/>
      <c r="BH176" s="453"/>
      <c r="BI176" s="453"/>
      <c r="BJ176" s="453"/>
      <c r="BK176" s="453"/>
      <c r="BL176" s="453"/>
      <c r="BM176" s="453"/>
      <c r="BN176" s="453"/>
      <c r="BO176" s="453"/>
      <c r="BP176" s="453"/>
    </row>
    <row r="177" customFormat="false" ht="13.5" hidden="false" customHeight="false" outlineLevel="0" collapsed="false">
      <c r="AG177" s="453"/>
      <c r="AH177" s="453"/>
      <c r="AI177" s="453"/>
      <c r="AJ177" s="453"/>
      <c r="AK177" s="453"/>
      <c r="AL177" s="453"/>
      <c r="AM177" s="453"/>
      <c r="AN177" s="453"/>
      <c r="AO177" s="453"/>
      <c r="AP177" s="453"/>
      <c r="AQ177" s="453"/>
      <c r="AR177" s="453"/>
      <c r="AS177" s="453"/>
      <c r="AT177" s="453"/>
      <c r="AU177" s="453"/>
      <c r="AV177" s="453"/>
      <c r="AW177" s="453"/>
      <c r="AX177" s="453"/>
      <c r="AY177" s="453"/>
      <c r="AZ177" s="453"/>
      <c r="BA177" s="453"/>
      <c r="BB177" s="453"/>
      <c r="BC177" s="453"/>
      <c r="BD177" s="453"/>
      <c r="BE177" s="453"/>
      <c r="BF177" s="453"/>
      <c r="BG177" s="453"/>
      <c r="BH177" s="453"/>
      <c r="BI177" s="453"/>
      <c r="BJ177" s="453"/>
      <c r="BK177" s="453"/>
      <c r="BL177" s="453"/>
      <c r="BM177" s="453"/>
      <c r="BN177" s="453"/>
      <c r="BO177" s="453"/>
      <c r="BP177" s="453"/>
    </row>
    <row r="178" customFormat="false" ht="13.5" hidden="false" customHeight="false" outlineLevel="0" collapsed="false">
      <c r="AG178" s="453"/>
      <c r="AH178" s="453"/>
      <c r="AI178" s="453"/>
      <c r="AJ178" s="453"/>
      <c r="AK178" s="453"/>
      <c r="AL178" s="453"/>
      <c r="AM178" s="453"/>
      <c r="AN178" s="453"/>
      <c r="AO178" s="453"/>
      <c r="AP178" s="453"/>
      <c r="AQ178" s="453"/>
      <c r="AR178" s="453"/>
      <c r="AS178" s="453"/>
      <c r="AT178" s="453"/>
      <c r="AU178" s="453"/>
      <c r="AV178" s="453"/>
      <c r="AW178" s="453"/>
      <c r="AX178" s="453"/>
      <c r="AY178" s="453"/>
      <c r="AZ178" s="453"/>
      <c r="BA178" s="453"/>
      <c r="BB178" s="453"/>
      <c r="BC178" s="453"/>
      <c r="BD178" s="453"/>
      <c r="BE178" s="453"/>
      <c r="BF178" s="453"/>
      <c r="BG178" s="453"/>
      <c r="BH178" s="453"/>
      <c r="BI178" s="453"/>
      <c r="BJ178" s="453"/>
      <c r="BK178" s="453"/>
      <c r="BL178" s="453"/>
      <c r="BM178" s="453"/>
      <c r="BN178" s="453"/>
      <c r="BO178" s="453"/>
      <c r="BP178" s="453"/>
    </row>
    <row r="179" customFormat="false" ht="13.5" hidden="false" customHeight="false" outlineLevel="0" collapsed="false">
      <c r="AG179" s="453"/>
      <c r="AH179" s="453"/>
      <c r="AI179" s="453"/>
      <c r="AJ179" s="453"/>
      <c r="AK179" s="453"/>
      <c r="AL179" s="453"/>
      <c r="AM179" s="453"/>
      <c r="AN179" s="453"/>
      <c r="AO179" s="453"/>
      <c r="AP179" s="453"/>
      <c r="AQ179" s="453"/>
      <c r="AR179" s="453"/>
      <c r="AS179" s="453"/>
      <c r="AT179" s="453"/>
      <c r="AU179" s="453"/>
      <c r="AV179" s="453"/>
      <c r="AW179" s="453"/>
      <c r="AX179" s="453"/>
      <c r="AY179" s="453"/>
      <c r="AZ179" s="453"/>
      <c r="BA179" s="453"/>
      <c r="BB179" s="453"/>
      <c r="BC179" s="453"/>
      <c r="BD179" s="453"/>
      <c r="BE179" s="453"/>
      <c r="BF179" s="453"/>
      <c r="BG179" s="453"/>
      <c r="BH179" s="453"/>
      <c r="BI179" s="453"/>
      <c r="BJ179" s="453"/>
      <c r="BK179" s="453"/>
      <c r="BL179" s="453"/>
      <c r="BM179" s="453"/>
      <c r="BN179" s="453"/>
      <c r="BO179" s="453"/>
      <c r="BP179" s="453"/>
    </row>
    <row r="180" customFormat="false" ht="13.5" hidden="false" customHeight="false" outlineLevel="0" collapsed="false">
      <c r="AG180" s="453"/>
      <c r="AH180" s="453"/>
      <c r="AI180" s="453"/>
      <c r="AJ180" s="453"/>
      <c r="AK180" s="453"/>
      <c r="AL180" s="453"/>
      <c r="AM180" s="453"/>
      <c r="AN180" s="453"/>
      <c r="AO180" s="453"/>
      <c r="AP180" s="453"/>
      <c r="AQ180" s="453"/>
      <c r="AR180" s="453"/>
      <c r="AS180" s="453"/>
      <c r="AT180" s="453"/>
      <c r="AU180" s="453"/>
      <c r="AV180" s="453"/>
      <c r="AW180" s="453"/>
      <c r="AX180" s="453"/>
      <c r="AY180" s="453"/>
      <c r="AZ180" s="453"/>
      <c r="BA180" s="453"/>
      <c r="BB180" s="453"/>
      <c r="BC180" s="453"/>
      <c r="BD180" s="453"/>
      <c r="BE180" s="453"/>
      <c r="BF180" s="453"/>
      <c r="BG180" s="453"/>
      <c r="BH180" s="453"/>
      <c r="BI180" s="453"/>
      <c r="BJ180" s="453"/>
      <c r="BK180" s="453"/>
      <c r="BL180" s="453"/>
      <c r="BM180" s="453"/>
      <c r="BN180" s="453"/>
      <c r="BO180" s="453"/>
      <c r="BP180" s="453"/>
    </row>
    <row r="181" customFormat="false" ht="13.5" hidden="false" customHeight="false" outlineLevel="0" collapsed="false">
      <c r="AG181" s="453"/>
      <c r="AH181" s="453"/>
      <c r="AI181" s="453"/>
      <c r="AJ181" s="453"/>
      <c r="AK181" s="453"/>
      <c r="AL181" s="453"/>
      <c r="AM181" s="453"/>
      <c r="AN181" s="453"/>
      <c r="AO181" s="453"/>
      <c r="AP181" s="453"/>
      <c r="AQ181" s="453"/>
      <c r="AR181" s="453"/>
      <c r="AS181" s="453"/>
      <c r="AT181" s="453"/>
      <c r="AU181" s="453"/>
      <c r="AV181" s="453"/>
      <c r="AW181" s="453"/>
      <c r="AX181" s="453"/>
      <c r="AY181" s="453"/>
      <c r="AZ181" s="453"/>
      <c r="BA181" s="453"/>
      <c r="BB181" s="453"/>
      <c r="BC181" s="453"/>
      <c r="BD181" s="453"/>
      <c r="BE181" s="453"/>
      <c r="BF181" s="453"/>
      <c r="BG181" s="453"/>
      <c r="BH181" s="453"/>
      <c r="BI181" s="453"/>
      <c r="BJ181" s="453"/>
      <c r="BK181" s="453"/>
      <c r="BL181" s="453"/>
      <c r="BM181" s="453"/>
      <c r="BN181" s="453"/>
      <c r="BO181" s="453"/>
      <c r="BP181" s="453"/>
    </row>
    <row r="182" customFormat="false" ht="13.5" hidden="false" customHeight="false" outlineLevel="0" collapsed="false">
      <c r="AG182" s="453"/>
      <c r="AH182" s="453"/>
      <c r="AI182" s="453"/>
      <c r="AJ182" s="453"/>
      <c r="AK182" s="453"/>
      <c r="AL182" s="453"/>
      <c r="AM182" s="453"/>
      <c r="AN182" s="453"/>
      <c r="AO182" s="453"/>
      <c r="AP182" s="453"/>
      <c r="AQ182" s="453"/>
      <c r="AR182" s="453"/>
      <c r="AS182" s="453"/>
      <c r="AT182" s="453"/>
      <c r="AU182" s="453"/>
      <c r="AV182" s="453"/>
      <c r="AW182" s="453"/>
      <c r="AX182" s="453"/>
      <c r="AY182" s="453"/>
      <c r="AZ182" s="453"/>
      <c r="BA182" s="453"/>
      <c r="BB182" s="453"/>
      <c r="BC182" s="453"/>
      <c r="BD182" s="453"/>
      <c r="BE182" s="453"/>
      <c r="BF182" s="453"/>
      <c r="BG182" s="453"/>
      <c r="BH182" s="453"/>
      <c r="BI182" s="453"/>
      <c r="BJ182" s="453"/>
      <c r="BK182" s="453"/>
      <c r="BL182" s="453"/>
      <c r="BM182" s="453"/>
      <c r="BN182" s="453"/>
      <c r="BO182" s="453"/>
      <c r="BP182" s="453"/>
    </row>
    <row r="183" customFormat="false" ht="13.5" hidden="false" customHeight="false" outlineLevel="0" collapsed="false">
      <c r="AG183" s="453"/>
      <c r="AH183" s="453"/>
      <c r="AI183" s="453"/>
      <c r="AJ183" s="453"/>
      <c r="AK183" s="453"/>
      <c r="AL183" s="453"/>
      <c r="AM183" s="453"/>
      <c r="AN183" s="453"/>
      <c r="AO183" s="453"/>
      <c r="AP183" s="453"/>
      <c r="AQ183" s="453"/>
      <c r="AR183" s="453"/>
      <c r="AS183" s="453"/>
      <c r="AT183" s="453"/>
      <c r="AU183" s="453"/>
      <c r="AV183" s="453"/>
      <c r="AW183" s="453"/>
      <c r="AX183" s="453"/>
      <c r="AY183" s="453"/>
      <c r="AZ183" s="453"/>
      <c r="BA183" s="453"/>
      <c r="BB183" s="453"/>
      <c r="BC183" s="453"/>
      <c r="BD183" s="453"/>
      <c r="BE183" s="453"/>
      <c r="BF183" s="453"/>
      <c r="BG183" s="453"/>
      <c r="BH183" s="453"/>
      <c r="BI183" s="453"/>
      <c r="BJ183" s="453"/>
      <c r="BK183" s="453"/>
      <c r="BL183" s="453"/>
      <c r="BM183" s="453"/>
      <c r="BN183" s="453"/>
      <c r="BO183" s="453"/>
      <c r="BP183" s="453"/>
    </row>
    <row r="184" customFormat="false" ht="13.5" hidden="false" customHeight="false" outlineLevel="0" collapsed="false">
      <c r="AG184" s="453"/>
      <c r="AH184" s="453"/>
      <c r="AI184" s="453"/>
      <c r="AJ184" s="453"/>
      <c r="AK184" s="453"/>
      <c r="AL184" s="453"/>
      <c r="AM184" s="453"/>
      <c r="AN184" s="453"/>
      <c r="AO184" s="453"/>
      <c r="AP184" s="453"/>
      <c r="AQ184" s="453"/>
      <c r="AR184" s="453"/>
      <c r="AS184" s="453"/>
      <c r="AT184" s="453"/>
      <c r="AU184" s="453"/>
      <c r="AV184" s="453"/>
      <c r="AW184" s="453"/>
      <c r="AX184" s="453"/>
      <c r="AY184" s="453"/>
      <c r="AZ184" s="453"/>
      <c r="BA184" s="453"/>
      <c r="BB184" s="453"/>
      <c r="BC184" s="453"/>
      <c r="BD184" s="453"/>
      <c r="BE184" s="453"/>
      <c r="BF184" s="453"/>
      <c r="BG184" s="453"/>
      <c r="BH184" s="453"/>
      <c r="BI184" s="453"/>
      <c r="BJ184" s="453"/>
      <c r="BK184" s="453"/>
      <c r="BL184" s="453"/>
      <c r="BM184" s="453"/>
      <c r="BN184" s="453"/>
      <c r="BO184" s="453"/>
      <c r="BP184" s="453"/>
    </row>
    <row r="185" customFormat="false" ht="13.5" hidden="false" customHeight="false" outlineLevel="0" collapsed="false">
      <c r="AG185" s="453"/>
      <c r="AH185" s="453"/>
      <c r="AI185" s="453"/>
      <c r="AJ185" s="453"/>
      <c r="AK185" s="453"/>
      <c r="AL185" s="453"/>
      <c r="AM185" s="453"/>
      <c r="AN185" s="453"/>
      <c r="AO185" s="453"/>
      <c r="AP185" s="453"/>
      <c r="AQ185" s="453"/>
      <c r="AR185" s="453"/>
      <c r="AS185" s="453"/>
      <c r="AT185" s="453"/>
      <c r="AU185" s="453"/>
      <c r="AV185" s="453"/>
      <c r="AW185" s="453"/>
      <c r="AX185" s="453"/>
      <c r="AY185" s="453"/>
      <c r="AZ185" s="453"/>
      <c r="BA185" s="453"/>
      <c r="BB185" s="453"/>
      <c r="BC185" s="453"/>
      <c r="BD185" s="453"/>
      <c r="BE185" s="453"/>
      <c r="BF185" s="453"/>
      <c r="BG185" s="453"/>
      <c r="BH185" s="453"/>
      <c r="BI185" s="453"/>
      <c r="BJ185" s="453"/>
      <c r="BK185" s="453"/>
      <c r="BL185" s="453"/>
      <c r="BM185" s="453"/>
      <c r="BN185" s="453"/>
      <c r="BO185" s="453"/>
      <c r="BP185" s="453"/>
    </row>
    <row r="186" customFormat="false" ht="13.5" hidden="false" customHeight="false" outlineLevel="0" collapsed="false">
      <c r="AG186" s="453"/>
      <c r="AH186" s="453"/>
      <c r="AI186" s="453"/>
      <c r="AJ186" s="453"/>
      <c r="AK186" s="453"/>
      <c r="AL186" s="453"/>
      <c r="AM186" s="453"/>
      <c r="AN186" s="453"/>
      <c r="AO186" s="453"/>
      <c r="AP186" s="453"/>
      <c r="AQ186" s="453"/>
      <c r="AR186" s="453"/>
      <c r="AS186" s="453"/>
      <c r="AT186" s="453"/>
      <c r="AU186" s="453"/>
      <c r="AV186" s="453"/>
      <c r="AW186" s="453"/>
      <c r="AX186" s="453"/>
      <c r="AY186" s="453"/>
      <c r="AZ186" s="453"/>
      <c r="BA186" s="453"/>
      <c r="BB186" s="453"/>
      <c r="BC186" s="453"/>
      <c r="BD186" s="453"/>
      <c r="BE186" s="453"/>
      <c r="BF186" s="453"/>
      <c r="BG186" s="453"/>
      <c r="BH186" s="453"/>
      <c r="BI186" s="453"/>
      <c r="BJ186" s="453"/>
      <c r="BK186" s="453"/>
      <c r="BL186" s="453"/>
      <c r="BM186" s="453"/>
      <c r="BN186" s="453"/>
      <c r="BO186" s="453"/>
      <c r="BP186" s="453"/>
    </row>
    <row r="187" customFormat="false" ht="13.5" hidden="false" customHeight="false" outlineLevel="0" collapsed="false">
      <c r="AG187" s="453"/>
      <c r="AH187" s="453"/>
      <c r="AI187" s="453"/>
      <c r="AJ187" s="453"/>
      <c r="AK187" s="453"/>
      <c r="AL187" s="453"/>
      <c r="AM187" s="453"/>
      <c r="AN187" s="453"/>
      <c r="AO187" s="453"/>
      <c r="AP187" s="453"/>
      <c r="AQ187" s="453"/>
      <c r="AR187" s="453"/>
      <c r="AS187" s="453"/>
      <c r="AT187" s="453"/>
      <c r="AU187" s="453"/>
      <c r="AV187" s="453"/>
      <c r="AW187" s="453"/>
      <c r="AX187" s="453"/>
      <c r="AY187" s="453"/>
      <c r="AZ187" s="453"/>
      <c r="BA187" s="453"/>
      <c r="BB187" s="453"/>
      <c r="BC187" s="453"/>
      <c r="BD187" s="453"/>
      <c r="BE187" s="453"/>
      <c r="BF187" s="453"/>
      <c r="BG187" s="453"/>
      <c r="BH187" s="453"/>
      <c r="BI187" s="453"/>
      <c r="BJ187" s="453"/>
      <c r="BK187" s="453"/>
      <c r="BL187" s="453"/>
      <c r="BM187" s="453"/>
      <c r="BN187" s="453"/>
      <c r="BO187" s="453"/>
      <c r="BP187" s="453"/>
    </row>
    <row r="188" customFormat="false" ht="13.5" hidden="false" customHeight="false" outlineLevel="0" collapsed="false">
      <c r="AG188" s="453"/>
      <c r="AH188" s="453"/>
      <c r="AI188" s="453"/>
      <c r="AJ188" s="453"/>
      <c r="AK188" s="453"/>
      <c r="AL188" s="453"/>
      <c r="AM188" s="453"/>
      <c r="AN188" s="453"/>
      <c r="AO188" s="453"/>
      <c r="AP188" s="453"/>
      <c r="AQ188" s="453"/>
      <c r="AR188" s="453"/>
      <c r="AS188" s="453"/>
      <c r="AT188" s="453"/>
      <c r="AU188" s="453"/>
      <c r="AV188" s="453"/>
      <c r="AW188" s="453"/>
      <c r="AX188" s="453"/>
      <c r="AY188" s="453"/>
      <c r="AZ188" s="453"/>
      <c r="BA188" s="453"/>
      <c r="BB188" s="453"/>
      <c r="BC188" s="453"/>
      <c r="BD188" s="453"/>
      <c r="BE188" s="453"/>
      <c r="BF188" s="453"/>
      <c r="BG188" s="453"/>
      <c r="BH188" s="453"/>
      <c r="BI188" s="453"/>
      <c r="BJ188" s="453"/>
      <c r="BK188" s="453"/>
      <c r="BL188" s="453"/>
      <c r="BM188" s="453"/>
      <c r="BN188" s="453"/>
      <c r="BO188" s="453"/>
      <c r="BP188" s="453"/>
    </row>
    <row r="189" customFormat="false" ht="13.5" hidden="false" customHeight="false" outlineLevel="0" collapsed="false">
      <c r="AG189" s="453"/>
      <c r="AH189" s="453"/>
      <c r="AI189" s="453"/>
      <c r="AJ189" s="453"/>
      <c r="AK189" s="453"/>
      <c r="AL189" s="453"/>
      <c r="AM189" s="453"/>
      <c r="AN189" s="453"/>
      <c r="AO189" s="453"/>
      <c r="AP189" s="453"/>
      <c r="AQ189" s="453"/>
      <c r="AR189" s="453"/>
      <c r="AS189" s="453"/>
      <c r="AT189" s="453"/>
      <c r="AU189" s="453"/>
      <c r="AV189" s="453"/>
      <c r="AW189" s="453"/>
      <c r="AX189" s="453"/>
      <c r="AY189" s="453"/>
      <c r="AZ189" s="453"/>
      <c r="BA189" s="453"/>
      <c r="BB189" s="453"/>
      <c r="BC189" s="453"/>
      <c r="BD189" s="453"/>
      <c r="BE189" s="453"/>
      <c r="BF189" s="453"/>
      <c r="BG189" s="453"/>
      <c r="BH189" s="453"/>
      <c r="BI189" s="453"/>
      <c r="BJ189" s="453"/>
      <c r="BK189" s="453"/>
      <c r="BL189" s="453"/>
      <c r="BM189" s="453"/>
      <c r="BN189" s="453"/>
      <c r="BO189" s="453"/>
      <c r="BP189" s="453"/>
    </row>
    <row r="190" customFormat="false" ht="13.5" hidden="false" customHeight="false" outlineLevel="0" collapsed="false">
      <c r="AG190" s="453"/>
      <c r="AH190" s="453"/>
      <c r="AI190" s="453"/>
      <c r="AJ190" s="453"/>
      <c r="AK190" s="453"/>
      <c r="AL190" s="453"/>
      <c r="AM190" s="453"/>
      <c r="AN190" s="453"/>
      <c r="AO190" s="453"/>
      <c r="AP190" s="453"/>
      <c r="AQ190" s="453"/>
      <c r="AR190" s="453"/>
      <c r="AS190" s="453"/>
      <c r="AT190" s="453"/>
      <c r="AU190" s="453"/>
      <c r="AV190" s="453"/>
      <c r="AW190" s="453"/>
      <c r="AX190" s="453"/>
      <c r="AY190" s="453"/>
      <c r="AZ190" s="453"/>
      <c r="BA190" s="453"/>
      <c r="BB190" s="453"/>
      <c r="BC190" s="453"/>
      <c r="BD190" s="453"/>
      <c r="BE190" s="453"/>
      <c r="BF190" s="453"/>
      <c r="BG190" s="453"/>
      <c r="BH190" s="453"/>
      <c r="BI190" s="453"/>
      <c r="BJ190" s="453"/>
      <c r="BK190" s="453"/>
      <c r="BL190" s="453"/>
      <c r="BM190" s="453"/>
      <c r="BN190" s="453"/>
      <c r="BO190" s="453"/>
      <c r="BP190" s="453"/>
    </row>
    <row r="191" customFormat="false" ht="13.5" hidden="false" customHeight="false" outlineLevel="0" collapsed="false">
      <c r="AG191" s="453"/>
      <c r="AH191" s="453"/>
      <c r="AI191" s="453"/>
      <c r="AJ191" s="453"/>
      <c r="AK191" s="453"/>
      <c r="AL191" s="453"/>
      <c r="AM191" s="453"/>
      <c r="AN191" s="453"/>
      <c r="AO191" s="453"/>
      <c r="AP191" s="453"/>
      <c r="AQ191" s="453"/>
      <c r="AR191" s="453"/>
      <c r="AS191" s="453"/>
      <c r="AT191" s="453"/>
      <c r="AU191" s="453"/>
      <c r="AV191" s="453"/>
      <c r="AW191" s="453"/>
      <c r="AX191" s="453"/>
      <c r="AY191" s="453"/>
      <c r="AZ191" s="453"/>
      <c r="BA191" s="453"/>
      <c r="BB191" s="453"/>
      <c r="BC191" s="453"/>
      <c r="BD191" s="453"/>
      <c r="BE191" s="453"/>
      <c r="BF191" s="453"/>
      <c r="BG191" s="453"/>
      <c r="BH191" s="453"/>
      <c r="BI191" s="453"/>
      <c r="BJ191" s="453"/>
      <c r="BK191" s="453"/>
      <c r="BL191" s="453"/>
      <c r="BM191" s="453"/>
      <c r="BN191" s="453"/>
      <c r="BO191" s="453"/>
      <c r="BP191" s="453"/>
    </row>
    <row r="192" customFormat="false" ht="13.5" hidden="false" customHeight="false" outlineLevel="0" collapsed="false">
      <c r="AG192" s="453"/>
      <c r="AH192" s="453"/>
      <c r="AI192" s="453"/>
      <c r="AJ192" s="453"/>
      <c r="AK192" s="453"/>
      <c r="AL192" s="453"/>
      <c r="AM192" s="453"/>
      <c r="AN192" s="453"/>
      <c r="AO192" s="453"/>
      <c r="AP192" s="453"/>
      <c r="AQ192" s="453"/>
      <c r="AR192" s="453"/>
      <c r="AS192" s="453"/>
      <c r="AT192" s="453"/>
      <c r="AU192" s="453"/>
      <c r="AV192" s="453"/>
      <c r="AW192" s="453"/>
      <c r="AX192" s="453"/>
      <c r="AY192" s="453"/>
      <c r="AZ192" s="453"/>
      <c r="BA192" s="453"/>
      <c r="BB192" s="453"/>
      <c r="BC192" s="453"/>
      <c r="BD192" s="453"/>
      <c r="BE192" s="453"/>
      <c r="BF192" s="453"/>
      <c r="BG192" s="453"/>
      <c r="BH192" s="453"/>
      <c r="BI192" s="453"/>
      <c r="BJ192" s="453"/>
      <c r="BK192" s="453"/>
      <c r="BL192" s="453"/>
      <c r="BM192" s="453"/>
      <c r="BN192" s="453"/>
      <c r="BO192" s="453"/>
      <c r="BP192" s="453"/>
    </row>
    <row r="193" customFormat="false" ht="13.5" hidden="false" customHeight="false" outlineLevel="0" collapsed="false">
      <c r="AG193" s="453"/>
      <c r="AH193" s="453"/>
      <c r="AI193" s="453"/>
      <c r="AJ193" s="453"/>
      <c r="AK193" s="453"/>
      <c r="AL193" s="453"/>
      <c r="AM193" s="453"/>
      <c r="AN193" s="453"/>
      <c r="AO193" s="453"/>
      <c r="AP193" s="453"/>
      <c r="AQ193" s="453"/>
      <c r="AR193" s="453"/>
      <c r="AS193" s="453"/>
      <c r="AT193" s="453"/>
      <c r="AU193" s="453"/>
      <c r="AV193" s="453"/>
      <c r="AW193" s="453"/>
      <c r="AX193" s="453"/>
      <c r="AY193" s="453"/>
      <c r="AZ193" s="453"/>
      <c r="BA193" s="453"/>
      <c r="BB193" s="453"/>
      <c r="BC193" s="453"/>
      <c r="BD193" s="453"/>
      <c r="BE193" s="453"/>
      <c r="BF193" s="453"/>
      <c r="BG193" s="453"/>
      <c r="BH193" s="453"/>
      <c r="BI193" s="453"/>
      <c r="BJ193" s="453"/>
      <c r="BK193" s="453"/>
      <c r="BL193" s="453"/>
      <c r="BM193" s="453"/>
      <c r="BN193" s="453"/>
      <c r="BO193" s="453"/>
      <c r="BP193" s="453"/>
    </row>
    <row r="194" customFormat="false" ht="13.5" hidden="false" customHeight="false" outlineLevel="0" collapsed="false">
      <c r="AG194" s="453"/>
      <c r="AH194" s="453"/>
      <c r="AI194" s="453"/>
      <c r="AJ194" s="453"/>
      <c r="AK194" s="453"/>
      <c r="AL194" s="453"/>
      <c r="AM194" s="453"/>
      <c r="AN194" s="453"/>
      <c r="AO194" s="453"/>
      <c r="AP194" s="453"/>
      <c r="AQ194" s="453"/>
      <c r="AR194" s="453"/>
      <c r="AS194" s="453"/>
      <c r="AT194" s="453"/>
      <c r="AU194" s="453"/>
      <c r="AV194" s="453"/>
      <c r="AW194" s="453"/>
      <c r="AX194" s="453"/>
      <c r="AY194" s="453"/>
      <c r="AZ194" s="453"/>
      <c r="BA194" s="453"/>
      <c r="BB194" s="453"/>
      <c r="BC194" s="453"/>
      <c r="BD194" s="453"/>
      <c r="BE194" s="453"/>
      <c r="BF194" s="453"/>
      <c r="BG194" s="453"/>
      <c r="BH194" s="453"/>
      <c r="BI194" s="453"/>
      <c r="BJ194" s="453"/>
      <c r="BK194" s="453"/>
      <c r="BL194" s="453"/>
      <c r="BM194" s="453"/>
      <c r="BN194" s="453"/>
      <c r="BO194" s="453"/>
      <c r="BP194" s="453"/>
    </row>
    <row r="195" customFormat="false" ht="13.5" hidden="false" customHeight="false" outlineLevel="0" collapsed="false">
      <c r="AG195" s="453"/>
      <c r="AH195" s="453"/>
      <c r="AI195" s="453"/>
      <c r="AJ195" s="453"/>
      <c r="AK195" s="453"/>
      <c r="AL195" s="453"/>
      <c r="AM195" s="453"/>
      <c r="AN195" s="453"/>
      <c r="AO195" s="453"/>
      <c r="AP195" s="453"/>
      <c r="AQ195" s="453"/>
      <c r="AR195" s="453"/>
      <c r="AS195" s="453"/>
      <c r="AT195" s="453"/>
      <c r="AU195" s="453"/>
      <c r="AV195" s="453"/>
      <c r="AW195" s="453"/>
      <c r="AX195" s="453"/>
      <c r="AY195" s="453"/>
      <c r="AZ195" s="453"/>
      <c r="BA195" s="453"/>
      <c r="BB195" s="453"/>
      <c r="BC195" s="453"/>
      <c r="BD195" s="453"/>
      <c r="BE195" s="453"/>
      <c r="BF195" s="453"/>
      <c r="BG195" s="453"/>
      <c r="BH195" s="453"/>
      <c r="BI195" s="453"/>
      <c r="BJ195" s="453"/>
      <c r="BK195" s="453"/>
      <c r="BL195" s="453"/>
      <c r="BM195" s="453"/>
      <c r="BN195" s="453"/>
      <c r="BO195" s="453"/>
      <c r="BP195" s="453"/>
    </row>
    <row r="196" customFormat="false" ht="13.5" hidden="false" customHeight="false" outlineLevel="0" collapsed="false">
      <c r="AG196" s="453"/>
      <c r="AH196" s="453"/>
      <c r="AI196" s="453"/>
      <c r="AJ196" s="453"/>
      <c r="AK196" s="453"/>
      <c r="AL196" s="453"/>
      <c r="AM196" s="453"/>
      <c r="AN196" s="453"/>
      <c r="AO196" s="453"/>
      <c r="AP196" s="453"/>
      <c r="AQ196" s="453"/>
      <c r="AR196" s="453"/>
      <c r="AS196" s="453"/>
      <c r="AT196" s="453"/>
      <c r="AU196" s="453"/>
      <c r="AV196" s="453"/>
      <c r="AW196" s="453"/>
      <c r="AX196" s="453"/>
      <c r="AY196" s="453"/>
      <c r="AZ196" s="453"/>
      <c r="BA196" s="453"/>
      <c r="BB196" s="453"/>
      <c r="BC196" s="453"/>
      <c r="BD196" s="453"/>
      <c r="BE196" s="453"/>
      <c r="BF196" s="453"/>
      <c r="BG196" s="453"/>
      <c r="BH196" s="453"/>
      <c r="BI196" s="453"/>
      <c r="BJ196" s="453"/>
      <c r="BK196" s="453"/>
      <c r="BL196" s="453"/>
      <c r="BM196" s="453"/>
      <c r="BN196" s="453"/>
      <c r="BO196" s="453"/>
      <c r="BP196" s="453"/>
    </row>
    <row r="197" customFormat="false" ht="13.5" hidden="false" customHeight="false" outlineLevel="0" collapsed="false">
      <c r="AG197" s="453"/>
      <c r="AH197" s="453"/>
      <c r="AI197" s="453"/>
      <c r="AJ197" s="453"/>
      <c r="AK197" s="453"/>
      <c r="AL197" s="453"/>
      <c r="AM197" s="453"/>
      <c r="AN197" s="453"/>
      <c r="AO197" s="453"/>
      <c r="AP197" s="453"/>
      <c r="AQ197" s="453"/>
      <c r="AR197" s="453"/>
      <c r="AS197" s="453"/>
      <c r="AT197" s="453"/>
      <c r="AU197" s="453"/>
      <c r="AV197" s="453"/>
      <c r="AW197" s="453"/>
      <c r="AX197" s="453"/>
      <c r="AY197" s="453"/>
      <c r="AZ197" s="453"/>
      <c r="BA197" s="453"/>
      <c r="BB197" s="453"/>
      <c r="BC197" s="453"/>
      <c r="BD197" s="453"/>
      <c r="BE197" s="453"/>
      <c r="BF197" s="453"/>
      <c r="BG197" s="453"/>
      <c r="BH197" s="453"/>
      <c r="BI197" s="453"/>
      <c r="BJ197" s="453"/>
      <c r="BK197" s="453"/>
      <c r="BL197" s="453"/>
      <c r="BM197" s="453"/>
      <c r="BN197" s="453"/>
      <c r="BO197" s="453"/>
      <c r="BP197" s="453"/>
    </row>
    <row r="198" customFormat="false" ht="13.5" hidden="false" customHeight="false" outlineLevel="0" collapsed="false">
      <c r="AG198" s="453"/>
      <c r="AH198" s="453"/>
      <c r="AI198" s="453"/>
      <c r="AJ198" s="453"/>
      <c r="AK198" s="453"/>
      <c r="AL198" s="453"/>
      <c r="AM198" s="453"/>
      <c r="AN198" s="453"/>
      <c r="AO198" s="453"/>
      <c r="AP198" s="453"/>
      <c r="AQ198" s="453"/>
      <c r="AR198" s="453"/>
      <c r="AS198" s="453"/>
      <c r="AT198" s="453"/>
      <c r="AU198" s="453"/>
      <c r="AV198" s="453"/>
      <c r="AW198" s="453"/>
      <c r="AX198" s="453"/>
      <c r="AY198" s="453"/>
      <c r="AZ198" s="453"/>
      <c r="BA198" s="453"/>
      <c r="BB198" s="453"/>
      <c r="BC198" s="453"/>
      <c r="BD198" s="453"/>
      <c r="BE198" s="453"/>
      <c r="BF198" s="453"/>
      <c r="BG198" s="453"/>
      <c r="BH198" s="453"/>
      <c r="BI198" s="453"/>
      <c r="BJ198" s="453"/>
      <c r="BK198" s="453"/>
      <c r="BL198" s="453"/>
      <c r="BM198" s="453"/>
      <c r="BN198" s="453"/>
      <c r="BO198" s="453"/>
      <c r="BP198" s="453"/>
    </row>
    <row r="199" customFormat="false" ht="13.5" hidden="false" customHeight="false" outlineLevel="0" collapsed="false">
      <c r="AG199" s="453"/>
      <c r="AH199" s="453"/>
      <c r="AI199" s="453"/>
      <c r="AJ199" s="453"/>
      <c r="AK199" s="453"/>
      <c r="AL199" s="453"/>
      <c r="AM199" s="453"/>
      <c r="AN199" s="453"/>
      <c r="AO199" s="453"/>
      <c r="AP199" s="453"/>
      <c r="AQ199" s="453"/>
      <c r="AR199" s="453"/>
      <c r="AS199" s="453"/>
      <c r="AT199" s="453"/>
      <c r="AU199" s="453"/>
      <c r="AV199" s="453"/>
      <c r="AW199" s="453"/>
      <c r="AX199" s="453"/>
      <c r="AY199" s="453"/>
      <c r="AZ199" s="453"/>
      <c r="BA199" s="453"/>
      <c r="BB199" s="453"/>
      <c r="BC199" s="453"/>
      <c r="BD199" s="453"/>
      <c r="BE199" s="453"/>
      <c r="BF199" s="453"/>
      <c r="BG199" s="453"/>
      <c r="BH199" s="453"/>
      <c r="BI199" s="453"/>
      <c r="BJ199" s="453"/>
      <c r="BK199" s="453"/>
      <c r="BL199" s="453"/>
      <c r="BM199" s="453"/>
      <c r="BN199" s="453"/>
      <c r="BO199" s="453"/>
      <c r="BP199" s="453"/>
    </row>
    <row r="200" customFormat="false" ht="13.5" hidden="false" customHeight="false" outlineLevel="0" collapsed="false">
      <c r="AG200" s="453"/>
      <c r="AH200" s="453"/>
      <c r="AI200" s="453"/>
      <c r="AJ200" s="453"/>
      <c r="AK200" s="453"/>
      <c r="AL200" s="453"/>
      <c r="AM200" s="453"/>
      <c r="AN200" s="453"/>
      <c r="AO200" s="453"/>
      <c r="AP200" s="453"/>
      <c r="AQ200" s="453"/>
      <c r="AR200" s="453"/>
      <c r="AS200" s="453"/>
      <c r="AT200" s="453"/>
      <c r="AU200" s="453"/>
      <c r="AV200" s="453"/>
      <c r="AW200" s="453"/>
      <c r="AX200" s="453"/>
      <c r="AY200" s="453"/>
      <c r="AZ200" s="453"/>
      <c r="BA200" s="453"/>
      <c r="BB200" s="453"/>
      <c r="BC200" s="453"/>
      <c r="BD200" s="453"/>
      <c r="BE200" s="453"/>
      <c r="BF200" s="453"/>
      <c r="BG200" s="453"/>
      <c r="BH200" s="453"/>
      <c r="BI200" s="453"/>
      <c r="BJ200" s="453"/>
      <c r="BK200" s="453"/>
      <c r="BL200" s="453"/>
      <c r="BM200" s="453"/>
      <c r="BN200" s="453"/>
      <c r="BO200" s="453"/>
      <c r="BP200" s="453"/>
    </row>
    <row r="201" customFormat="false" ht="13.5" hidden="false" customHeight="false" outlineLevel="0" collapsed="false">
      <c r="AG201" s="453"/>
      <c r="AH201" s="453"/>
      <c r="AI201" s="453"/>
      <c r="AJ201" s="453"/>
      <c r="AK201" s="453"/>
      <c r="AL201" s="453"/>
      <c r="AM201" s="453"/>
      <c r="AN201" s="453"/>
      <c r="AO201" s="453"/>
      <c r="AP201" s="453"/>
      <c r="AQ201" s="453"/>
      <c r="AR201" s="453"/>
      <c r="AS201" s="453"/>
      <c r="AT201" s="453"/>
      <c r="AU201" s="453"/>
      <c r="AV201" s="453"/>
      <c r="AW201" s="453"/>
      <c r="AX201" s="453"/>
      <c r="AY201" s="453"/>
      <c r="AZ201" s="453"/>
      <c r="BA201" s="453"/>
      <c r="BB201" s="453"/>
      <c r="BC201" s="453"/>
      <c r="BD201" s="453"/>
      <c r="BE201" s="453"/>
      <c r="BF201" s="453"/>
      <c r="BG201" s="453"/>
      <c r="BH201" s="453"/>
      <c r="BI201" s="453"/>
      <c r="BJ201" s="453"/>
      <c r="BK201" s="453"/>
      <c r="BL201" s="453"/>
      <c r="BM201" s="453"/>
      <c r="BN201" s="453"/>
      <c r="BO201" s="453"/>
      <c r="BP201" s="453"/>
    </row>
    <row r="202" customFormat="false" ht="13.5" hidden="false" customHeight="false" outlineLevel="0" collapsed="false">
      <c r="AG202" s="453"/>
      <c r="AH202" s="453"/>
      <c r="AI202" s="453"/>
      <c r="AJ202" s="453"/>
      <c r="AK202" s="453"/>
      <c r="AL202" s="453"/>
      <c r="AM202" s="453"/>
      <c r="AN202" s="453"/>
      <c r="AO202" s="453"/>
      <c r="AP202" s="453"/>
      <c r="AQ202" s="453"/>
      <c r="AR202" s="453"/>
      <c r="AS202" s="453"/>
      <c r="AT202" s="453"/>
      <c r="AU202" s="453"/>
      <c r="AV202" s="453"/>
      <c r="AW202" s="453"/>
      <c r="AX202" s="453"/>
      <c r="AY202" s="453"/>
      <c r="AZ202" s="453"/>
      <c r="BA202" s="453"/>
      <c r="BB202" s="453"/>
      <c r="BC202" s="453"/>
      <c r="BD202" s="453"/>
      <c r="BE202" s="453"/>
      <c r="BF202" s="453"/>
      <c r="BG202" s="453"/>
      <c r="BH202" s="453"/>
      <c r="BI202" s="453"/>
      <c r="BJ202" s="453"/>
      <c r="BK202" s="453"/>
      <c r="BL202" s="453"/>
      <c r="BM202" s="453"/>
      <c r="BN202" s="453"/>
      <c r="BO202" s="453"/>
      <c r="BP202" s="453"/>
    </row>
    <row r="203" customFormat="false" ht="13.5" hidden="false" customHeight="false" outlineLevel="0" collapsed="false">
      <c r="AG203" s="453"/>
      <c r="AH203" s="453"/>
      <c r="AI203" s="453"/>
      <c r="AJ203" s="453"/>
      <c r="AK203" s="453"/>
      <c r="AL203" s="453"/>
      <c r="AM203" s="453"/>
      <c r="AN203" s="453"/>
      <c r="AO203" s="453"/>
      <c r="AP203" s="453"/>
      <c r="AQ203" s="453"/>
      <c r="AR203" s="453"/>
      <c r="AS203" s="453"/>
      <c r="AT203" s="453"/>
      <c r="AU203" s="453"/>
      <c r="AV203" s="453"/>
      <c r="AW203" s="453"/>
      <c r="AX203" s="453"/>
      <c r="AY203" s="453"/>
      <c r="AZ203" s="453"/>
      <c r="BA203" s="453"/>
      <c r="BB203" s="453"/>
      <c r="BC203" s="453"/>
      <c r="BD203" s="453"/>
      <c r="BE203" s="453"/>
      <c r="BF203" s="453"/>
      <c r="BG203" s="453"/>
      <c r="BH203" s="453"/>
      <c r="BI203" s="453"/>
      <c r="BJ203" s="453"/>
      <c r="BK203" s="453"/>
      <c r="BL203" s="453"/>
      <c r="BM203" s="453"/>
      <c r="BN203" s="453"/>
      <c r="BO203" s="453"/>
      <c r="BP203" s="453"/>
    </row>
    <row r="204" customFormat="false" ht="13.5" hidden="false" customHeight="false" outlineLevel="0" collapsed="false">
      <c r="AG204" s="453"/>
      <c r="AH204" s="453"/>
      <c r="AI204" s="453"/>
      <c r="AJ204" s="453"/>
      <c r="AK204" s="453"/>
      <c r="AL204" s="453"/>
      <c r="AM204" s="453"/>
      <c r="AN204" s="453"/>
      <c r="AO204" s="453"/>
      <c r="AP204" s="453"/>
      <c r="AQ204" s="453"/>
      <c r="AR204" s="453"/>
      <c r="AS204" s="453"/>
      <c r="AT204" s="453"/>
      <c r="AU204" s="453"/>
      <c r="AV204" s="453"/>
      <c r="AW204" s="453"/>
      <c r="AX204" s="453"/>
      <c r="AY204" s="453"/>
      <c r="AZ204" s="453"/>
      <c r="BA204" s="453"/>
      <c r="BB204" s="453"/>
      <c r="BC204" s="453"/>
      <c r="BD204" s="453"/>
      <c r="BE204" s="453"/>
      <c r="BF204" s="453"/>
      <c r="BG204" s="453"/>
      <c r="BH204" s="453"/>
      <c r="BI204" s="453"/>
      <c r="BJ204" s="453"/>
      <c r="BK204" s="453"/>
      <c r="BL204" s="453"/>
      <c r="BM204" s="453"/>
      <c r="BN204" s="453"/>
      <c r="BO204" s="453"/>
      <c r="BP204" s="453"/>
    </row>
    <row r="205" customFormat="false" ht="13.5" hidden="false" customHeight="false" outlineLevel="0" collapsed="false">
      <c r="AG205" s="453"/>
      <c r="AH205" s="453"/>
      <c r="AI205" s="453"/>
      <c r="AJ205" s="453"/>
      <c r="AK205" s="453"/>
      <c r="AL205" s="453"/>
      <c r="AM205" s="453"/>
      <c r="AN205" s="453"/>
      <c r="AO205" s="453"/>
      <c r="AP205" s="453"/>
      <c r="AQ205" s="453"/>
      <c r="AR205" s="453"/>
      <c r="AS205" s="453"/>
      <c r="AT205" s="453"/>
      <c r="AU205" s="453"/>
      <c r="AV205" s="453"/>
      <c r="AW205" s="453"/>
      <c r="AX205" s="453"/>
      <c r="AY205" s="453"/>
      <c r="AZ205" s="453"/>
      <c r="BA205" s="453"/>
      <c r="BB205" s="453"/>
      <c r="BC205" s="453"/>
      <c r="BD205" s="453"/>
      <c r="BE205" s="453"/>
      <c r="BF205" s="453"/>
      <c r="BG205" s="453"/>
      <c r="BH205" s="453"/>
      <c r="BI205" s="453"/>
      <c r="BJ205" s="453"/>
      <c r="BK205" s="453"/>
      <c r="BL205" s="453"/>
      <c r="BM205" s="453"/>
      <c r="BN205" s="453"/>
      <c r="BO205" s="453"/>
      <c r="BP205" s="453"/>
    </row>
    <row r="206" customFormat="false" ht="13.5" hidden="false" customHeight="false" outlineLevel="0" collapsed="false">
      <c r="AG206" s="453"/>
      <c r="AH206" s="453"/>
      <c r="AI206" s="453"/>
      <c r="AJ206" s="453"/>
      <c r="AK206" s="453"/>
      <c r="AL206" s="453"/>
      <c r="AM206" s="453"/>
      <c r="AN206" s="453"/>
      <c r="AO206" s="453"/>
      <c r="AP206" s="453"/>
      <c r="AQ206" s="453"/>
      <c r="AR206" s="453"/>
      <c r="AS206" s="453"/>
      <c r="AT206" s="453"/>
      <c r="AU206" s="453"/>
      <c r="AV206" s="453"/>
      <c r="AW206" s="453"/>
      <c r="AX206" s="453"/>
      <c r="AY206" s="453"/>
      <c r="AZ206" s="453"/>
      <c r="BA206" s="453"/>
      <c r="BB206" s="453"/>
      <c r="BC206" s="453"/>
      <c r="BD206" s="453"/>
      <c r="BE206" s="453"/>
      <c r="BF206" s="453"/>
      <c r="BG206" s="453"/>
      <c r="BH206" s="453"/>
      <c r="BI206" s="453"/>
      <c r="BJ206" s="453"/>
      <c r="BK206" s="453"/>
      <c r="BL206" s="453"/>
      <c r="BM206" s="453"/>
      <c r="BN206" s="453"/>
      <c r="BO206" s="453"/>
      <c r="BP206" s="453"/>
    </row>
    <row r="207" customFormat="false" ht="13.5" hidden="false" customHeight="false" outlineLevel="0" collapsed="false">
      <c r="AG207" s="453"/>
      <c r="AH207" s="453"/>
      <c r="AI207" s="453"/>
      <c r="AJ207" s="453"/>
      <c r="AK207" s="453"/>
      <c r="AL207" s="453"/>
      <c r="AM207" s="453"/>
      <c r="AN207" s="453"/>
      <c r="AO207" s="453"/>
      <c r="AP207" s="453"/>
      <c r="AQ207" s="453"/>
      <c r="AR207" s="453"/>
      <c r="AS207" s="453"/>
      <c r="AT207" s="453"/>
      <c r="AU207" s="453"/>
      <c r="AV207" s="453"/>
      <c r="AW207" s="453"/>
      <c r="AX207" s="453"/>
      <c r="AY207" s="453"/>
      <c r="AZ207" s="453"/>
      <c r="BA207" s="453"/>
      <c r="BB207" s="453"/>
      <c r="BC207" s="453"/>
      <c r="BD207" s="453"/>
      <c r="BE207" s="453"/>
      <c r="BF207" s="453"/>
      <c r="BG207" s="453"/>
      <c r="BH207" s="453"/>
      <c r="BI207" s="453"/>
      <c r="BJ207" s="453"/>
      <c r="BK207" s="453"/>
      <c r="BL207" s="453"/>
      <c r="BM207" s="453"/>
      <c r="BN207" s="453"/>
      <c r="BO207" s="453"/>
      <c r="BP207" s="453"/>
    </row>
    <row r="208" customFormat="false" ht="13.5" hidden="false" customHeight="false" outlineLevel="0" collapsed="false">
      <c r="AG208" s="453"/>
      <c r="AH208" s="453"/>
      <c r="AI208" s="453"/>
      <c r="AJ208" s="453"/>
      <c r="AK208" s="453"/>
      <c r="AL208" s="453"/>
      <c r="AM208" s="453"/>
      <c r="AN208" s="453"/>
      <c r="AO208" s="453"/>
      <c r="AP208" s="453"/>
      <c r="AQ208" s="453"/>
      <c r="AR208" s="453"/>
      <c r="AS208" s="453"/>
      <c r="AT208" s="453"/>
      <c r="AU208" s="453"/>
      <c r="AV208" s="453"/>
      <c r="AW208" s="453"/>
      <c r="AX208" s="453"/>
      <c r="AY208" s="453"/>
      <c r="AZ208" s="453"/>
      <c r="BA208" s="453"/>
      <c r="BB208" s="453"/>
      <c r="BC208" s="453"/>
      <c r="BD208" s="453"/>
      <c r="BE208" s="453"/>
      <c r="BF208" s="453"/>
      <c r="BG208" s="453"/>
      <c r="BH208" s="453"/>
      <c r="BI208" s="453"/>
      <c r="BJ208" s="453"/>
      <c r="BK208" s="453"/>
      <c r="BL208" s="453"/>
      <c r="BM208" s="453"/>
      <c r="BN208" s="453"/>
      <c r="BO208" s="453"/>
      <c r="BP208" s="453"/>
    </row>
    <row r="209" customFormat="false" ht="13.5" hidden="false" customHeight="false" outlineLevel="0" collapsed="false">
      <c r="AG209" s="453"/>
      <c r="AH209" s="453"/>
      <c r="AI209" s="453"/>
      <c r="AJ209" s="453"/>
      <c r="AK209" s="453"/>
      <c r="AL209" s="453"/>
      <c r="AM209" s="453"/>
      <c r="AN209" s="453"/>
      <c r="AO209" s="453"/>
      <c r="AP209" s="453"/>
      <c r="AQ209" s="453"/>
      <c r="AR209" s="453"/>
      <c r="AS209" s="453"/>
      <c r="AT209" s="453"/>
      <c r="AU209" s="453"/>
      <c r="AV209" s="453"/>
      <c r="AW209" s="453"/>
      <c r="AX209" s="453"/>
      <c r="AY209" s="453"/>
      <c r="AZ209" s="453"/>
      <c r="BA209" s="453"/>
      <c r="BB209" s="453"/>
      <c r="BC209" s="453"/>
      <c r="BD209" s="453"/>
      <c r="BE209" s="453"/>
      <c r="BF209" s="453"/>
      <c r="BG209" s="453"/>
      <c r="BH209" s="453"/>
      <c r="BI209" s="453"/>
      <c r="BJ209" s="453"/>
      <c r="BK209" s="453"/>
      <c r="BL209" s="453"/>
      <c r="BM209" s="453"/>
      <c r="BN209" s="453"/>
      <c r="BO209" s="453"/>
      <c r="BP209" s="453"/>
    </row>
    <row r="210" customFormat="false" ht="13.5" hidden="false" customHeight="false" outlineLevel="0" collapsed="false">
      <c r="AG210" s="453"/>
      <c r="AH210" s="453"/>
      <c r="AI210" s="453"/>
      <c r="AJ210" s="453"/>
      <c r="AK210" s="453"/>
      <c r="AL210" s="453"/>
      <c r="AM210" s="453"/>
      <c r="AN210" s="453"/>
      <c r="AO210" s="453"/>
      <c r="AP210" s="453"/>
      <c r="AQ210" s="453"/>
      <c r="AR210" s="453"/>
      <c r="AS210" s="453"/>
      <c r="AT210" s="453"/>
      <c r="AU210" s="453"/>
      <c r="AV210" s="453"/>
      <c r="AW210" s="453"/>
      <c r="AX210" s="453"/>
      <c r="AY210" s="453"/>
      <c r="AZ210" s="453"/>
      <c r="BA210" s="453"/>
      <c r="BB210" s="453"/>
      <c r="BC210" s="453"/>
      <c r="BD210" s="453"/>
      <c r="BE210" s="453"/>
      <c r="BF210" s="453"/>
      <c r="BG210" s="453"/>
      <c r="BH210" s="453"/>
      <c r="BI210" s="453"/>
      <c r="BJ210" s="453"/>
      <c r="BK210" s="453"/>
      <c r="BL210" s="453"/>
      <c r="BM210" s="453"/>
      <c r="BN210" s="453"/>
      <c r="BO210" s="453"/>
      <c r="BP210" s="453"/>
    </row>
    <row r="211" customFormat="false" ht="13.5" hidden="false" customHeight="false" outlineLevel="0" collapsed="false">
      <c r="AG211" s="453"/>
      <c r="AH211" s="453"/>
      <c r="AI211" s="453"/>
      <c r="AJ211" s="453"/>
      <c r="AK211" s="453"/>
      <c r="AL211" s="453"/>
      <c r="AM211" s="453"/>
      <c r="AN211" s="453"/>
      <c r="AO211" s="453"/>
      <c r="AP211" s="453"/>
      <c r="AQ211" s="453"/>
      <c r="AR211" s="453"/>
      <c r="AS211" s="453"/>
      <c r="AT211" s="453"/>
      <c r="AU211" s="453"/>
      <c r="AV211" s="453"/>
      <c r="AW211" s="453"/>
      <c r="AX211" s="453"/>
      <c r="AY211" s="453"/>
      <c r="AZ211" s="453"/>
      <c r="BA211" s="453"/>
      <c r="BB211" s="453"/>
      <c r="BC211" s="453"/>
      <c r="BD211" s="453"/>
      <c r="BE211" s="453"/>
      <c r="BF211" s="453"/>
      <c r="BG211" s="453"/>
      <c r="BH211" s="453"/>
      <c r="BI211" s="453"/>
      <c r="BJ211" s="453"/>
      <c r="BK211" s="453"/>
      <c r="BL211" s="453"/>
      <c r="BM211" s="453"/>
      <c r="BN211" s="453"/>
      <c r="BO211" s="453"/>
      <c r="BP211" s="453"/>
    </row>
    <row r="212" customFormat="false" ht="13.5" hidden="false" customHeight="false" outlineLevel="0" collapsed="false">
      <c r="AG212" s="453"/>
      <c r="AH212" s="453"/>
      <c r="AI212" s="453"/>
      <c r="AJ212" s="453"/>
      <c r="AK212" s="453"/>
      <c r="AL212" s="453"/>
      <c r="AM212" s="453"/>
      <c r="AN212" s="453"/>
      <c r="AO212" s="453"/>
      <c r="AP212" s="453"/>
      <c r="AQ212" s="453"/>
      <c r="AR212" s="453"/>
      <c r="AS212" s="453"/>
      <c r="AT212" s="453"/>
      <c r="AU212" s="453"/>
      <c r="AV212" s="453"/>
      <c r="AW212" s="453"/>
      <c r="AX212" s="453"/>
      <c r="AY212" s="453"/>
      <c r="AZ212" s="453"/>
      <c r="BA212" s="453"/>
      <c r="BB212" s="453"/>
      <c r="BC212" s="453"/>
      <c r="BD212" s="453"/>
      <c r="BE212" s="453"/>
      <c r="BF212" s="453"/>
      <c r="BG212" s="453"/>
      <c r="BH212" s="453"/>
      <c r="BI212" s="453"/>
      <c r="BJ212" s="453"/>
      <c r="BK212" s="453"/>
      <c r="BL212" s="453"/>
      <c r="BM212" s="453"/>
      <c r="BN212" s="453"/>
      <c r="BO212" s="453"/>
      <c r="BP212" s="453"/>
    </row>
    <row r="213" customFormat="false" ht="13.5" hidden="false" customHeight="false" outlineLevel="0" collapsed="false">
      <c r="AG213" s="453"/>
      <c r="AH213" s="453"/>
      <c r="AI213" s="453"/>
      <c r="AJ213" s="453"/>
      <c r="AK213" s="453"/>
      <c r="AL213" s="453"/>
      <c r="AM213" s="453"/>
      <c r="AN213" s="453"/>
      <c r="AO213" s="453"/>
      <c r="AP213" s="453"/>
      <c r="AQ213" s="453"/>
      <c r="AR213" s="453"/>
      <c r="AS213" s="453"/>
      <c r="AT213" s="453"/>
      <c r="AU213" s="453"/>
      <c r="AV213" s="453"/>
      <c r="AW213" s="453"/>
      <c r="AX213" s="453"/>
      <c r="AY213" s="453"/>
      <c r="AZ213" s="453"/>
      <c r="BA213" s="453"/>
      <c r="BB213" s="453"/>
      <c r="BC213" s="453"/>
      <c r="BD213" s="453"/>
      <c r="BE213" s="453"/>
      <c r="BF213" s="453"/>
      <c r="BG213" s="453"/>
      <c r="BH213" s="453"/>
      <c r="BI213" s="453"/>
      <c r="BJ213" s="453"/>
      <c r="BK213" s="453"/>
      <c r="BL213" s="453"/>
      <c r="BM213" s="453"/>
      <c r="BN213" s="453"/>
      <c r="BO213" s="453"/>
      <c r="BP213" s="453"/>
    </row>
    <row r="214" customFormat="false" ht="13.5" hidden="false" customHeight="false" outlineLevel="0" collapsed="false">
      <c r="AG214" s="453"/>
      <c r="AH214" s="453"/>
      <c r="AI214" s="453"/>
      <c r="AJ214" s="453"/>
      <c r="AK214" s="453"/>
      <c r="AL214" s="453"/>
      <c r="AM214" s="453"/>
      <c r="AN214" s="453"/>
      <c r="AO214" s="453"/>
      <c r="AP214" s="453"/>
      <c r="AQ214" s="453"/>
      <c r="AR214" s="453"/>
      <c r="AS214" s="453"/>
      <c r="AT214" s="453"/>
      <c r="AU214" s="453"/>
      <c r="AV214" s="453"/>
      <c r="AW214" s="453"/>
      <c r="AX214" s="453"/>
      <c r="AY214" s="453"/>
      <c r="AZ214" s="453"/>
      <c r="BA214" s="453"/>
      <c r="BB214" s="453"/>
      <c r="BC214" s="453"/>
      <c r="BD214" s="453"/>
      <c r="BE214" s="453"/>
      <c r="BF214" s="453"/>
      <c r="BG214" s="453"/>
      <c r="BH214" s="453"/>
      <c r="BI214" s="453"/>
      <c r="BJ214" s="453"/>
      <c r="BK214" s="453"/>
      <c r="BL214" s="453"/>
      <c r="BM214" s="453"/>
      <c r="BN214" s="453"/>
      <c r="BO214" s="453"/>
      <c r="BP214" s="453"/>
    </row>
    <row r="215" customFormat="false" ht="13.5" hidden="false" customHeight="false" outlineLevel="0" collapsed="false">
      <c r="AG215" s="453"/>
      <c r="AH215" s="453"/>
      <c r="AI215" s="453"/>
      <c r="AJ215" s="453"/>
      <c r="AK215" s="453"/>
      <c r="AL215" s="453"/>
      <c r="AM215" s="453"/>
      <c r="AN215" s="453"/>
      <c r="AO215" s="453"/>
      <c r="AP215" s="453"/>
      <c r="AQ215" s="453"/>
      <c r="AR215" s="453"/>
      <c r="AS215" s="453"/>
      <c r="AT215" s="453"/>
      <c r="AU215" s="453"/>
      <c r="AV215" s="453"/>
      <c r="AW215" s="453"/>
      <c r="AX215" s="453"/>
      <c r="AY215" s="453"/>
      <c r="AZ215" s="453"/>
      <c r="BA215" s="453"/>
      <c r="BB215" s="453"/>
      <c r="BC215" s="453"/>
      <c r="BD215" s="453"/>
      <c r="BE215" s="453"/>
      <c r="BF215" s="453"/>
      <c r="BG215" s="453"/>
      <c r="BH215" s="453"/>
      <c r="BI215" s="453"/>
      <c r="BJ215" s="453"/>
      <c r="BK215" s="453"/>
      <c r="BL215" s="453"/>
      <c r="BM215" s="453"/>
      <c r="BN215" s="453"/>
      <c r="BO215" s="453"/>
      <c r="BP215" s="453"/>
    </row>
    <row r="216" customFormat="false" ht="13.5" hidden="false" customHeight="false" outlineLevel="0" collapsed="false">
      <c r="AG216" s="453"/>
      <c r="AH216" s="453"/>
      <c r="AI216" s="453"/>
      <c r="AJ216" s="453"/>
      <c r="AK216" s="453"/>
      <c r="AL216" s="453"/>
      <c r="AM216" s="453"/>
      <c r="AN216" s="453"/>
      <c r="AO216" s="453"/>
      <c r="AP216" s="453"/>
      <c r="AQ216" s="453"/>
      <c r="AR216" s="453"/>
      <c r="AS216" s="453"/>
      <c r="AT216" s="453"/>
      <c r="AU216" s="453"/>
      <c r="AV216" s="453"/>
      <c r="AW216" s="453"/>
      <c r="AX216" s="453"/>
      <c r="AY216" s="453"/>
      <c r="AZ216" s="453"/>
      <c r="BA216" s="453"/>
      <c r="BB216" s="453"/>
      <c r="BC216" s="453"/>
      <c r="BD216" s="453"/>
      <c r="BE216" s="453"/>
      <c r="BF216" s="453"/>
      <c r="BG216" s="453"/>
      <c r="BH216" s="453"/>
      <c r="BI216" s="453"/>
      <c r="BJ216" s="453"/>
      <c r="BK216" s="453"/>
      <c r="BL216" s="453"/>
      <c r="BM216" s="453"/>
      <c r="BN216" s="453"/>
      <c r="BO216" s="453"/>
      <c r="BP216" s="453"/>
    </row>
    <row r="217" customFormat="false" ht="13.5" hidden="false" customHeight="false" outlineLevel="0" collapsed="false">
      <c r="AG217" s="453"/>
      <c r="AH217" s="453"/>
      <c r="AI217" s="453"/>
      <c r="AJ217" s="453"/>
      <c r="AK217" s="453"/>
      <c r="AL217" s="453"/>
      <c r="AM217" s="453"/>
      <c r="AN217" s="453"/>
      <c r="AO217" s="453"/>
      <c r="AP217" s="453"/>
      <c r="AQ217" s="453"/>
      <c r="AR217" s="453"/>
      <c r="AS217" s="453"/>
      <c r="AT217" s="453"/>
      <c r="AU217" s="453"/>
      <c r="AV217" s="453"/>
      <c r="AW217" s="453"/>
      <c r="AX217" s="453"/>
      <c r="AY217" s="453"/>
      <c r="AZ217" s="453"/>
      <c r="BA217" s="453"/>
      <c r="BB217" s="453"/>
      <c r="BC217" s="453"/>
      <c r="BD217" s="453"/>
      <c r="BE217" s="453"/>
      <c r="BF217" s="453"/>
      <c r="BG217" s="453"/>
      <c r="BH217" s="453"/>
      <c r="BI217" s="453"/>
      <c r="BJ217" s="453"/>
      <c r="BK217" s="453"/>
      <c r="BL217" s="453"/>
      <c r="BM217" s="453"/>
      <c r="BN217" s="453"/>
      <c r="BO217" s="453"/>
      <c r="BP217" s="453"/>
    </row>
    <row r="218" customFormat="false" ht="13.5" hidden="false" customHeight="false" outlineLevel="0" collapsed="false">
      <c r="AG218" s="453"/>
      <c r="AH218" s="453"/>
      <c r="AI218" s="453"/>
      <c r="AJ218" s="453"/>
      <c r="AK218" s="453"/>
      <c r="AL218" s="453"/>
      <c r="AM218" s="453"/>
      <c r="AN218" s="453"/>
      <c r="AO218" s="453"/>
      <c r="AP218" s="453"/>
      <c r="AQ218" s="453"/>
      <c r="AR218" s="453"/>
      <c r="AS218" s="453"/>
      <c r="AT218" s="453"/>
      <c r="AU218" s="453"/>
      <c r="AV218" s="453"/>
      <c r="AW218" s="453"/>
      <c r="AX218" s="453"/>
      <c r="AY218" s="453"/>
      <c r="AZ218" s="453"/>
      <c r="BA218" s="453"/>
      <c r="BB218" s="453"/>
      <c r="BC218" s="453"/>
      <c r="BD218" s="453"/>
      <c r="BE218" s="453"/>
      <c r="BF218" s="453"/>
      <c r="BG218" s="453"/>
      <c r="BH218" s="453"/>
      <c r="BI218" s="453"/>
      <c r="BJ218" s="453"/>
      <c r="BK218" s="453"/>
      <c r="BL218" s="453"/>
      <c r="BM218" s="453"/>
      <c r="BN218" s="453"/>
      <c r="BO218" s="453"/>
      <c r="BP218" s="453"/>
    </row>
    <row r="219" customFormat="false" ht="13.5" hidden="false" customHeight="false" outlineLevel="0" collapsed="false">
      <c r="AG219" s="453"/>
      <c r="AH219" s="453"/>
      <c r="AI219" s="453"/>
      <c r="AJ219" s="453"/>
      <c r="AK219" s="453"/>
      <c r="AL219" s="453"/>
      <c r="AM219" s="453"/>
      <c r="AN219" s="453"/>
      <c r="AO219" s="453"/>
      <c r="AP219" s="453"/>
      <c r="AQ219" s="453"/>
      <c r="AR219" s="453"/>
      <c r="AS219" s="453"/>
      <c r="AT219" s="453"/>
      <c r="AU219" s="453"/>
      <c r="AV219" s="453"/>
      <c r="AW219" s="453"/>
      <c r="AX219" s="453"/>
      <c r="AY219" s="453"/>
      <c r="AZ219" s="453"/>
      <c r="BA219" s="453"/>
      <c r="BB219" s="453"/>
      <c r="BC219" s="453"/>
      <c r="BD219" s="453"/>
      <c r="BE219" s="453"/>
      <c r="BF219" s="453"/>
      <c r="BG219" s="453"/>
      <c r="BH219" s="453"/>
      <c r="BI219" s="453"/>
      <c r="BJ219" s="453"/>
      <c r="BK219" s="453"/>
      <c r="BL219" s="453"/>
      <c r="BM219" s="453"/>
      <c r="BN219" s="453"/>
      <c r="BO219" s="453"/>
      <c r="BP219" s="453"/>
    </row>
    <row r="220" customFormat="false" ht="13.5" hidden="false" customHeight="false" outlineLevel="0" collapsed="false">
      <c r="AG220" s="453"/>
      <c r="AH220" s="453"/>
      <c r="AI220" s="453"/>
      <c r="AJ220" s="453"/>
      <c r="AK220" s="453"/>
      <c r="AL220" s="453"/>
      <c r="AM220" s="453"/>
      <c r="AN220" s="453"/>
      <c r="AO220" s="453"/>
      <c r="AP220" s="453"/>
      <c r="AQ220" s="453"/>
      <c r="AR220" s="453"/>
      <c r="AS220" s="453"/>
      <c r="AT220" s="453"/>
      <c r="AU220" s="453"/>
      <c r="AV220" s="453"/>
      <c r="AW220" s="453"/>
      <c r="AX220" s="453"/>
      <c r="AY220" s="453"/>
      <c r="AZ220" s="453"/>
      <c r="BA220" s="453"/>
      <c r="BB220" s="453"/>
      <c r="BC220" s="453"/>
      <c r="BD220" s="453"/>
      <c r="BE220" s="453"/>
      <c r="BF220" s="453"/>
      <c r="BG220" s="453"/>
      <c r="BH220" s="453"/>
      <c r="BI220" s="453"/>
      <c r="BJ220" s="453"/>
      <c r="BK220" s="453"/>
      <c r="BL220" s="453"/>
      <c r="BM220" s="453"/>
      <c r="BN220" s="453"/>
      <c r="BO220" s="453"/>
      <c r="BP220" s="453"/>
    </row>
    <row r="221" customFormat="false" ht="13.5" hidden="false" customHeight="false" outlineLevel="0" collapsed="false">
      <c r="AG221" s="453"/>
      <c r="AH221" s="453"/>
      <c r="AI221" s="453"/>
      <c r="AJ221" s="453"/>
      <c r="AK221" s="453"/>
      <c r="AL221" s="453"/>
      <c r="AM221" s="453"/>
      <c r="AN221" s="453"/>
      <c r="AO221" s="453"/>
      <c r="AP221" s="453"/>
      <c r="AQ221" s="453"/>
      <c r="AR221" s="453"/>
      <c r="AS221" s="453"/>
      <c r="AT221" s="453"/>
      <c r="AU221" s="453"/>
      <c r="AV221" s="453"/>
      <c r="AW221" s="453"/>
      <c r="AX221" s="453"/>
      <c r="AY221" s="453"/>
      <c r="AZ221" s="453"/>
      <c r="BA221" s="453"/>
      <c r="BB221" s="453"/>
      <c r="BC221" s="453"/>
      <c r="BD221" s="453"/>
      <c r="BE221" s="453"/>
      <c r="BF221" s="453"/>
      <c r="BG221" s="453"/>
      <c r="BH221" s="453"/>
      <c r="BI221" s="453"/>
      <c r="BJ221" s="453"/>
      <c r="BK221" s="453"/>
      <c r="BL221" s="453"/>
      <c r="BM221" s="453"/>
      <c r="BN221" s="453"/>
      <c r="BO221" s="453"/>
      <c r="BP221" s="453"/>
    </row>
    <row r="222" customFormat="false" ht="13.5" hidden="false" customHeight="false" outlineLevel="0" collapsed="false">
      <c r="AG222" s="453"/>
      <c r="AH222" s="453"/>
      <c r="AI222" s="453"/>
      <c r="AJ222" s="453"/>
      <c r="AK222" s="453"/>
      <c r="AL222" s="453"/>
      <c r="AM222" s="453"/>
      <c r="AN222" s="453"/>
      <c r="AO222" s="453"/>
      <c r="AP222" s="453"/>
      <c r="AQ222" s="453"/>
      <c r="AR222" s="453"/>
      <c r="AS222" s="453"/>
      <c r="AT222" s="453"/>
      <c r="AU222" s="453"/>
      <c r="AV222" s="453"/>
      <c r="AW222" s="453"/>
      <c r="AX222" s="453"/>
      <c r="AY222" s="453"/>
      <c r="AZ222" s="453"/>
      <c r="BA222" s="453"/>
      <c r="BB222" s="453"/>
      <c r="BC222" s="453"/>
      <c r="BD222" s="453"/>
      <c r="BE222" s="453"/>
      <c r="BF222" s="453"/>
      <c r="BG222" s="453"/>
      <c r="BH222" s="453"/>
      <c r="BI222" s="453"/>
      <c r="BJ222" s="453"/>
      <c r="BK222" s="453"/>
      <c r="BL222" s="453"/>
      <c r="BM222" s="453"/>
      <c r="BN222" s="453"/>
      <c r="BO222" s="453"/>
      <c r="BP222" s="453"/>
    </row>
    <row r="223" customFormat="false" ht="13.5" hidden="false" customHeight="false" outlineLevel="0" collapsed="false">
      <c r="AG223" s="453"/>
      <c r="AH223" s="453"/>
      <c r="AI223" s="453"/>
      <c r="AJ223" s="453"/>
      <c r="AK223" s="453"/>
      <c r="AL223" s="453"/>
      <c r="AM223" s="453"/>
      <c r="AN223" s="453"/>
      <c r="AO223" s="453"/>
      <c r="AP223" s="453"/>
      <c r="AQ223" s="453"/>
      <c r="AR223" s="453"/>
      <c r="AS223" s="453"/>
      <c r="AT223" s="453"/>
      <c r="AU223" s="453"/>
      <c r="AV223" s="453"/>
      <c r="AW223" s="453"/>
      <c r="AX223" s="453"/>
      <c r="AY223" s="453"/>
      <c r="AZ223" s="453"/>
      <c r="BA223" s="453"/>
      <c r="BB223" s="453"/>
      <c r="BC223" s="453"/>
      <c r="BD223" s="453"/>
      <c r="BE223" s="453"/>
      <c r="BF223" s="453"/>
      <c r="BG223" s="453"/>
      <c r="BH223" s="453"/>
      <c r="BI223" s="453"/>
      <c r="BJ223" s="453"/>
      <c r="BK223" s="453"/>
      <c r="BL223" s="453"/>
      <c r="BM223" s="453"/>
      <c r="BN223" s="453"/>
      <c r="BO223" s="453"/>
      <c r="BP223" s="453"/>
    </row>
    <row r="224" customFormat="false" ht="13.5" hidden="false" customHeight="false" outlineLevel="0" collapsed="false">
      <c r="AG224" s="453"/>
      <c r="AH224" s="453"/>
      <c r="AI224" s="453"/>
      <c r="AJ224" s="453"/>
      <c r="AK224" s="453"/>
      <c r="AL224" s="453"/>
      <c r="AM224" s="453"/>
      <c r="AN224" s="453"/>
      <c r="AO224" s="453"/>
      <c r="AP224" s="453"/>
      <c r="AQ224" s="453"/>
      <c r="AR224" s="453"/>
      <c r="AS224" s="453"/>
      <c r="AT224" s="453"/>
      <c r="AU224" s="453"/>
      <c r="AV224" s="453"/>
      <c r="AW224" s="453"/>
      <c r="AX224" s="453"/>
      <c r="AY224" s="453"/>
      <c r="AZ224" s="453"/>
      <c r="BA224" s="453"/>
      <c r="BB224" s="453"/>
      <c r="BC224" s="453"/>
      <c r="BD224" s="453"/>
      <c r="BE224" s="453"/>
      <c r="BF224" s="453"/>
      <c r="BG224" s="453"/>
      <c r="BH224" s="453"/>
      <c r="BI224" s="453"/>
      <c r="BJ224" s="453"/>
      <c r="BK224" s="453"/>
      <c r="BL224" s="453"/>
      <c r="BM224" s="453"/>
      <c r="BN224" s="453"/>
      <c r="BO224" s="453"/>
      <c r="BP224" s="453"/>
    </row>
    <row r="225" customFormat="false" ht="13.5" hidden="false" customHeight="false" outlineLevel="0" collapsed="false">
      <c r="AG225" s="453"/>
      <c r="AH225" s="453"/>
      <c r="AI225" s="453"/>
      <c r="AJ225" s="453"/>
      <c r="AK225" s="453"/>
      <c r="AL225" s="453"/>
      <c r="AM225" s="453"/>
      <c r="AN225" s="453"/>
      <c r="AO225" s="453"/>
      <c r="AP225" s="453"/>
      <c r="AQ225" s="453"/>
      <c r="AR225" s="453"/>
      <c r="AS225" s="453"/>
      <c r="AT225" s="453"/>
      <c r="AU225" s="453"/>
      <c r="AV225" s="453"/>
      <c r="AW225" s="453"/>
      <c r="AX225" s="453"/>
      <c r="AY225" s="453"/>
      <c r="AZ225" s="453"/>
      <c r="BA225" s="453"/>
      <c r="BB225" s="453"/>
      <c r="BC225" s="453"/>
      <c r="BD225" s="453"/>
      <c r="BE225" s="453"/>
      <c r="BF225" s="453"/>
      <c r="BG225" s="453"/>
      <c r="BH225" s="453"/>
      <c r="BI225" s="453"/>
      <c r="BJ225" s="453"/>
      <c r="BK225" s="453"/>
      <c r="BL225" s="453"/>
      <c r="BM225" s="453"/>
      <c r="BN225" s="453"/>
      <c r="BO225" s="453"/>
      <c r="BP225" s="453"/>
    </row>
    <row r="226" customFormat="false" ht="13.5" hidden="false" customHeight="false" outlineLevel="0" collapsed="false">
      <c r="AG226" s="453"/>
      <c r="AH226" s="453"/>
      <c r="AI226" s="453"/>
      <c r="AJ226" s="453"/>
      <c r="AK226" s="453"/>
      <c r="AL226" s="453"/>
      <c r="AM226" s="453"/>
      <c r="AN226" s="453"/>
      <c r="AO226" s="453"/>
      <c r="AP226" s="453"/>
      <c r="AQ226" s="453"/>
      <c r="AR226" s="453"/>
      <c r="AS226" s="453"/>
      <c r="AT226" s="453"/>
      <c r="AU226" s="453"/>
      <c r="AV226" s="453"/>
      <c r="AW226" s="453"/>
      <c r="AX226" s="453"/>
      <c r="AY226" s="453"/>
      <c r="AZ226" s="453"/>
      <c r="BA226" s="453"/>
      <c r="BB226" s="453"/>
      <c r="BC226" s="453"/>
      <c r="BD226" s="453"/>
      <c r="BE226" s="453"/>
      <c r="BF226" s="453"/>
      <c r="BG226" s="453"/>
      <c r="BH226" s="453"/>
      <c r="BI226" s="453"/>
      <c r="BJ226" s="453"/>
      <c r="BK226" s="453"/>
      <c r="BL226" s="453"/>
      <c r="BM226" s="453"/>
      <c r="BN226" s="453"/>
      <c r="BO226" s="453"/>
      <c r="BP226" s="453"/>
    </row>
    <row r="227" customFormat="false" ht="13.5" hidden="false" customHeight="false" outlineLevel="0" collapsed="false">
      <c r="AG227" s="453"/>
      <c r="AH227" s="453"/>
      <c r="AI227" s="453"/>
      <c r="AJ227" s="453"/>
      <c r="AK227" s="453"/>
      <c r="AL227" s="453"/>
      <c r="AM227" s="453"/>
      <c r="AN227" s="453"/>
      <c r="AO227" s="453"/>
      <c r="AP227" s="453"/>
      <c r="AQ227" s="453"/>
      <c r="AR227" s="453"/>
      <c r="AS227" s="453"/>
      <c r="AT227" s="453"/>
      <c r="AU227" s="453"/>
      <c r="AV227" s="453"/>
      <c r="AW227" s="453"/>
      <c r="AX227" s="453"/>
      <c r="AY227" s="453"/>
      <c r="AZ227" s="453"/>
      <c r="BA227" s="453"/>
      <c r="BB227" s="453"/>
      <c r="BC227" s="453"/>
      <c r="BD227" s="453"/>
      <c r="BE227" s="453"/>
      <c r="BF227" s="453"/>
      <c r="BG227" s="453"/>
      <c r="BH227" s="453"/>
      <c r="BI227" s="453"/>
      <c r="BJ227" s="453"/>
      <c r="BK227" s="453"/>
      <c r="BL227" s="453"/>
      <c r="BM227" s="453"/>
      <c r="BN227" s="453"/>
      <c r="BO227" s="453"/>
      <c r="BP227" s="453"/>
    </row>
    <row r="228" customFormat="false" ht="13.5" hidden="false" customHeight="false" outlineLevel="0" collapsed="false">
      <c r="AG228" s="453"/>
      <c r="AH228" s="453"/>
      <c r="AI228" s="453"/>
      <c r="AJ228" s="453"/>
      <c r="AK228" s="453"/>
      <c r="AL228" s="453"/>
      <c r="AM228" s="453"/>
      <c r="AN228" s="453"/>
      <c r="AO228" s="453"/>
      <c r="AP228" s="453"/>
      <c r="AQ228" s="453"/>
      <c r="AR228" s="453"/>
      <c r="AS228" s="453"/>
      <c r="AT228" s="453"/>
      <c r="AU228" s="453"/>
      <c r="AV228" s="453"/>
      <c r="AW228" s="453"/>
      <c r="AX228" s="453"/>
      <c r="AY228" s="453"/>
      <c r="AZ228" s="453"/>
      <c r="BA228" s="453"/>
      <c r="BB228" s="453"/>
      <c r="BC228" s="453"/>
      <c r="BD228" s="453"/>
      <c r="BE228" s="453"/>
      <c r="BF228" s="453"/>
      <c r="BG228" s="453"/>
      <c r="BH228" s="453"/>
      <c r="BI228" s="453"/>
      <c r="BJ228" s="453"/>
      <c r="BK228" s="453"/>
      <c r="BL228" s="453"/>
      <c r="BM228" s="453"/>
      <c r="BN228" s="453"/>
      <c r="BO228" s="453"/>
      <c r="BP228" s="453"/>
    </row>
    <row r="229" customFormat="false" ht="13.5" hidden="false" customHeight="false" outlineLevel="0" collapsed="false">
      <c r="AG229" s="453"/>
      <c r="AH229" s="453"/>
      <c r="AI229" s="453"/>
      <c r="AJ229" s="453"/>
      <c r="AK229" s="453"/>
      <c r="AL229" s="453"/>
      <c r="AM229" s="453"/>
      <c r="AN229" s="453"/>
      <c r="AO229" s="453"/>
      <c r="AP229" s="453"/>
      <c r="AQ229" s="453"/>
      <c r="AR229" s="453"/>
      <c r="AS229" s="453"/>
      <c r="AT229" s="453"/>
      <c r="AU229" s="453"/>
      <c r="AV229" s="453"/>
      <c r="AW229" s="453"/>
      <c r="AX229" s="453"/>
      <c r="AY229" s="453"/>
      <c r="AZ229" s="453"/>
      <c r="BA229" s="453"/>
      <c r="BB229" s="453"/>
      <c r="BC229" s="453"/>
      <c r="BD229" s="453"/>
      <c r="BE229" s="453"/>
      <c r="BF229" s="453"/>
      <c r="BG229" s="453"/>
      <c r="BH229" s="453"/>
      <c r="BI229" s="453"/>
      <c r="BJ229" s="453"/>
      <c r="BK229" s="453"/>
      <c r="BL229" s="453"/>
      <c r="BM229" s="453"/>
      <c r="BN229" s="453"/>
      <c r="BO229" s="453"/>
      <c r="BP229" s="453"/>
    </row>
    <row r="230" customFormat="false" ht="13.5" hidden="false" customHeight="false" outlineLevel="0" collapsed="false">
      <c r="AG230" s="453"/>
      <c r="AH230" s="453"/>
      <c r="AI230" s="453"/>
      <c r="AJ230" s="453"/>
      <c r="AK230" s="453"/>
      <c r="AL230" s="453"/>
      <c r="AM230" s="453"/>
      <c r="AN230" s="453"/>
      <c r="AO230" s="453"/>
      <c r="AP230" s="453"/>
      <c r="AQ230" s="453"/>
      <c r="AR230" s="453"/>
      <c r="AS230" s="453"/>
      <c r="AT230" s="453"/>
      <c r="AU230" s="453"/>
      <c r="AV230" s="453"/>
      <c r="AW230" s="453"/>
      <c r="AX230" s="453"/>
      <c r="AY230" s="453"/>
      <c r="AZ230" s="453"/>
      <c r="BA230" s="453"/>
      <c r="BB230" s="453"/>
      <c r="BC230" s="453"/>
      <c r="BD230" s="453"/>
      <c r="BE230" s="453"/>
      <c r="BF230" s="453"/>
      <c r="BG230" s="453"/>
      <c r="BH230" s="453"/>
      <c r="BI230" s="453"/>
      <c r="BJ230" s="453"/>
      <c r="BK230" s="453"/>
      <c r="BL230" s="453"/>
      <c r="BM230" s="453"/>
      <c r="BN230" s="453"/>
      <c r="BO230" s="453"/>
      <c r="BP230" s="453"/>
    </row>
    <row r="231" customFormat="false" ht="13.5" hidden="false" customHeight="false" outlineLevel="0" collapsed="false">
      <c r="AG231" s="453"/>
      <c r="AH231" s="453"/>
      <c r="AI231" s="453"/>
      <c r="AJ231" s="453"/>
      <c r="AK231" s="453"/>
      <c r="AL231" s="453"/>
      <c r="AM231" s="453"/>
      <c r="AN231" s="453"/>
      <c r="AO231" s="453"/>
      <c r="AP231" s="453"/>
      <c r="AQ231" s="453"/>
      <c r="AR231" s="453"/>
      <c r="AS231" s="453"/>
      <c r="AT231" s="453"/>
      <c r="AU231" s="453"/>
      <c r="AV231" s="453"/>
      <c r="AW231" s="453"/>
      <c r="AX231" s="453"/>
      <c r="AY231" s="453"/>
      <c r="AZ231" s="453"/>
      <c r="BA231" s="453"/>
      <c r="BB231" s="453"/>
      <c r="BC231" s="453"/>
      <c r="BD231" s="453"/>
      <c r="BE231" s="453"/>
      <c r="BF231" s="453"/>
      <c r="BG231" s="453"/>
      <c r="BH231" s="453"/>
      <c r="BI231" s="453"/>
      <c r="BJ231" s="453"/>
      <c r="BK231" s="453"/>
      <c r="BL231" s="453"/>
      <c r="BM231" s="453"/>
      <c r="BN231" s="453"/>
      <c r="BO231" s="453"/>
      <c r="BP231" s="453"/>
    </row>
    <row r="232" customFormat="false" ht="13.5" hidden="false" customHeight="false" outlineLevel="0" collapsed="false">
      <c r="AG232" s="453"/>
      <c r="AH232" s="453"/>
      <c r="AI232" s="453"/>
      <c r="AJ232" s="453"/>
      <c r="AK232" s="453"/>
      <c r="AL232" s="453"/>
      <c r="AM232" s="453"/>
      <c r="AN232" s="453"/>
      <c r="AO232" s="453"/>
      <c r="AP232" s="453"/>
      <c r="AQ232" s="453"/>
      <c r="AR232" s="453"/>
      <c r="AS232" s="453"/>
      <c r="AT232" s="453"/>
      <c r="AU232" s="453"/>
      <c r="AV232" s="453"/>
      <c r="AW232" s="453"/>
      <c r="AX232" s="453"/>
      <c r="AY232" s="453"/>
      <c r="AZ232" s="453"/>
      <c r="BA232" s="453"/>
      <c r="BB232" s="453"/>
      <c r="BC232" s="453"/>
      <c r="BD232" s="453"/>
      <c r="BE232" s="453"/>
      <c r="BF232" s="453"/>
      <c r="BG232" s="453"/>
      <c r="BH232" s="453"/>
      <c r="BI232" s="453"/>
      <c r="BJ232" s="453"/>
      <c r="BK232" s="453"/>
      <c r="BL232" s="453"/>
      <c r="BM232" s="453"/>
      <c r="BN232" s="453"/>
      <c r="BO232" s="453"/>
      <c r="BP232" s="453"/>
    </row>
    <row r="233" customFormat="false" ht="13.5" hidden="false" customHeight="false" outlineLevel="0" collapsed="false">
      <c r="AG233" s="453"/>
      <c r="AH233" s="453"/>
      <c r="AI233" s="453"/>
      <c r="AJ233" s="453"/>
      <c r="AK233" s="453"/>
      <c r="AL233" s="453"/>
      <c r="AM233" s="453"/>
      <c r="AN233" s="453"/>
      <c r="AO233" s="453"/>
      <c r="AP233" s="453"/>
      <c r="AQ233" s="453"/>
      <c r="AR233" s="453"/>
      <c r="AS233" s="453"/>
      <c r="AT233" s="453"/>
      <c r="AU233" s="453"/>
      <c r="AV233" s="453"/>
      <c r="AW233" s="453"/>
      <c r="AX233" s="453"/>
      <c r="AY233" s="453"/>
      <c r="AZ233" s="453"/>
      <c r="BA233" s="453"/>
      <c r="BB233" s="453"/>
      <c r="BC233" s="453"/>
      <c r="BD233" s="453"/>
      <c r="BE233" s="453"/>
      <c r="BF233" s="453"/>
      <c r="BG233" s="453"/>
      <c r="BH233" s="453"/>
      <c r="BI233" s="453"/>
      <c r="BJ233" s="453"/>
      <c r="BK233" s="453"/>
      <c r="BL233" s="453"/>
      <c r="BM233" s="453"/>
      <c r="BN233" s="453"/>
      <c r="BO233" s="453"/>
      <c r="BP233" s="453"/>
    </row>
    <row r="234" customFormat="false" ht="13.5" hidden="false" customHeight="false" outlineLevel="0" collapsed="false">
      <c r="AG234" s="453"/>
      <c r="AH234" s="453"/>
      <c r="AI234" s="453"/>
      <c r="AJ234" s="453"/>
      <c r="AK234" s="453"/>
      <c r="AL234" s="453"/>
      <c r="AM234" s="453"/>
      <c r="AN234" s="453"/>
      <c r="AO234" s="453"/>
      <c r="AP234" s="453"/>
      <c r="AQ234" s="453"/>
      <c r="AR234" s="453"/>
      <c r="AS234" s="453"/>
      <c r="AT234" s="453"/>
      <c r="AU234" s="453"/>
      <c r="AV234" s="453"/>
      <c r="AW234" s="453"/>
      <c r="AX234" s="453"/>
      <c r="AY234" s="453"/>
      <c r="AZ234" s="453"/>
      <c r="BA234" s="453"/>
      <c r="BB234" s="453"/>
      <c r="BC234" s="453"/>
      <c r="BD234" s="453"/>
      <c r="BE234" s="453"/>
      <c r="BF234" s="453"/>
      <c r="BG234" s="453"/>
      <c r="BH234" s="453"/>
      <c r="BI234" s="453"/>
      <c r="BJ234" s="453"/>
      <c r="BK234" s="453"/>
      <c r="BL234" s="453"/>
      <c r="BM234" s="453"/>
      <c r="BN234" s="453"/>
      <c r="BO234" s="453"/>
      <c r="BP234" s="453"/>
    </row>
    <row r="235" customFormat="false" ht="13.5" hidden="false" customHeight="false" outlineLevel="0" collapsed="false">
      <c r="AG235" s="453"/>
      <c r="AH235" s="453"/>
      <c r="AI235" s="453"/>
      <c r="AJ235" s="453"/>
      <c r="AK235" s="453"/>
      <c r="AL235" s="453"/>
      <c r="AM235" s="453"/>
      <c r="AN235" s="453"/>
      <c r="AO235" s="453"/>
      <c r="AP235" s="453"/>
      <c r="AQ235" s="453"/>
      <c r="AR235" s="453"/>
      <c r="AS235" s="453"/>
      <c r="AT235" s="453"/>
      <c r="AU235" s="453"/>
      <c r="AV235" s="453"/>
      <c r="AW235" s="453"/>
      <c r="AX235" s="453"/>
      <c r="AY235" s="453"/>
      <c r="AZ235" s="453"/>
      <c r="BA235" s="453"/>
      <c r="BB235" s="453"/>
      <c r="BC235" s="453"/>
      <c r="BD235" s="453"/>
      <c r="BE235" s="453"/>
      <c r="BF235" s="453"/>
      <c r="BG235" s="453"/>
      <c r="BH235" s="453"/>
      <c r="BI235" s="453"/>
      <c r="BJ235" s="453"/>
      <c r="BK235" s="453"/>
      <c r="BL235" s="453"/>
      <c r="BM235" s="453"/>
      <c r="BN235" s="453"/>
      <c r="BO235" s="453"/>
      <c r="BP235" s="453"/>
    </row>
    <row r="236" customFormat="false" ht="13.5" hidden="false" customHeight="false" outlineLevel="0" collapsed="false">
      <c r="AG236" s="453"/>
      <c r="AH236" s="453"/>
      <c r="AI236" s="453"/>
      <c r="AJ236" s="453"/>
      <c r="AK236" s="453"/>
      <c r="AL236" s="453"/>
      <c r="AM236" s="453"/>
      <c r="AN236" s="453"/>
      <c r="AO236" s="453"/>
      <c r="AP236" s="453"/>
      <c r="AQ236" s="453"/>
      <c r="AR236" s="453"/>
      <c r="AS236" s="453"/>
      <c r="AT236" s="453"/>
      <c r="AU236" s="453"/>
      <c r="AV236" s="453"/>
      <c r="AW236" s="453"/>
      <c r="AX236" s="453"/>
      <c r="AY236" s="453"/>
      <c r="AZ236" s="453"/>
      <c r="BA236" s="453"/>
      <c r="BB236" s="453"/>
      <c r="BC236" s="453"/>
      <c r="BD236" s="453"/>
      <c r="BE236" s="453"/>
      <c r="BF236" s="453"/>
      <c r="BG236" s="453"/>
      <c r="BH236" s="453"/>
      <c r="BI236" s="453"/>
      <c r="BJ236" s="453"/>
      <c r="BK236" s="453"/>
      <c r="BL236" s="453"/>
      <c r="BM236" s="453"/>
      <c r="BN236" s="453"/>
      <c r="BO236" s="453"/>
      <c r="BP236" s="453"/>
    </row>
    <row r="237" customFormat="false" ht="13.5" hidden="false" customHeight="false" outlineLevel="0" collapsed="false">
      <c r="AG237" s="453"/>
      <c r="AH237" s="453"/>
      <c r="AI237" s="453"/>
      <c r="AJ237" s="453"/>
      <c r="AK237" s="453"/>
      <c r="AL237" s="453"/>
      <c r="AM237" s="453"/>
      <c r="AN237" s="453"/>
      <c r="AO237" s="453"/>
      <c r="AP237" s="453"/>
      <c r="AQ237" s="453"/>
      <c r="AR237" s="453"/>
      <c r="AS237" s="453"/>
      <c r="AT237" s="453"/>
      <c r="AU237" s="453"/>
      <c r="AV237" s="453"/>
      <c r="AW237" s="453"/>
      <c r="AX237" s="453"/>
      <c r="AY237" s="453"/>
      <c r="AZ237" s="453"/>
      <c r="BA237" s="453"/>
      <c r="BB237" s="453"/>
      <c r="BC237" s="453"/>
      <c r="BD237" s="453"/>
      <c r="BE237" s="453"/>
      <c r="BF237" s="453"/>
      <c r="BG237" s="453"/>
      <c r="BH237" s="453"/>
      <c r="BI237" s="453"/>
      <c r="BJ237" s="453"/>
      <c r="BK237" s="453"/>
      <c r="BL237" s="453"/>
      <c r="BM237" s="453"/>
      <c r="BN237" s="453"/>
      <c r="BO237" s="453"/>
      <c r="BP237" s="453"/>
    </row>
    <row r="238" customFormat="false" ht="13.5" hidden="false" customHeight="false" outlineLevel="0" collapsed="false">
      <c r="AG238" s="453"/>
      <c r="AH238" s="453"/>
      <c r="AI238" s="453"/>
      <c r="AJ238" s="453"/>
      <c r="AK238" s="453"/>
      <c r="AL238" s="453"/>
      <c r="AM238" s="453"/>
      <c r="AN238" s="453"/>
      <c r="AO238" s="453"/>
      <c r="AP238" s="453"/>
      <c r="AQ238" s="453"/>
      <c r="AR238" s="453"/>
      <c r="AS238" s="453"/>
      <c r="AT238" s="453"/>
      <c r="AU238" s="453"/>
      <c r="AV238" s="453"/>
      <c r="AW238" s="453"/>
      <c r="AX238" s="453"/>
      <c r="AY238" s="453"/>
      <c r="AZ238" s="453"/>
      <c r="BA238" s="453"/>
      <c r="BB238" s="453"/>
      <c r="BC238" s="453"/>
      <c r="BD238" s="453"/>
      <c r="BE238" s="453"/>
      <c r="BF238" s="453"/>
      <c r="BG238" s="453"/>
      <c r="BH238" s="453"/>
      <c r="BI238" s="453"/>
      <c r="BJ238" s="453"/>
      <c r="BK238" s="453"/>
      <c r="BL238" s="453"/>
      <c r="BM238" s="453"/>
      <c r="BN238" s="453"/>
      <c r="BO238" s="453"/>
      <c r="BP238" s="453"/>
    </row>
    <row r="239" customFormat="false" ht="13.5" hidden="false" customHeight="false" outlineLevel="0" collapsed="false">
      <c r="AG239" s="453"/>
      <c r="AH239" s="453"/>
      <c r="AI239" s="453"/>
      <c r="AJ239" s="453"/>
      <c r="AK239" s="453"/>
      <c r="AL239" s="453"/>
      <c r="AM239" s="453"/>
      <c r="AN239" s="453"/>
      <c r="AO239" s="453"/>
      <c r="AP239" s="453"/>
      <c r="AQ239" s="453"/>
      <c r="AR239" s="453"/>
      <c r="AS239" s="453"/>
      <c r="AT239" s="453"/>
      <c r="AU239" s="453"/>
      <c r="AV239" s="453"/>
      <c r="AW239" s="453"/>
      <c r="AX239" s="453"/>
      <c r="AY239" s="453"/>
      <c r="AZ239" s="453"/>
      <c r="BA239" s="453"/>
      <c r="BB239" s="453"/>
      <c r="BC239" s="453"/>
      <c r="BD239" s="453"/>
      <c r="BE239" s="453"/>
      <c r="BF239" s="453"/>
      <c r="BG239" s="453"/>
      <c r="BH239" s="453"/>
      <c r="BI239" s="453"/>
      <c r="BJ239" s="453"/>
      <c r="BK239" s="453"/>
      <c r="BL239" s="453"/>
      <c r="BM239" s="453"/>
      <c r="BN239" s="453"/>
      <c r="BO239" s="453"/>
      <c r="BP239" s="453"/>
    </row>
    <row r="240" customFormat="false" ht="13.5" hidden="false" customHeight="false" outlineLevel="0" collapsed="false">
      <c r="AG240" s="453"/>
      <c r="AH240" s="453"/>
      <c r="AI240" s="453"/>
      <c r="AJ240" s="453"/>
      <c r="AK240" s="453"/>
      <c r="AL240" s="453"/>
      <c r="AM240" s="453"/>
      <c r="AN240" s="453"/>
      <c r="AO240" s="453"/>
      <c r="AP240" s="453"/>
      <c r="AQ240" s="453"/>
      <c r="AR240" s="453"/>
      <c r="AS240" s="453"/>
      <c r="AT240" s="453"/>
      <c r="AU240" s="453"/>
      <c r="AV240" s="453"/>
      <c r="AW240" s="453"/>
      <c r="AX240" s="453"/>
      <c r="AY240" s="453"/>
      <c r="AZ240" s="453"/>
      <c r="BA240" s="453"/>
      <c r="BB240" s="453"/>
      <c r="BC240" s="453"/>
      <c r="BD240" s="453"/>
      <c r="BE240" s="453"/>
      <c r="BF240" s="453"/>
      <c r="BG240" s="453"/>
      <c r="BH240" s="453"/>
      <c r="BI240" s="453"/>
      <c r="BJ240" s="453"/>
      <c r="BK240" s="453"/>
      <c r="BL240" s="453"/>
      <c r="BM240" s="453"/>
      <c r="BN240" s="453"/>
      <c r="BO240" s="453"/>
      <c r="BP240" s="453"/>
    </row>
    <row r="241" customFormat="false" ht="13.5" hidden="false" customHeight="false" outlineLevel="0" collapsed="false">
      <c r="AG241" s="453"/>
      <c r="AH241" s="453"/>
      <c r="AI241" s="453"/>
      <c r="AJ241" s="453"/>
      <c r="AK241" s="453"/>
      <c r="AL241" s="453"/>
      <c r="AM241" s="453"/>
      <c r="AN241" s="453"/>
      <c r="AO241" s="453"/>
      <c r="AP241" s="453"/>
      <c r="AQ241" s="453"/>
      <c r="AR241" s="453"/>
      <c r="AS241" s="453"/>
      <c r="AT241" s="453"/>
      <c r="AU241" s="453"/>
      <c r="AV241" s="453"/>
      <c r="AW241" s="453"/>
      <c r="AX241" s="453"/>
      <c r="AY241" s="453"/>
      <c r="AZ241" s="453"/>
      <c r="BA241" s="453"/>
      <c r="BB241" s="453"/>
      <c r="BC241" s="453"/>
      <c r="BD241" s="453"/>
      <c r="BE241" s="453"/>
      <c r="BF241" s="453"/>
      <c r="BG241" s="453"/>
      <c r="BH241" s="453"/>
      <c r="BI241" s="453"/>
      <c r="BJ241" s="453"/>
      <c r="BK241" s="453"/>
      <c r="BL241" s="453"/>
      <c r="BM241" s="453"/>
      <c r="BN241" s="453"/>
      <c r="BO241" s="453"/>
      <c r="BP241" s="453"/>
    </row>
    <row r="242" customFormat="false" ht="13.5" hidden="false" customHeight="false" outlineLevel="0" collapsed="false">
      <c r="AG242" s="453"/>
      <c r="AH242" s="453"/>
      <c r="AI242" s="453"/>
      <c r="AJ242" s="453"/>
      <c r="AK242" s="453"/>
      <c r="AL242" s="453"/>
      <c r="AM242" s="453"/>
      <c r="AN242" s="453"/>
      <c r="AO242" s="453"/>
      <c r="AP242" s="453"/>
      <c r="AQ242" s="453"/>
      <c r="AR242" s="453"/>
      <c r="AS242" s="453"/>
      <c r="AT242" s="453"/>
      <c r="AU242" s="453"/>
      <c r="AV242" s="453"/>
      <c r="AW242" s="453"/>
      <c r="AX242" s="453"/>
      <c r="AY242" s="453"/>
      <c r="AZ242" s="453"/>
      <c r="BA242" s="453"/>
      <c r="BB242" s="453"/>
      <c r="BC242" s="453"/>
      <c r="BD242" s="453"/>
      <c r="BE242" s="453"/>
      <c r="BF242" s="453"/>
      <c r="BG242" s="453"/>
      <c r="BH242" s="453"/>
      <c r="BI242" s="453"/>
      <c r="BJ242" s="453"/>
      <c r="BK242" s="453"/>
      <c r="BL242" s="453"/>
      <c r="BM242" s="453"/>
      <c r="BN242" s="453"/>
      <c r="BO242" s="453"/>
      <c r="BP242" s="453"/>
    </row>
    <row r="243" customFormat="false" ht="13.5" hidden="false" customHeight="false" outlineLevel="0" collapsed="false">
      <c r="AG243" s="453"/>
      <c r="AH243" s="453"/>
      <c r="AI243" s="453"/>
      <c r="AJ243" s="453"/>
      <c r="AK243" s="453"/>
      <c r="AL243" s="453"/>
      <c r="AM243" s="453"/>
      <c r="AN243" s="453"/>
      <c r="AO243" s="453"/>
      <c r="AP243" s="453"/>
      <c r="AQ243" s="453"/>
      <c r="AR243" s="453"/>
      <c r="AS243" s="453"/>
      <c r="AT243" s="453"/>
      <c r="AU243" s="453"/>
      <c r="AV243" s="453"/>
      <c r="AW243" s="453"/>
      <c r="AX243" s="453"/>
      <c r="AY243" s="453"/>
      <c r="AZ243" s="453"/>
      <c r="BA243" s="453"/>
      <c r="BB243" s="453"/>
      <c r="BC243" s="453"/>
      <c r="BD243" s="453"/>
      <c r="BE243" s="453"/>
      <c r="BF243" s="453"/>
      <c r="BG243" s="453"/>
      <c r="BH243" s="453"/>
      <c r="BI243" s="453"/>
      <c r="BJ243" s="453"/>
      <c r="BK243" s="453"/>
      <c r="BL243" s="453"/>
      <c r="BM243" s="453"/>
      <c r="BN243" s="453"/>
      <c r="BO243" s="453"/>
      <c r="BP243" s="453"/>
    </row>
    <row r="244" customFormat="false" ht="13.5" hidden="false" customHeight="false" outlineLevel="0" collapsed="false">
      <c r="AG244" s="453"/>
      <c r="AH244" s="453"/>
      <c r="AI244" s="453"/>
      <c r="AJ244" s="453"/>
      <c r="AK244" s="453"/>
      <c r="AL244" s="453"/>
      <c r="AM244" s="453"/>
      <c r="AN244" s="453"/>
      <c r="AO244" s="453"/>
      <c r="AP244" s="453"/>
      <c r="AQ244" s="453"/>
      <c r="AR244" s="453"/>
      <c r="AS244" s="453"/>
      <c r="AT244" s="453"/>
      <c r="AU244" s="453"/>
      <c r="AV244" s="453"/>
      <c r="AW244" s="453"/>
      <c r="AX244" s="453"/>
      <c r="AY244" s="453"/>
      <c r="AZ244" s="453"/>
      <c r="BA244" s="453"/>
      <c r="BB244" s="453"/>
      <c r="BC244" s="453"/>
      <c r="BD244" s="453"/>
      <c r="BE244" s="453"/>
      <c r="BF244" s="453"/>
      <c r="BG244" s="453"/>
      <c r="BH244" s="453"/>
      <c r="BI244" s="453"/>
      <c r="BJ244" s="453"/>
      <c r="BK244" s="453"/>
      <c r="BL244" s="453"/>
      <c r="BM244" s="453"/>
      <c r="BN244" s="453"/>
      <c r="BO244" s="453"/>
      <c r="BP244" s="453"/>
    </row>
    <row r="245" customFormat="false" ht="13.5" hidden="false" customHeight="false" outlineLevel="0" collapsed="false">
      <c r="AG245" s="453"/>
      <c r="AH245" s="453"/>
      <c r="AI245" s="453"/>
      <c r="AJ245" s="453"/>
      <c r="AK245" s="453"/>
      <c r="AL245" s="453"/>
      <c r="AM245" s="453"/>
      <c r="AN245" s="453"/>
      <c r="AO245" s="453"/>
      <c r="AP245" s="453"/>
      <c r="AQ245" s="453"/>
      <c r="AR245" s="453"/>
      <c r="AS245" s="453"/>
      <c r="AT245" s="453"/>
      <c r="AU245" s="453"/>
      <c r="AV245" s="453"/>
      <c r="AW245" s="453"/>
      <c r="AX245" s="453"/>
      <c r="AY245" s="453"/>
      <c r="AZ245" s="453"/>
      <c r="BA245" s="453"/>
      <c r="BB245" s="453"/>
      <c r="BC245" s="453"/>
      <c r="BD245" s="453"/>
      <c r="BE245" s="453"/>
      <c r="BF245" s="453"/>
      <c r="BG245" s="453"/>
      <c r="BH245" s="453"/>
      <c r="BI245" s="453"/>
      <c r="BJ245" s="453"/>
      <c r="BK245" s="453"/>
      <c r="BL245" s="453"/>
      <c r="BM245" s="453"/>
      <c r="BN245" s="453"/>
      <c r="BO245" s="453"/>
      <c r="BP245" s="453"/>
    </row>
    <row r="246" customFormat="false" ht="13.5" hidden="false" customHeight="false" outlineLevel="0" collapsed="false">
      <c r="AG246" s="453"/>
      <c r="AH246" s="453"/>
      <c r="AI246" s="453"/>
      <c r="AJ246" s="453"/>
      <c r="AK246" s="453"/>
      <c r="AL246" s="453"/>
      <c r="AM246" s="453"/>
      <c r="AN246" s="453"/>
      <c r="AO246" s="453"/>
      <c r="AP246" s="453"/>
      <c r="AQ246" s="453"/>
      <c r="AR246" s="453"/>
      <c r="AS246" s="453"/>
      <c r="AT246" s="453"/>
      <c r="AU246" s="453"/>
      <c r="AV246" s="453"/>
      <c r="AW246" s="453"/>
      <c r="AX246" s="453"/>
      <c r="AY246" s="453"/>
      <c r="AZ246" s="453"/>
      <c r="BA246" s="453"/>
      <c r="BB246" s="453"/>
      <c r="BC246" s="453"/>
      <c r="BD246" s="453"/>
      <c r="BE246" s="453"/>
      <c r="BF246" s="453"/>
      <c r="BG246" s="453"/>
      <c r="BH246" s="453"/>
      <c r="BI246" s="453"/>
      <c r="BJ246" s="453"/>
      <c r="BK246" s="453"/>
      <c r="BL246" s="453"/>
      <c r="BM246" s="453"/>
      <c r="BN246" s="453"/>
      <c r="BO246" s="453"/>
      <c r="BP246" s="453"/>
    </row>
    <row r="247" customFormat="false" ht="13.5" hidden="false" customHeight="false" outlineLevel="0" collapsed="false">
      <c r="AG247" s="453"/>
      <c r="AH247" s="453"/>
      <c r="AI247" s="453"/>
      <c r="AJ247" s="453"/>
      <c r="AK247" s="453"/>
      <c r="AL247" s="453"/>
      <c r="AM247" s="453"/>
      <c r="AN247" s="453"/>
      <c r="AO247" s="453"/>
      <c r="AP247" s="453"/>
      <c r="AQ247" s="453"/>
      <c r="AR247" s="453"/>
      <c r="AS247" s="453"/>
      <c r="AT247" s="453"/>
      <c r="AU247" s="453"/>
      <c r="AV247" s="453"/>
      <c r="AW247" s="453"/>
      <c r="AX247" s="453"/>
      <c r="AY247" s="453"/>
      <c r="AZ247" s="453"/>
      <c r="BA247" s="453"/>
      <c r="BB247" s="453"/>
      <c r="BC247" s="453"/>
      <c r="BD247" s="453"/>
      <c r="BE247" s="453"/>
      <c r="BF247" s="453"/>
      <c r="BG247" s="453"/>
      <c r="BH247" s="453"/>
      <c r="BI247" s="453"/>
      <c r="BJ247" s="453"/>
      <c r="BK247" s="453"/>
      <c r="BL247" s="453"/>
      <c r="BM247" s="453"/>
      <c r="BN247" s="453"/>
      <c r="BO247" s="453"/>
      <c r="BP247" s="453"/>
    </row>
    <row r="248" customFormat="false" ht="13.5" hidden="false" customHeight="false" outlineLevel="0" collapsed="false">
      <c r="AG248" s="453"/>
      <c r="AH248" s="453"/>
      <c r="AI248" s="453"/>
      <c r="AJ248" s="453"/>
      <c r="AK248" s="453"/>
      <c r="AL248" s="453"/>
      <c r="AM248" s="453"/>
      <c r="AN248" s="453"/>
      <c r="AO248" s="453"/>
      <c r="AP248" s="453"/>
      <c r="AQ248" s="453"/>
      <c r="AR248" s="453"/>
      <c r="AS248" s="453"/>
      <c r="AT248" s="453"/>
      <c r="AU248" s="453"/>
      <c r="AV248" s="453"/>
      <c r="AW248" s="453"/>
      <c r="AX248" s="453"/>
      <c r="AY248" s="453"/>
      <c r="AZ248" s="453"/>
      <c r="BA248" s="453"/>
      <c r="BB248" s="453"/>
      <c r="BC248" s="453"/>
      <c r="BD248" s="453"/>
      <c r="BE248" s="453"/>
      <c r="BF248" s="453"/>
      <c r="BG248" s="453"/>
      <c r="BH248" s="453"/>
      <c r="BI248" s="453"/>
      <c r="BJ248" s="453"/>
      <c r="BK248" s="453"/>
      <c r="BL248" s="453"/>
      <c r="BM248" s="453"/>
      <c r="BN248" s="453"/>
      <c r="BO248" s="453"/>
      <c r="BP248" s="453"/>
    </row>
    <row r="249" customFormat="false" ht="13.5" hidden="false" customHeight="false" outlineLevel="0" collapsed="false">
      <c r="AG249" s="453"/>
      <c r="AH249" s="453"/>
      <c r="AI249" s="453"/>
      <c r="AJ249" s="453"/>
      <c r="AK249" s="453"/>
      <c r="AL249" s="453"/>
      <c r="AM249" s="453"/>
      <c r="AN249" s="453"/>
      <c r="AO249" s="453"/>
      <c r="AP249" s="453"/>
      <c r="AQ249" s="453"/>
      <c r="AR249" s="453"/>
      <c r="AS249" s="453"/>
      <c r="AT249" s="453"/>
      <c r="AU249" s="453"/>
      <c r="AV249" s="453"/>
      <c r="AW249" s="453"/>
      <c r="AX249" s="453"/>
      <c r="AY249" s="453"/>
      <c r="AZ249" s="453"/>
      <c r="BA249" s="453"/>
      <c r="BB249" s="453"/>
      <c r="BC249" s="453"/>
      <c r="BD249" s="453"/>
      <c r="BE249" s="453"/>
      <c r="BF249" s="453"/>
      <c r="BG249" s="453"/>
      <c r="BH249" s="453"/>
      <c r="BI249" s="453"/>
      <c r="BJ249" s="453"/>
      <c r="BK249" s="453"/>
      <c r="BL249" s="453"/>
      <c r="BM249" s="453"/>
      <c r="BN249" s="453"/>
      <c r="BO249" s="453"/>
      <c r="BP249" s="453"/>
    </row>
    <row r="250" customFormat="false" ht="13.5" hidden="false" customHeight="false" outlineLevel="0" collapsed="false">
      <c r="AG250" s="453"/>
      <c r="AH250" s="453"/>
      <c r="AI250" s="453"/>
      <c r="AJ250" s="453"/>
      <c r="AK250" s="453"/>
      <c r="AL250" s="453"/>
      <c r="AM250" s="453"/>
      <c r="AN250" s="453"/>
      <c r="AO250" s="453"/>
      <c r="AP250" s="453"/>
      <c r="AQ250" s="453"/>
      <c r="AR250" s="453"/>
      <c r="AS250" s="453"/>
      <c r="AT250" s="453"/>
      <c r="AU250" s="453"/>
      <c r="AV250" s="453"/>
      <c r="AW250" s="453"/>
      <c r="AX250" s="453"/>
      <c r="AY250" s="453"/>
      <c r="AZ250" s="453"/>
      <c r="BA250" s="453"/>
      <c r="BB250" s="453"/>
      <c r="BC250" s="453"/>
      <c r="BD250" s="453"/>
      <c r="BE250" s="453"/>
      <c r="BF250" s="453"/>
      <c r="BG250" s="453"/>
      <c r="BH250" s="453"/>
      <c r="BI250" s="453"/>
      <c r="BJ250" s="453"/>
      <c r="BK250" s="453"/>
      <c r="BL250" s="453"/>
      <c r="BM250" s="453"/>
      <c r="BN250" s="453"/>
      <c r="BO250" s="453"/>
      <c r="BP250" s="453"/>
    </row>
    <row r="251" customFormat="false" ht="13.5" hidden="false" customHeight="false" outlineLevel="0" collapsed="false">
      <c r="AG251" s="453"/>
      <c r="AH251" s="453"/>
      <c r="AI251" s="453"/>
      <c r="AJ251" s="453"/>
      <c r="AK251" s="453"/>
      <c r="AL251" s="453"/>
      <c r="AM251" s="453"/>
      <c r="AN251" s="453"/>
      <c r="AO251" s="453"/>
      <c r="AP251" s="453"/>
      <c r="AQ251" s="453"/>
      <c r="AR251" s="453"/>
      <c r="AS251" s="453"/>
      <c r="AT251" s="453"/>
      <c r="AU251" s="453"/>
      <c r="AV251" s="453"/>
      <c r="AW251" s="453"/>
      <c r="AX251" s="453"/>
      <c r="AY251" s="453"/>
      <c r="AZ251" s="453"/>
      <c r="BA251" s="453"/>
      <c r="BB251" s="453"/>
      <c r="BC251" s="453"/>
      <c r="BD251" s="453"/>
      <c r="BE251" s="453"/>
      <c r="BF251" s="453"/>
      <c r="BG251" s="453"/>
      <c r="BH251" s="453"/>
      <c r="BI251" s="453"/>
      <c r="BJ251" s="453"/>
      <c r="BK251" s="453"/>
      <c r="BL251" s="453"/>
      <c r="BM251" s="453"/>
      <c r="BN251" s="453"/>
      <c r="BO251" s="453"/>
      <c r="BP251" s="453"/>
    </row>
    <row r="252" customFormat="false" ht="13.5" hidden="false" customHeight="false" outlineLevel="0" collapsed="false">
      <c r="AG252" s="453"/>
      <c r="AH252" s="453"/>
      <c r="AI252" s="453"/>
      <c r="AJ252" s="453"/>
      <c r="AK252" s="453"/>
      <c r="AL252" s="453"/>
      <c r="AM252" s="453"/>
      <c r="AN252" s="453"/>
      <c r="AO252" s="453"/>
      <c r="AP252" s="453"/>
      <c r="AQ252" s="453"/>
      <c r="AR252" s="453"/>
      <c r="AS252" s="453"/>
      <c r="AT252" s="453"/>
      <c r="AU252" s="453"/>
      <c r="AV252" s="453"/>
      <c r="AW252" s="453"/>
      <c r="AX252" s="453"/>
      <c r="AY252" s="453"/>
      <c r="AZ252" s="453"/>
      <c r="BA252" s="453"/>
      <c r="BB252" s="453"/>
      <c r="BC252" s="453"/>
      <c r="BD252" s="453"/>
      <c r="BE252" s="453"/>
      <c r="BF252" s="453"/>
      <c r="BG252" s="453"/>
      <c r="BH252" s="453"/>
      <c r="BI252" s="453"/>
      <c r="BJ252" s="453"/>
      <c r="BK252" s="453"/>
      <c r="BL252" s="453"/>
      <c r="BM252" s="453"/>
      <c r="BN252" s="453"/>
      <c r="BO252" s="453"/>
      <c r="BP252" s="453"/>
    </row>
    <row r="253" customFormat="false" ht="13.5" hidden="false" customHeight="false" outlineLevel="0" collapsed="false">
      <c r="AG253" s="453"/>
      <c r="AH253" s="453"/>
      <c r="AI253" s="453"/>
      <c r="AJ253" s="453"/>
      <c r="AK253" s="453"/>
      <c r="AL253" s="453"/>
      <c r="AM253" s="453"/>
      <c r="AN253" s="453"/>
      <c r="AO253" s="453"/>
      <c r="AP253" s="453"/>
      <c r="AQ253" s="453"/>
      <c r="AR253" s="453"/>
      <c r="AS253" s="453"/>
      <c r="AT253" s="453"/>
      <c r="AU253" s="453"/>
      <c r="AV253" s="453"/>
      <c r="AW253" s="453"/>
      <c r="AX253" s="453"/>
      <c r="AY253" s="453"/>
      <c r="AZ253" s="453"/>
      <c r="BA253" s="453"/>
      <c r="BB253" s="453"/>
      <c r="BC253" s="453"/>
      <c r="BD253" s="453"/>
      <c r="BE253" s="453"/>
      <c r="BF253" s="453"/>
      <c r="BG253" s="453"/>
      <c r="BH253" s="453"/>
      <c r="BI253" s="453"/>
      <c r="BJ253" s="453"/>
      <c r="BK253" s="453"/>
      <c r="BL253" s="453"/>
      <c r="BM253" s="453"/>
      <c r="BN253" s="453"/>
      <c r="BO253" s="453"/>
      <c r="BP253" s="453"/>
    </row>
    <row r="254" customFormat="false" ht="13.5" hidden="false" customHeight="false" outlineLevel="0" collapsed="false">
      <c r="AG254" s="453"/>
      <c r="AH254" s="453"/>
      <c r="AI254" s="453"/>
      <c r="AJ254" s="453"/>
      <c r="AK254" s="453"/>
      <c r="AL254" s="453"/>
      <c r="AM254" s="453"/>
      <c r="AN254" s="453"/>
      <c r="AO254" s="453"/>
      <c r="AP254" s="453"/>
      <c r="AQ254" s="453"/>
      <c r="AR254" s="453"/>
      <c r="AS254" s="453"/>
      <c r="AT254" s="453"/>
      <c r="AU254" s="453"/>
      <c r="AV254" s="453"/>
      <c r="AW254" s="453"/>
      <c r="AX254" s="453"/>
      <c r="AY254" s="453"/>
      <c r="AZ254" s="453"/>
      <c r="BA254" s="453"/>
      <c r="BB254" s="453"/>
      <c r="BC254" s="453"/>
      <c r="BD254" s="453"/>
      <c r="BE254" s="453"/>
      <c r="BF254" s="453"/>
      <c r="BG254" s="453"/>
      <c r="BH254" s="453"/>
      <c r="BI254" s="453"/>
      <c r="BJ254" s="453"/>
      <c r="BK254" s="453"/>
      <c r="BL254" s="453"/>
      <c r="BM254" s="453"/>
      <c r="BN254" s="453"/>
      <c r="BO254" s="453"/>
      <c r="BP254" s="453"/>
    </row>
    <row r="255" customFormat="false" ht="13.5" hidden="false" customHeight="false" outlineLevel="0" collapsed="false">
      <c r="AG255" s="453"/>
      <c r="AH255" s="453"/>
      <c r="AI255" s="453"/>
      <c r="AJ255" s="453"/>
      <c r="AK255" s="453"/>
      <c r="AL255" s="453"/>
      <c r="AM255" s="453"/>
      <c r="AN255" s="453"/>
      <c r="AO255" s="453"/>
      <c r="AP255" s="453"/>
      <c r="AQ255" s="453"/>
      <c r="AR255" s="453"/>
      <c r="AS255" s="453"/>
      <c r="AT255" s="453"/>
      <c r="AU255" s="453"/>
      <c r="AV255" s="453"/>
      <c r="AW255" s="453"/>
      <c r="AX255" s="453"/>
      <c r="AY255" s="453"/>
      <c r="AZ255" s="453"/>
      <c r="BA255" s="453"/>
      <c r="BB255" s="453"/>
      <c r="BC255" s="453"/>
      <c r="BD255" s="453"/>
      <c r="BE255" s="453"/>
      <c r="BF255" s="453"/>
      <c r="BG255" s="453"/>
      <c r="BH255" s="453"/>
      <c r="BI255" s="453"/>
      <c r="BJ255" s="453"/>
      <c r="BK255" s="453"/>
      <c r="BL255" s="453"/>
      <c r="BM255" s="453"/>
      <c r="BN255" s="453"/>
      <c r="BO255" s="453"/>
      <c r="BP255" s="453"/>
    </row>
    <row r="256" customFormat="false" ht="13.5" hidden="false" customHeight="false" outlineLevel="0" collapsed="false">
      <c r="AG256" s="453"/>
      <c r="AH256" s="453"/>
      <c r="AI256" s="453"/>
      <c r="AJ256" s="453"/>
      <c r="AK256" s="453"/>
      <c r="AL256" s="453"/>
      <c r="AM256" s="453"/>
      <c r="AN256" s="453"/>
      <c r="AO256" s="453"/>
      <c r="AP256" s="453"/>
      <c r="AQ256" s="453"/>
      <c r="AR256" s="453"/>
      <c r="AS256" s="453"/>
      <c r="AT256" s="453"/>
      <c r="AU256" s="453"/>
      <c r="AV256" s="453"/>
      <c r="AW256" s="453"/>
      <c r="AX256" s="453"/>
      <c r="AY256" s="453"/>
      <c r="AZ256" s="453"/>
      <c r="BA256" s="453"/>
      <c r="BB256" s="453"/>
      <c r="BC256" s="453"/>
      <c r="BD256" s="453"/>
      <c r="BE256" s="453"/>
      <c r="BF256" s="453"/>
      <c r="BG256" s="453"/>
      <c r="BH256" s="453"/>
      <c r="BI256" s="453"/>
      <c r="BJ256" s="453"/>
      <c r="BK256" s="453"/>
      <c r="BL256" s="453"/>
      <c r="BM256" s="453"/>
      <c r="BN256" s="453"/>
      <c r="BO256" s="453"/>
      <c r="BP256" s="453"/>
    </row>
    <row r="257" customFormat="false" ht="13.5" hidden="false" customHeight="false" outlineLevel="0" collapsed="false">
      <c r="AG257" s="453"/>
      <c r="AH257" s="453"/>
      <c r="AI257" s="453"/>
      <c r="AJ257" s="453"/>
      <c r="AK257" s="453"/>
      <c r="AL257" s="453"/>
      <c r="AM257" s="453"/>
      <c r="AN257" s="453"/>
      <c r="AO257" s="453"/>
      <c r="AP257" s="453"/>
      <c r="AQ257" s="453"/>
      <c r="AR257" s="453"/>
      <c r="AS257" s="453"/>
      <c r="AT257" s="453"/>
      <c r="AU257" s="453"/>
      <c r="AV257" s="453"/>
      <c r="AW257" s="453"/>
      <c r="AX257" s="453"/>
      <c r="AY257" s="453"/>
      <c r="AZ257" s="453"/>
      <c r="BA257" s="453"/>
      <c r="BB257" s="453"/>
      <c r="BC257" s="453"/>
      <c r="BD257" s="453"/>
      <c r="BE257" s="453"/>
      <c r="BF257" s="453"/>
      <c r="BG257" s="453"/>
      <c r="BH257" s="453"/>
      <c r="BI257" s="453"/>
      <c r="BJ257" s="453"/>
      <c r="BK257" s="453"/>
      <c r="BL257" s="453"/>
      <c r="BM257" s="453"/>
      <c r="BN257" s="453"/>
      <c r="BO257" s="453"/>
      <c r="BP257" s="453"/>
    </row>
    <row r="258" customFormat="false" ht="13.5" hidden="false" customHeight="false" outlineLevel="0" collapsed="false">
      <c r="AG258" s="453"/>
      <c r="AH258" s="453"/>
      <c r="AI258" s="453"/>
      <c r="AJ258" s="453"/>
      <c r="AK258" s="453"/>
      <c r="AL258" s="453"/>
      <c r="AM258" s="453"/>
      <c r="AN258" s="453"/>
      <c r="AO258" s="453"/>
      <c r="AP258" s="453"/>
      <c r="AQ258" s="453"/>
      <c r="AR258" s="453"/>
      <c r="AS258" s="453"/>
      <c r="AT258" s="453"/>
      <c r="AU258" s="453"/>
      <c r="AV258" s="453"/>
      <c r="AW258" s="453"/>
      <c r="AX258" s="453"/>
      <c r="AY258" s="453"/>
      <c r="AZ258" s="453"/>
      <c r="BA258" s="453"/>
      <c r="BB258" s="453"/>
      <c r="BC258" s="453"/>
      <c r="BD258" s="453"/>
      <c r="BE258" s="453"/>
      <c r="BF258" s="453"/>
      <c r="BG258" s="453"/>
      <c r="BH258" s="453"/>
      <c r="BI258" s="453"/>
      <c r="BJ258" s="453"/>
      <c r="BK258" s="453"/>
      <c r="BL258" s="453"/>
      <c r="BM258" s="453"/>
      <c r="BN258" s="453"/>
      <c r="BO258" s="453"/>
      <c r="BP258" s="453"/>
    </row>
    <row r="259" customFormat="false" ht="13.5" hidden="false" customHeight="false" outlineLevel="0" collapsed="false">
      <c r="AG259" s="453"/>
      <c r="AH259" s="453"/>
      <c r="AI259" s="453"/>
      <c r="AJ259" s="453"/>
      <c r="AK259" s="453"/>
      <c r="AL259" s="453"/>
      <c r="AM259" s="453"/>
      <c r="AN259" s="453"/>
      <c r="AO259" s="453"/>
      <c r="AP259" s="453"/>
      <c r="AQ259" s="453"/>
      <c r="AR259" s="453"/>
      <c r="AS259" s="453"/>
      <c r="AT259" s="453"/>
      <c r="AU259" s="453"/>
      <c r="AV259" s="453"/>
      <c r="AW259" s="453"/>
      <c r="AX259" s="453"/>
      <c r="AY259" s="453"/>
      <c r="AZ259" s="453"/>
      <c r="BA259" s="453"/>
      <c r="BB259" s="453"/>
      <c r="BC259" s="453"/>
      <c r="BD259" s="453"/>
      <c r="BE259" s="453"/>
      <c r="BF259" s="453"/>
      <c r="BG259" s="453"/>
      <c r="BH259" s="453"/>
      <c r="BI259" s="453"/>
      <c r="BJ259" s="453"/>
      <c r="BK259" s="453"/>
      <c r="BL259" s="453"/>
      <c r="BM259" s="453"/>
      <c r="BN259" s="453"/>
      <c r="BO259" s="453"/>
      <c r="BP259" s="453"/>
    </row>
    <row r="260" customFormat="false" ht="13.5" hidden="false" customHeight="false" outlineLevel="0" collapsed="false">
      <c r="AG260" s="453"/>
      <c r="AH260" s="453"/>
      <c r="AI260" s="453"/>
      <c r="AJ260" s="453"/>
      <c r="AK260" s="453"/>
      <c r="AL260" s="453"/>
      <c r="AM260" s="453"/>
      <c r="AN260" s="453"/>
      <c r="AO260" s="453"/>
      <c r="AP260" s="453"/>
      <c r="AQ260" s="453"/>
      <c r="AR260" s="453"/>
      <c r="AS260" s="453"/>
      <c r="AT260" s="453"/>
      <c r="AU260" s="453"/>
      <c r="AV260" s="453"/>
      <c r="AW260" s="453"/>
      <c r="AX260" s="453"/>
      <c r="AY260" s="453"/>
      <c r="AZ260" s="453"/>
      <c r="BA260" s="453"/>
      <c r="BB260" s="453"/>
      <c r="BC260" s="453"/>
      <c r="BD260" s="453"/>
      <c r="BE260" s="453"/>
      <c r="BF260" s="453"/>
      <c r="BG260" s="453"/>
      <c r="BH260" s="453"/>
      <c r="BI260" s="453"/>
      <c r="BJ260" s="453"/>
      <c r="BK260" s="453"/>
      <c r="BL260" s="453"/>
      <c r="BM260" s="453"/>
      <c r="BN260" s="453"/>
      <c r="BO260" s="453"/>
      <c r="BP260" s="453"/>
    </row>
    <row r="261" customFormat="false" ht="13.5" hidden="false" customHeight="false" outlineLevel="0" collapsed="false">
      <c r="AG261" s="453"/>
      <c r="AH261" s="453"/>
      <c r="AI261" s="453"/>
      <c r="AJ261" s="453"/>
      <c r="AK261" s="453"/>
      <c r="AL261" s="453"/>
      <c r="AM261" s="453"/>
      <c r="AN261" s="453"/>
      <c r="AO261" s="453"/>
      <c r="AP261" s="453"/>
      <c r="AQ261" s="453"/>
      <c r="AR261" s="453"/>
      <c r="AS261" s="453"/>
      <c r="AT261" s="453"/>
      <c r="AU261" s="453"/>
      <c r="AV261" s="453"/>
      <c r="AW261" s="453"/>
      <c r="AX261" s="453"/>
      <c r="AY261" s="453"/>
      <c r="AZ261" s="453"/>
      <c r="BA261" s="453"/>
      <c r="BB261" s="453"/>
      <c r="BC261" s="453"/>
      <c r="BD261" s="453"/>
      <c r="BE261" s="453"/>
      <c r="BF261" s="453"/>
      <c r="BG261" s="453"/>
      <c r="BH261" s="453"/>
      <c r="BI261" s="453"/>
      <c r="BJ261" s="453"/>
      <c r="BK261" s="453"/>
      <c r="BL261" s="453"/>
      <c r="BM261" s="453"/>
      <c r="BN261" s="453"/>
      <c r="BO261" s="453"/>
      <c r="BP261" s="453"/>
    </row>
    <row r="262" customFormat="false" ht="13.5" hidden="false" customHeight="false" outlineLevel="0" collapsed="false">
      <c r="AG262" s="453"/>
      <c r="AH262" s="453"/>
      <c r="AI262" s="453"/>
      <c r="AJ262" s="453"/>
      <c r="AK262" s="453"/>
      <c r="AL262" s="453"/>
      <c r="AM262" s="453"/>
      <c r="AN262" s="453"/>
      <c r="AO262" s="453"/>
      <c r="AP262" s="453"/>
      <c r="AQ262" s="453"/>
      <c r="AR262" s="453"/>
      <c r="AS262" s="453"/>
      <c r="AT262" s="453"/>
      <c r="AU262" s="453"/>
      <c r="AV262" s="453"/>
      <c r="AW262" s="453"/>
      <c r="AX262" s="453"/>
      <c r="AY262" s="453"/>
      <c r="AZ262" s="453"/>
      <c r="BA262" s="453"/>
      <c r="BB262" s="453"/>
      <c r="BC262" s="453"/>
      <c r="BD262" s="453"/>
      <c r="BE262" s="453"/>
      <c r="BF262" s="453"/>
      <c r="BG262" s="453"/>
      <c r="BH262" s="453"/>
      <c r="BI262" s="453"/>
      <c r="BJ262" s="453"/>
      <c r="BK262" s="453"/>
      <c r="BL262" s="453"/>
      <c r="BM262" s="453"/>
      <c r="BN262" s="453"/>
      <c r="BO262" s="453"/>
      <c r="BP262" s="453"/>
    </row>
    <row r="263" customFormat="false" ht="13.5" hidden="false" customHeight="false" outlineLevel="0" collapsed="false">
      <c r="AG263" s="453"/>
      <c r="AH263" s="453"/>
      <c r="AI263" s="453"/>
      <c r="AJ263" s="453"/>
      <c r="AK263" s="453"/>
      <c r="AL263" s="453"/>
      <c r="AM263" s="453"/>
      <c r="AN263" s="453"/>
      <c r="AO263" s="453"/>
      <c r="AP263" s="453"/>
      <c r="AQ263" s="453"/>
      <c r="AR263" s="453"/>
      <c r="AS263" s="453"/>
      <c r="AT263" s="453"/>
      <c r="AU263" s="453"/>
      <c r="AV263" s="453"/>
      <c r="AW263" s="453"/>
      <c r="AX263" s="453"/>
      <c r="AY263" s="453"/>
      <c r="AZ263" s="453"/>
      <c r="BA263" s="453"/>
      <c r="BB263" s="453"/>
      <c r="BC263" s="453"/>
      <c r="BD263" s="453"/>
      <c r="BE263" s="453"/>
      <c r="BF263" s="453"/>
      <c r="BG263" s="453"/>
      <c r="BH263" s="453"/>
      <c r="BI263" s="453"/>
      <c r="BJ263" s="453"/>
      <c r="BK263" s="453"/>
      <c r="BL263" s="453"/>
      <c r="BM263" s="453"/>
      <c r="BN263" s="453"/>
      <c r="BO263" s="453"/>
      <c r="BP263" s="453"/>
    </row>
    <row r="264" customFormat="false" ht="13.5" hidden="false" customHeight="false" outlineLevel="0" collapsed="false">
      <c r="AG264" s="453"/>
      <c r="AH264" s="453"/>
      <c r="AI264" s="453"/>
      <c r="AJ264" s="453"/>
      <c r="AK264" s="453"/>
      <c r="AL264" s="453"/>
      <c r="AM264" s="453"/>
      <c r="AN264" s="453"/>
      <c r="AO264" s="453"/>
      <c r="AP264" s="453"/>
      <c r="AQ264" s="453"/>
      <c r="AR264" s="453"/>
      <c r="AS264" s="453"/>
      <c r="AT264" s="453"/>
      <c r="AU264" s="453"/>
      <c r="AV264" s="453"/>
      <c r="AW264" s="453"/>
      <c r="AX264" s="453"/>
      <c r="AY264" s="453"/>
      <c r="AZ264" s="453"/>
      <c r="BA264" s="453"/>
      <c r="BB264" s="453"/>
      <c r="BC264" s="453"/>
      <c r="BD264" s="453"/>
      <c r="BE264" s="453"/>
      <c r="BF264" s="453"/>
      <c r="BG264" s="453"/>
      <c r="BH264" s="453"/>
      <c r="BI264" s="453"/>
      <c r="BJ264" s="453"/>
      <c r="BK264" s="453"/>
      <c r="BL264" s="453"/>
      <c r="BM264" s="453"/>
      <c r="BN264" s="453"/>
      <c r="BO264" s="453"/>
      <c r="BP264" s="453"/>
    </row>
    <row r="265" customFormat="false" ht="13.5" hidden="false" customHeight="false" outlineLevel="0" collapsed="false">
      <c r="AG265" s="453"/>
      <c r="AH265" s="453"/>
      <c r="AI265" s="453"/>
      <c r="AJ265" s="453"/>
      <c r="AK265" s="453"/>
      <c r="AL265" s="453"/>
      <c r="AM265" s="453"/>
      <c r="AN265" s="453"/>
      <c r="AO265" s="453"/>
      <c r="AP265" s="453"/>
      <c r="AQ265" s="453"/>
      <c r="AR265" s="453"/>
      <c r="AS265" s="453"/>
      <c r="AT265" s="453"/>
      <c r="AU265" s="453"/>
      <c r="AV265" s="453"/>
      <c r="AW265" s="453"/>
      <c r="AX265" s="453"/>
      <c r="AY265" s="453"/>
      <c r="AZ265" s="453"/>
      <c r="BA265" s="453"/>
      <c r="BB265" s="453"/>
      <c r="BC265" s="453"/>
      <c r="BD265" s="453"/>
      <c r="BE265" s="453"/>
      <c r="BF265" s="453"/>
      <c r="BG265" s="453"/>
      <c r="BH265" s="453"/>
      <c r="BI265" s="453"/>
      <c r="BJ265" s="453"/>
      <c r="BK265" s="453"/>
      <c r="BL265" s="453"/>
      <c r="BM265" s="453"/>
      <c r="BN265" s="453"/>
      <c r="BO265" s="453"/>
      <c r="BP265" s="453"/>
    </row>
    <row r="266" customFormat="false" ht="13.5" hidden="false" customHeight="false" outlineLevel="0" collapsed="false">
      <c r="AG266" s="453"/>
      <c r="AH266" s="453"/>
      <c r="AI266" s="453"/>
      <c r="AJ266" s="453"/>
      <c r="AK266" s="453"/>
      <c r="AL266" s="453"/>
      <c r="AM266" s="453"/>
      <c r="AN266" s="453"/>
      <c r="AO266" s="453"/>
      <c r="AP266" s="453"/>
      <c r="AQ266" s="453"/>
      <c r="AR266" s="453"/>
      <c r="AS266" s="453"/>
      <c r="AT266" s="453"/>
      <c r="AU266" s="453"/>
      <c r="AV266" s="453"/>
      <c r="AW266" s="453"/>
      <c r="AX266" s="453"/>
      <c r="AY266" s="453"/>
      <c r="AZ266" s="453"/>
      <c r="BA266" s="453"/>
      <c r="BB266" s="453"/>
      <c r="BC266" s="453"/>
      <c r="BD266" s="453"/>
      <c r="BE266" s="453"/>
      <c r="BF266" s="453"/>
      <c r="BG266" s="453"/>
      <c r="BH266" s="453"/>
      <c r="BI266" s="453"/>
      <c r="BJ266" s="453"/>
      <c r="BK266" s="453"/>
      <c r="BL266" s="453"/>
      <c r="BM266" s="453"/>
      <c r="BN266" s="453"/>
      <c r="BO266" s="453"/>
      <c r="BP266" s="453"/>
    </row>
    <row r="267" customFormat="false" ht="13.5" hidden="false" customHeight="false" outlineLevel="0" collapsed="false">
      <c r="AG267" s="453"/>
      <c r="AH267" s="453"/>
      <c r="AI267" s="453"/>
      <c r="AJ267" s="453"/>
      <c r="AK267" s="453"/>
      <c r="AL267" s="453"/>
      <c r="AM267" s="453"/>
      <c r="AN267" s="453"/>
      <c r="AO267" s="453"/>
      <c r="AP267" s="453"/>
      <c r="AQ267" s="453"/>
      <c r="AR267" s="453"/>
      <c r="AS267" s="453"/>
      <c r="AT267" s="453"/>
      <c r="AU267" s="453"/>
      <c r="AV267" s="453"/>
      <c r="AW267" s="453"/>
      <c r="AX267" s="453"/>
      <c r="AY267" s="453"/>
      <c r="AZ267" s="453"/>
      <c r="BA267" s="453"/>
      <c r="BB267" s="453"/>
      <c r="BC267" s="453"/>
      <c r="BD267" s="453"/>
      <c r="BE267" s="453"/>
      <c r="BF267" s="453"/>
      <c r="BG267" s="453"/>
      <c r="BH267" s="453"/>
      <c r="BI267" s="453"/>
      <c r="BJ267" s="453"/>
      <c r="BK267" s="453"/>
      <c r="BL267" s="453"/>
      <c r="BM267" s="453"/>
      <c r="BN267" s="453"/>
      <c r="BO267" s="453"/>
      <c r="BP267" s="453"/>
    </row>
    <row r="268" customFormat="false" ht="13.5" hidden="false" customHeight="false" outlineLevel="0" collapsed="false">
      <c r="AG268" s="453"/>
      <c r="AH268" s="453"/>
      <c r="AI268" s="453"/>
      <c r="AJ268" s="453"/>
      <c r="AK268" s="453"/>
      <c r="AL268" s="453"/>
      <c r="AM268" s="453"/>
      <c r="AN268" s="453"/>
      <c r="AO268" s="453"/>
      <c r="AP268" s="453"/>
      <c r="AQ268" s="453"/>
      <c r="AR268" s="453"/>
      <c r="AS268" s="453"/>
      <c r="AT268" s="453"/>
      <c r="AU268" s="453"/>
      <c r="AV268" s="453"/>
      <c r="AW268" s="453"/>
      <c r="AX268" s="453"/>
      <c r="AY268" s="453"/>
      <c r="AZ268" s="453"/>
      <c r="BA268" s="453"/>
      <c r="BB268" s="453"/>
      <c r="BC268" s="453"/>
      <c r="BD268" s="453"/>
      <c r="BE268" s="453"/>
      <c r="BF268" s="453"/>
      <c r="BG268" s="453"/>
      <c r="BH268" s="453"/>
      <c r="BI268" s="453"/>
      <c r="BJ268" s="453"/>
      <c r="BK268" s="453"/>
      <c r="BL268" s="453"/>
      <c r="BM268" s="453"/>
      <c r="BN268" s="453"/>
      <c r="BO268" s="453"/>
      <c r="BP268" s="453"/>
    </row>
    <row r="269" customFormat="false" ht="13.5" hidden="false" customHeight="false" outlineLevel="0" collapsed="false">
      <c r="AG269" s="453"/>
      <c r="AH269" s="453"/>
      <c r="AI269" s="453"/>
      <c r="AJ269" s="453"/>
      <c r="AK269" s="453"/>
      <c r="AL269" s="453"/>
      <c r="AM269" s="453"/>
      <c r="AN269" s="453"/>
      <c r="AO269" s="453"/>
      <c r="AP269" s="453"/>
      <c r="AQ269" s="453"/>
      <c r="AR269" s="453"/>
      <c r="AS269" s="453"/>
      <c r="AT269" s="453"/>
      <c r="AU269" s="453"/>
      <c r="AV269" s="453"/>
      <c r="AW269" s="453"/>
      <c r="AX269" s="453"/>
      <c r="AY269" s="453"/>
      <c r="AZ269" s="453"/>
      <c r="BA269" s="453"/>
      <c r="BB269" s="453"/>
      <c r="BC269" s="453"/>
      <c r="BD269" s="453"/>
      <c r="BE269" s="453"/>
      <c r="BF269" s="453"/>
      <c r="BG269" s="453"/>
      <c r="BH269" s="453"/>
      <c r="BI269" s="453"/>
      <c r="BJ269" s="453"/>
      <c r="BK269" s="453"/>
      <c r="BL269" s="453"/>
      <c r="BM269" s="453"/>
      <c r="BN269" s="453"/>
      <c r="BO269" s="453"/>
      <c r="BP269" s="453"/>
    </row>
    <row r="270" customFormat="false" ht="13.5" hidden="false" customHeight="false" outlineLevel="0" collapsed="false">
      <c r="AG270" s="453"/>
      <c r="AH270" s="453"/>
      <c r="AI270" s="453"/>
      <c r="AJ270" s="453"/>
      <c r="AK270" s="453"/>
      <c r="AL270" s="453"/>
      <c r="AM270" s="453"/>
      <c r="AN270" s="453"/>
      <c r="AO270" s="453"/>
      <c r="AP270" s="453"/>
      <c r="AQ270" s="453"/>
      <c r="AR270" s="453"/>
      <c r="AS270" s="453"/>
      <c r="AT270" s="453"/>
      <c r="AU270" s="453"/>
      <c r="AV270" s="453"/>
      <c r="AW270" s="453"/>
      <c r="AX270" s="453"/>
      <c r="AY270" s="453"/>
      <c r="AZ270" s="453"/>
      <c r="BA270" s="453"/>
      <c r="BB270" s="453"/>
      <c r="BC270" s="453"/>
      <c r="BD270" s="453"/>
      <c r="BE270" s="453"/>
      <c r="BF270" s="453"/>
      <c r="BG270" s="453"/>
      <c r="BH270" s="453"/>
      <c r="BI270" s="453"/>
      <c r="BJ270" s="453"/>
      <c r="BK270" s="453"/>
      <c r="BL270" s="453"/>
      <c r="BM270" s="453"/>
      <c r="BN270" s="453"/>
      <c r="BO270" s="453"/>
      <c r="BP270" s="453"/>
    </row>
    <row r="271" customFormat="false" ht="13.5" hidden="false" customHeight="false" outlineLevel="0" collapsed="false">
      <c r="AG271" s="453"/>
      <c r="AH271" s="453"/>
      <c r="AI271" s="453"/>
      <c r="AJ271" s="453"/>
      <c r="AK271" s="453"/>
      <c r="AL271" s="453"/>
      <c r="AM271" s="453"/>
      <c r="AN271" s="453"/>
      <c r="AO271" s="453"/>
      <c r="AP271" s="453"/>
      <c r="AQ271" s="453"/>
      <c r="AR271" s="453"/>
      <c r="AS271" s="453"/>
      <c r="AT271" s="453"/>
      <c r="AU271" s="453"/>
      <c r="AV271" s="453"/>
      <c r="AW271" s="453"/>
      <c r="AX271" s="453"/>
      <c r="AY271" s="453"/>
      <c r="AZ271" s="453"/>
      <c r="BA271" s="453"/>
      <c r="BB271" s="453"/>
      <c r="BC271" s="453"/>
      <c r="BD271" s="453"/>
      <c r="BE271" s="453"/>
      <c r="BF271" s="453"/>
      <c r="BG271" s="453"/>
      <c r="BH271" s="453"/>
      <c r="BI271" s="453"/>
      <c r="BJ271" s="453"/>
      <c r="BK271" s="453"/>
      <c r="BL271" s="453"/>
      <c r="BM271" s="453"/>
      <c r="BN271" s="453"/>
      <c r="BO271" s="453"/>
      <c r="BP271" s="453"/>
    </row>
    <row r="272" customFormat="false" ht="13.5" hidden="false" customHeight="false" outlineLevel="0" collapsed="false">
      <c r="AG272" s="453"/>
      <c r="AH272" s="453"/>
      <c r="AI272" s="453"/>
      <c r="AJ272" s="453"/>
      <c r="AK272" s="453"/>
      <c r="AL272" s="453"/>
      <c r="AM272" s="453"/>
      <c r="AN272" s="453"/>
      <c r="AO272" s="453"/>
      <c r="AP272" s="453"/>
      <c r="AQ272" s="453"/>
      <c r="AR272" s="453"/>
      <c r="AS272" s="453"/>
      <c r="AT272" s="453"/>
      <c r="AU272" s="453"/>
      <c r="AV272" s="453"/>
      <c r="AW272" s="453"/>
      <c r="AX272" s="453"/>
      <c r="AY272" s="453"/>
      <c r="AZ272" s="453"/>
      <c r="BA272" s="453"/>
      <c r="BB272" s="453"/>
      <c r="BC272" s="453"/>
      <c r="BD272" s="453"/>
      <c r="BE272" s="453"/>
      <c r="BF272" s="453"/>
      <c r="BG272" s="453"/>
      <c r="BH272" s="453"/>
      <c r="BI272" s="453"/>
      <c r="BJ272" s="453"/>
      <c r="BK272" s="453"/>
      <c r="BL272" s="453"/>
      <c r="BM272" s="453"/>
      <c r="BN272" s="453"/>
      <c r="BO272" s="453"/>
      <c r="BP272" s="453"/>
    </row>
    <row r="273" customFormat="false" ht="13.5" hidden="false" customHeight="false" outlineLevel="0" collapsed="false">
      <c r="AG273" s="453"/>
      <c r="AH273" s="453"/>
      <c r="AI273" s="453"/>
      <c r="AJ273" s="453"/>
      <c r="AK273" s="453"/>
      <c r="AL273" s="453"/>
      <c r="AM273" s="453"/>
      <c r="AN273" s="453"/>
      <c r="AO273" s="453"/>
      <c r="AP273" s="453"/>
      <c r="AQ273" s="453"/>
      <c r="AR273" s="453"/>
      <c r="AS273" s="453"/>
      <c r="AT273" s="453"/>
      <c r="AU273" s="453"/>
      <c r="AV273" s="453"/>
      <c r="AW273" s="453"/>
      <c r="AX273" s="453"/>
      <c r="AY273" s="453"/>
      <c r="AZ273" s="453"/>
      <c r="BA273" s="453"/>
      <c r="BB273" s="453"/>
      <c r="BC273" s="453"/>
      <c r="BD273" s="453"/>
      <c r="BE273" s="453"/>
      <c r="BF273" s="453"/>
      <c r="BG273" s="453"/>
      <c r="BH273" s="453"/>
      <c r="BI273" s="453"/>
      <c r="BJ273" s="453"/>
      <c r="BK273" s="453"/>
      <c r="BL273" s="453"/>
      <c r="BM273" s="453"/>
      <c r="BN273" s="453"/>
      <c r="BO273" s="453"/>
      <c r="BP273" s="453"/>
    </row>
    <row r="274" customFormat="false" ht="13.5" hidden="false" customHeight="false" outlineLevel="0" collapsed="false">
      <c r="AG274" s="453"/>
      <c r="AH274" s="453"/>
      <c r="AI274" s="453"/>
      <c r="AJ274" s="453"/>
      <c r="AK274" s="453"/>
      <c r="AL274" s="453"/>
      <c r="AM274" s="453"/>
      <c r="AN274" s="453"/>
      <c r="AO274" s="453"/>
      <c r="AP274" s="453"/>
      <c r="AQ274" s="453"/>
      <c r="AR274" s="453"/>
      <c r="AS274" s="453"/>
      <c r="AT274" s="453"/>
      <c r="AU274" s="453"/>
      <c r="AV274" s="453"/>
      <c r="AW274" s="453"/>
      <c r="AX274" s="453"/>
      <c r="AY274" s="453"/>
      <c r="AZ274" s="453"/>
      <c r="BA274" s="453"/>
      <c r="BB274" s="453"/>
      <c r="BC274" s="453"/>
      <c r="BD274" s="453"/>
      <c r="BE274" s="453"/>
      <c r="BF274" s="453"/>
      <c r="BG274" s="453"/>
      <c r="BH274" s="453"/>
      <c r="BI274" s="453"/>
      <c r="BJ274" s="453"/>
      <c r="BK274" s="453"/>
      <c r="BL274" s="453"/>
      <c r="BM274" s="453"/>
      <c r="BN274" s="453"/>
      <c r="BO274" s="453"/>
      <c r="BP274" s="453"/>
    </row>
    <row r="275" customFormat="false" ht="13.5" hidden="false" customHeight="false" outlineLevel="0" collapsed="false">
      <c r="AG275" s="453"/>
      <c r="AH275" s="453"/>
      <c r="AI275" s="453"/>
      <c r="AJ275" s="453"/>
      <c r="AK275" s="453"/>
      <c r="AL275" s="453"/>
      <c r="AM275" s="453"/>
      <c r="AN275" s="453"/>
      <c r="AO275" s="453"/>
      <c r="AP275" s="453"/>
      <c r="AQ275" s="453"/>
      <c r="AR275" s="453"/>
      <c r="AS275" s="453"/>
      <c r="AT275" s="453"/>
      <c r="AU275" s="453"/>
      <c r="AV275" s="453"/>
      <c r="AW275" s="453"/>
      <c r="AX275" s="453"/>
      <c r="AY275" s="453"/>
      <c r="AZ275" s="453"/>
      <c r="BA275" s="453"/>
      <c r="BB275" s="453"/>
      <c r="BC275" s="453"/>
      <c r="BD275" s="453"/>
      <c r="BE275" s="453"/>
      <c r="BF275" s="453"/>
      <c r="BG275" s="453"/>
      <c r="BH275" s="453"/>
      <c r="BI275" s="453"/>
      <c r="BJ275" s="453"/>
      <c r="BK275" s="453"/>
      <c r="BL275" s="453"/>
      <c r="BM275" s="453"/>
      <c r="BN275" s="453"/>
      <c r="BO275" s="453"/>
      <c r="BP275" s="453"/>
    </row>
    <row r="276" customFormat="false" ht="13.5" hidden="false" customHeight="false" outlineLevel="0" collapsed="false">
      <c r="AG276" s="453"/>
      <c r="AH276" s="453"/>
      <c r="AI276" s="453"/>
      <c r="AJ276" s="453"/>
      <c r="AK276" s="453"/>
      <c r="AL276" s="453"/>
      <c r="AM276" s="453"/>
      <c r="AN276" s="453"/>
      <c r="AO276" s="453"/>
      <c r="AP276" s="453"/>
      <c r="AQ276" s="453"/>
      <c r="AR276" s="453"/>
      <c r="AS276" s="453"/>
      <c r="AT276" s="453"/>
      <c r="AU276" s="453"/>
      <c r="AV276" s="453"/>
      <c r="AW276" s="453"/>
      <c r="AX276" s="453"/>
      <c r="AY276" s="453"/>
      <c r="AZ276" s="453"/>
      <c r="BA276" s="453"/>
      <c r="BB276" s="453"/>
      <c r="BC276" s="453"/>
      <c r="BD276" s="453"/>
      <c r="BE276" s="453"/>
      <c r="BF276" s="453"/>
      <c r="BG276" s="453"/>
      <c r="BH276" s="453"/>
      <c r="BI276" s="453"/>
      <c r="BJ276" s="453"/>
      <c r="BK276" s="453"/>
      <c r="BL276" s="453"/>
      <c r="BM276" s="453"/>
      <c r="BN276" s="453"/>
      <c r="BO276" s="453"/>
      <c r="BP276" s="453"/>
    </row>
    <row r="277" customFormat="false" ht="13.5" hidden="false" customHeight="false" outlineLevel="0" collapsed="false">
      <c r="AG277" s="453"/>
      <c r="AH277" s="453"/>
      <c r="AI277" s="453"/>
      <c r="AJ277" s="453"/>
      <c r="AK277" s="453"/>
      <c r="AL277" s="453"/>
      <c r="AM277" s="453"/>
      <c r="AN277" s="453"/>
      <c r="AO277" s="453"/>
      <c r="AP277" s="453"/>
      <c r="AQ277" s="453"/>
      <c r="AR277" s="453"/>
      <c r="AS277" s="453"/>
      <c r="AT277" s="453"/>
      <c r="AU277" s="453"/>
      <c r="AV277" s="453"/>
      <c r="AW277" s="453"/>
      <c r="AX277" s="453"/>
      <c r="AY277" s="453"/>
      <c r="AZ277" s="453"/>
      <c r="BA277" s="453"/>
      <c r="BB277" s="453"/>
      <c r="BC277" s="453"/>
      <c r="BD277" s="453"/>
      <c r="BE277" s="453"/>
      <c r="BF277" s="453"/>
      <c r="BG277" s="453"/>
      <c r="BH277" s="453"/>
      <c r="BI277" s="453"/>
      <c r="BJ277" s="453"/>
      <c r="BK277" s="453"/>
      <c r="BL277" s="453"/>
      <c r="BM277" s="453"/>
      <c r="BN277" s="453"/>
      <c r="BO277" s="453"/>
      <c r="BP277" s="453"/>
    </row>
    <row r="278" customFormat="false" ht="13.5" hidden="false" customHeight="false" outlineLevel="0" collapsed="false">
      <c r="AG278" s="453"/>
      <c r="AH278" s="453"/>
      <c r="AI278" s="453"/>
      <c r="AJ278" s="453"/>
      <c r="AK278" s="453"/>
      <c r="AL278" s="453"/>
      <c r="AM278" s="453"/>
      <c r="AN278" s="453"/>
      <c r="AO278" s="453"/>
      <c r="AP278" s="453"/>
      <c r="AQ278" s="453"/>
      <c r="AR278" s="453"/>
      <c r="AS278" s="453"/>
      <c r="AT278" s="453"/>
      <c r="AU278" s="453"/>
      <c r="AV278" s="453"/>
      <c r="AW278" s="453"/>
      <c r="AX278" s="453"/>
      <c r="AY278" s="453"/>
      <c r="AZ278" s="453"/>
      <c r="BA278" s="453"/>
      <c r="BB278" s="453"/>
      <c r="BC278" s="453"/>
      <c r="BD278" s="453"/>
      <c r="BE278" s="453"/>
      <c r="BF278" s="453"/>
      <c r="BG278" s="453"/>
      <c r="BH278" s="453"/>
      <c r="BI278" s="453"/>
      <c r="BJ278" s="453"/>
      <c r="BK278" s="453"/>
      <c r="BL278" s="453"/>
      <c r="BM278" s="453"/>
      <c r="BN278" s="453"/>
      <c r="BO278" s="453"/>
      <c r="BP278" s="453"/>
    </row>
    <row r="279" customFormat="false" ht="13.5" hidden="false" customHeight="false" outlineLevel="0" collapsed="false">
      <c r="AG279" s="453"/>
      <c r="AH279" s="453"/>
      <c r="AI279" s="453"/>
      <c r="AJ279" s="453"/>
      <c r="AK279" s="453"/>
      <c r="AL279" s="453"/>
      <c r="AM279" s="453"/>
      <c r="AN279" s="453"/>
      <c r="AO279" s="453"/>
      <c r="AP279" s="453"/>
      <c r="AQ279" s="453"/>
      <c r="AR279" s="453"/>
      <c r="AS279" s="453"/>
      <c r="AT279" s="453"/>
      <c r="AU279" s="453"/>
      <c r="AV279" s="453"/>
      <c r="AW279" s="453"/>
      <c r="AX279" s="453"/>
      <c r="AY279" s="453"/>
      <c r="AZ279" s="453"/>
      <c r="BA279" s="453"/>
      <c r="BB279" s="453"/>
      <c r="BC279" s="453"/>
      <c r="BD279" s="453"/>
      <c r="BE279" s="453"/>
      <c r="BF279" s="453"/>
      <c r="BG279" s="453"/>
      <c r="BH279" s="453"/>
      <c r="BI279" s="453"/>
      <c r="BJ279" s="453"/>
      <c r="BK279" s="453"/>
      <c r="BL279" s="453"/>
      <c r="BM279" s="453"/>
      <c r="BN279" s="453"/>
      <c r="BO279" s="453"/>
      <c r="BP279" s="453"/>
    </row>
    <row r="280" customFormat="false" ht="13.5" hidden="false" customHeight="false" outlineLevel="0" collapsed="false">
      <c r="AG280" s="453"/>
      <c r="AH280" s="453"/>
      <c r="AI280" s="453"/>
      <c r="AJ280" s="453"/>
      <c r="AK280" s="453"/>
      <c r="AL280" s="453"/>
      <c r="AM280" s="453"/>
      <c r="AN280" s="453"/>
      <c r="AO280" s="453"/>
      <c r="AP280" s="453"/>
      <c r="AQ280" s="453"/>
      <c r="AR280" s="453"/>
      <c r="AS280" s="453"/>
      <c r="AT280" s="453"/>
      <c r="AU280" s="453"/>
      <c r="AV280" s="453"/>
      <c r="AW280" s="453"/>
      <c r="AX280" s="453"/>
      <c r="AY280" s="453"/>
      <c r="AZ280" s="453"/>
      <c r="BA280" s="453"/>
      <c r="BB280" s="453"/>
      <c r="BC280" s="453"/>
      <c r="BD280" s="453"/>
      <c r="BE280" s="453"/>
      <c r="BF280" s="453"/>
      <c r="BG280" s="453"/>
      <c r="BH280" s="453"/>
      <c r="BI280" s="453"/>
      <c r="BJ280" s="453"/>
      <c r="BK280" s="453"/>
      <c r="BL280" s="453"/>
      <c r="BM280" s="453"/>
      <c r="BN280" s="453"/>
      <c r="BO280" s="453"/>
      <c r="BP280" s="453"/>
    </row>
    <row r="281" customFormat="false" ht="13.5" hidden="false" customHeight="false" outlineLevel="0" collapsed="false">
      <c r="AG281" s="453"/>
      <c r="AH281" s="453"/>
      <c r="AI281" s="453"/>
      <c r="AJ281" s="453"/>
      <c r="AK281" s="453"/>
      <c r="AL281" s="453"/>
      <c r="AM281" s="453"/>
      <c r="AN281" s="453"/>
      <c r="AO281" s="453"/>
      <c r="AP281" s="453"/>
      <c r="AQ281" s="453"/>
      <c r="AR281" s="453"/>
      <c r="AS281" s="453"/>
      <c r="AT281" s="453"/>
      <c r="AU281" s="453"/>
      <c r="AV281" s="453"/>
      <c r="AW281" s="453"/>
      <c r="AX281" s="453"/>
      <c r="AY281" s="453"/>
      <c r="AZ281" s="453"/>
      <c r="BA281" s="453"/>
      <c r="BB281" s="453"/>
      <c r="BC281" s="453"/>
      <c r="BD281" s="453"/>
      <c r="BE281" s="453"/>
      <c r="BF281" s="453"/>
      <c r="BG281" s="453"/>
      <c r="BH281" s="453"/>
      <c r="BI281" s="453"/>
      <c r="BJ281" s="453"/>
      <c r="BK281" s="453"/>
      <c r="BL281" s="453"/>
      <c r="BM281" s="453"/>
      <c r="BN281" s="453"/>
      <c r="BO281" s="453"/>
      <c r="BP281" s="453"/>
    </row>
    <row r="282" customFormat="false" ht="13.5" hidden="false" customHeight="false" outlineLevel="0" collapsed="false">
      <c r="AG282" s="453"/>
      <c r="AH282" s="453"/>
      <c r="AI282" s="453"/>
      <c r="AJ282" s="453"/>
      <c r="AK282" s="453"/>
      <c r="AL282" s="453"/>
      <c r="AM282" s="453"/>
      <c r="AN282" s="453"/>
      <c r="AO282" s="453"/>
      <c r="AP282" s="453"/>
      <c r="AQ282" s="453"/>
      <c r="AR282" s="453"/>
      <c r="AS282" s="453"/>
      <c r="AT282" s="453"/>
      <c r="AU282" s="453"/>
      <c r="AV282" s="453"/>
      <c r="AW282" s="453"/>
      <c r="AX282" s="453"/>
      <c r="AY282" s="453"/>
      <c r="AZ282" s="453"/>
      <c r="BA282" s="453"/>
      <c r="BB282" s="453"/>
      <c r="BC282" s="453"/>
      <c r="BD282" s="453"/>
      <c r="BE282" s="453"/>
      <c r="BF282" s="453"/>
      <c r="BG282" s="453"/>
      <c r="BH282" s="453"/>
      <c r="BI282" s="453"/>
      <c r="BJ282" s="453"/>
      <c r="BK282" s="453"/>
      <c r="BL282" s="453"/>
      <c r="BM282" s="453"/>
      <c r="BN282" s="453"/>
      <c r="BO282" s="453"/>
      <c r="BP282" s="453"/>
    </row>
    <row r="283" customFormat="false" ht="13.5" hidden="false" customHeight="false" outlineLevel="0" collapsed="false">
      <c r="AG283" s="453"/>
      <c r="AH283" s="453"/>
      <c r="AI283" s="453"/>
      <c r="AJ283" s="453"/>
      <c r="AK283" s="453"/>
      <c r="AL283" s="453"/>
      <c r="AM283" s="453"/>
      <c r="AN283" s="453"/>
      <c r="AO283" s="453"/>
      <c r="AP283" s="453"/>
      <c r="AQ283" s="453"/>
      <c r="AR283" s="453"/>
      <c r="AS283" s="453"/>
      <c r="AT283" s="453"/>
      <c r="AU283" s="453"/>
      <c r="AV283" s="453"/>
      <c r="AW283" s="453"/>
      <c r="AX283" s="453"/>
      <c r="AY283" s="453"/>
      <c r="AZ283" s="453"/>
      <c r="BA283" s="453"/>
      <c r="BB283" s="453"/>
      <c r="BC283" s="453"/>
      <c r="BD283" s="453"/>
      <c r="BE283" s="453"/>
      <c r="BF283" s="453"/>
      <c r="BG283" s="453"/>
      <c r="BH283" s="453"/>
      <c r="BI283" s="453"/>
      <c r="BJ283" s="453"/>
      <c r="BK283" s="453"/>
      <c r="BL283" s="453"/>
      <c r="BM283" s="453"/>
      <c r="BN283" s="453"/>
      <c r="BO283" s="453"/>
      <c r="BP283" s="453"/>
    </row>
    <row r="284" customFormat="false" ht="13.5" hidden="false" customHeight="false" outlineLevel="0" collapsed="false">
      <c r="AG284" s="453"/>
      <c r="AH284" s="453"/>
      <c r="AI284" s="453"/>
      <c r="AJ284" s="453"/>
      <c r="AK284" s="453"/>
      <c r="AL284" s="453"/>
      <c r="AM284" s="453"/>
      <c r="AN284" s="453"/>
      <c r="AO284" s="453"/>
      <c r="AP284" s="453"/>
      <c r="AQ284" s="453"/>
      <c r="AR284" s="453"/>
      <c r="AS284" s="453"/>
      <c r="AT284" s="453"/>
      <c r="AU284" s="453"/>
      <c r="AV284" s="453"/>
      <c r="AW284" s="453"/>
      <c r="AX284" s="453"/>
      <c r="AY284" s="453"/>
      <c r="AZ284" s="453"/>
      <c r="BA284" s="453"/>
      <c r="BB284" s="453"/>
      <c r="BC284" s="453"/>
      <c r="BD284" s="453"/>
      <c r="BE284" s="453"/>
      <c r="BF284" s="453"/>
      <c r="BG284" s="453"/>
      <c r="BH284" s="453"/>
      <c r="BI284" s="453"/>
      <c r="BJ284" s="453"/>
      <c r="BK284" s="453"/>
      <c r="BL284" s="453"/>
      <c r="BM284" s="453"/>
      <c r="BN284" s="453"/>
      <c r="BO284" s="453"/>
      <c r="BP284" s="453"/>
    </row>
    <row r="285" customFormat="false" ht="13.5" hidden="false" customHeight="false" outlineLevel="0" collapsed="false">
      <c r="AG285" s="453"/>
      <c r="AH285" s="453"/>
      <c r="AI285" s="453"/>
      <c r="AJ285" s="453"/>
      <c r="AK285" s="453"/>
      <c r="AL285" s="453"/>
      <c r="AM285" s="453"/>
      <c r="AN285" s="453"/>
      <c r="AO285" s="453"/>
      <c r="AP285" s="453"/>
      <c r="AQ285" s="453"/>
      <c r="AR285" s="453"/>
      <c r="AS285" s="453"/>
      <c r="AT285" s="453"/>
      <c r="AU285" s="453"/>
      <c r="AV285" s="453"/>
      <c r="AW285" s="453"/>
      <c r="AX285" s="453"/>
      <c r="AY285" s="453"/>
      <c r="AZ285" s="453"/>
      <c r="BA285" s="453"/>
      <c r="BB285" s="453"/>
      <c r="BC285" s="453"/>
      <c r="BD285" s="453"/>
      <c r="BE285" s="453"/>
      <c r="BF285" s="453"/>
      <c r="BG285" s="453"/>
      <c r="BH285" s="453"/>
      <c r="BI285" s="453"/>
      <c r="BJ285" s="453"/>
      <c r="BK285" s="453"/>
      <c r="BL285" s="453"/>
      <c r="BM285" s="453"/>
      <c r="BN285" s="453"/>
      <c r="BO285" s="453"/>
      <c r="BP285" s="453"/>
    </row>
    <row r="286" customFormat="false" ht="13.5" hidden="false" customHeight="false" outlineLevel="0" collapsed="false">
      <c r="AG286" s="453"/>
      <c r="AH286" s="453"/>
      <c r="AI286" s="453"/>
      <c r="AJ286" s="453"/>
      <c r="AK286" s="453"/>
      <c r="AL286" s="453"/>
      <c r="AM286" s="453"/>
      <c r="AN286" s="453"/>
      <c r="AO286" s="453"/>
      <c r="AP286" s="453"/>
      <c r="AQ286" s="453"/>
      <c r="AR286" s="453"/>
      <c r="AS286" s="453"/>
      <c r="AT286" s="453"/>
      <c r="AU286" s="453"/>
      <c r="AV286" s="453"/>
      <c r="AW286" s="453"/>
      <c r="AX286" s="453"/>
      <c r="AY286" s="453"/>
      <c r="AZ286" s="453"/>
      <c r="BA286" s="453"/>
      <c r="BB286" s="453"/>
      <c r="BC286" s="453"/>
      <c r="BD286" s="453"/>
      <c r="BE286" s="453"/>
      <c r="BF286" s="453"/>
      <c r="BG286" s="453"/>
      <c r="BH286" s="453"/>
      <c r="BI286" s="453"/>
      <c r="BJ286" s="453"/>
      <c r="BK286" s="453"/>
      <c r="BL286" s="453"/>
      <c r="BM286" s="453"/>
      <c r="BN286" s="453"/>
      <c r="BO286" s="453"/>
      <c r="BP286" s="453"/>
    </row>
    <row r="287" customFormat="false" ht="13.5" hidden="false" customHeight="false" outlineLevel="0" collapsed="false">
      <c r="AG287" s="453"/>
      <c r="AH287" s="453"/>
      <c r="AI287" s="453"/>
      <c r="AJ287" s="453"/>
      <c r="AK287" s="453"/>
      <c r="AL287" s="453"/>
      <c r="AM287" s="453"/>
      <c r="AN287" s="453"/>
      <c r="AO287" s="453"/>
      <c r="AP287" s="453"/>
      <c r="AQ287" s="453"/>
      <c r="AR287" s="453"/>
      <c r="AS287" s="453"/>
      <c r="AT287" s="453"/>
      <c r="AU287" s="453"/>
      <c r="AV287" s="453"/>
      <c r="AW287" s="453"/>
      <c r="AX287" s="453"/>
      <c r="AY287" s="453"/>
      <c r="AZ287" s="453"/>
      <c r="BA287" s="453"/>
      <c r="BB287" s="453"/>
      <c r="BC287" s="453"/>
      <c r="BD287" s="453"/>
      <c r="BE287" s="453"/>
      <c r="BF287" s="453"/>
      <c r="BG287" s="453"/>
      <c r="BH287" s="453"/>
      <c r="BI287" s="453"/>
      <c r="BJ287" s="453"/>
      <c r="BK287" s="453"/>
      <c r="BL287" s="453"/>
      <c r="BM287" s="453"/>
      <c r="BN287" s="453"/>
      <c r="BO287" s="453"/>
      <c r="BP287" s="453"/>
    </row>
    <row r="288" customFormat="false" ht="13.5" hidden="false" customHeight="false" outlineLevel="0" collapsed="false">
      <c r="AG288" s="453"/>
      <c r="AH288" s="453"/>
      <c r="AI288" s="453"/>
      <c r="AJ288" s="453"/>
      <c r="AK288" s="453"/>
      <c r="AL288" s="453"/>
      <c r="AM288" s="453"/>
      <c r="AN288" s="453"/>
      <c r="AO288" s="453"/>
      <c r="AP288" s="453"/>
      <c r="AQ288" s="453"/>
      <c r="AR288" s="453"/>
      <c r="AS288" s="453"/>
      <c r="AT288" s="453"/>
      <c r="AU288" s="453"/>
      <c r="AV288" s="453"/>
      <c r="AW288" s="453"/>
      <c r="AX288" s="453"/>
      <c r="AY288" s="453"/>
      <c r="AZ288" s="453"/>
      <c r="BA288" s="453"/>
      <c r="BB288" s="453"/>
      <c r="BC288" s="453"/>
      <c r="BD288" s="453"/>
      <c r="BE288" s="453"/>
      <c r="BF288" s="453"/>
      <c r="BG288" s="453"/>
      <c r="BH288" s="453"/>
      <c r="BI288" s="453"/>
      <c r="BJ288" s="453"/>
      <c r="BK288" s="453"/>
      <c r="BL288" s="453"/>
      <c r="BM288" s="453"/>
      <c r="BN288" s="453"/>
      <c r="BO288" s="453"/>
      <c r="BP288" s="453"/>
    </row>
    <row r="289" customFormat="false" ht="13.5" hidden="false" customHeight="false" outlineLevel="0" collapsed="false">
      <c r="AG289" s="453"/>
      <c r="AH289" s="453"/>
      <c r="AI289" s="453"/>
      <c r="AJ289" s="453"/>
      <c r="AK289" s="453"/>
      <c r="AL289" s="453"/>
      <c r="AM289" s="453"/>
      <c r="AN289" s="453"/>
      <c r="AO289" s="453"/>
      <c r="AP289" s="453"/>
      <c r="AQ289" s="453"/>
      <c r="AR289" s="453"/>
      <c r="AS289" s="453"/>
      <c r="AT289" s="453"/>
      <c r="AU289" s="453"/>
      <c r="AV289" s="453"/>
      <c r="AW289" s="453"/>
      <c r="AX289" s="453"/>
      <c r="AY289" s="453"/>
      <c r="AZ289" s="453"/>
      <c r="BA289" s="453"/>
      <c r="BB289" s="453"/>
      <c r="BC289" s="453"/>
      <c r="BD289" s="453"/>
      <c r="BE289" s="453"/>
      <c r="BF289" s="453"/>
      <c r="BG289" s="453"/>
      <c r="BH289" s="453"/>
      <c r="BI289" s="453"/>
      <c r="BJ289" s="453"/>
      <c r="BK289" s="453"/>
      <c r="BL289" s="453"/>
      <c r="BM289" s="453"/>
      <c r="BN289" s="453"/>
      <c r="BO289" s="453"/>
      <c r="BP289" s="453"/>
    </row>
    <row r="290" customFormat="false" ht="13.5" hidden="false" customHeight="false" outlineLevel="0" collapsed="false">
      <c r="AG290" s="453"/>
      <c r="AH290" s="453"/>
      <c r="AI290" s="453"/>
      <c r="AJ290" s="453"/>
      <c r="AK290" s="453"/>
      <c r="AL290" s="453"/>
      <c r="AM290" s="453"/>
      <c r="AN290" s="453"/>
      <c r="AO290" s="453"/>
      <c r="AP290" s="453"/>
      <c r="AQ290" s="453"/>
      <c r="AR290" s="453"/>
      <c r="AS290" s="453"/>
      <c r="AT290" s="453"/>
      <c r="AU290" s="453"/>
      <c r="AV290" s="453"/>
      <c r="AW290" s="453"/>
      <c r="AX290" s="453"/>
      <c r="AY290" s="453"/>
      <c r="AZ290" s="453"/>
      <c r="BA290" s="453"/>
      <c r="BB290" s="453"/>
      <c r="BC290" s="453"/>
      <c r="BD290" s="453"/>
      <c r="BE290" s="453"/>
      <c r="BF290" s="453"/>
      <c r="BG290" s="453"/>
      <c r="BH290" s="453"/>
      <c r="BI290" s="453"/>
      <c r="BJ290" s="453"/>
      <c r="BK290" s="453"/>
      <c r="BL290" s="453"/>
      <c r="BM290" s="453"/>
      <c r="BN290" s="453"/>
      <c r="BO290" s="453"/>
      <c r="BP290" s="453"/>
    </row>
    <row r="291" customFormat="false" ht="13.5" hidden="false" customHeight="false" outlineLevel="0" collapsed="false">
      <c r="AG291" s="453"/>
      <c r="AH291" s="453"/>
      <c r="AI291" s="453"/>
      <c r="AJ291" s="453"/>
      <c r="AK291" s="453"/>
      <c r="AL291" s="453"/>
      <c r="AM291" s="453"/>
      <c r="AN291" s="453"/>
      <c r="AO291" s="453"/>
      <c r="AP291" s="453"/>
      <c r="AQ291" s="453"/>
      <c r="AR291" s="453"/>
      <c r="AS291" s="453"/>
      <c r="AT291" s="453"/>
      <c r="AU291" s="453"/>
      <c r="AV291" s="453"/>
      <c r="AW291" s="453"/>
      <c r="AX291" s="453"/>
      <c r="AY291" s="453"/>
      <c r="AZ291" s="453"/>
      <c r="BA291" s="453"/>
      <c r="BB291" s="453"/>
      <c r="BC291" s="453"/>
      <c r="BD291" s="453"/>
      <c r="BE291" s="453"/>
      <c r="BF291" s="453"/>
      <c r="BG291" s="453"/>
      <c r="BH291" s="453"/>
      <c r="BI291" s="453"/>
      <c r="BJ291" s="453"/>
      <c r="BK291" s="453"/>
      <c r="BL291" s="453"/>
      <c r="BM291" s="453"/>
      <c r="BN291" s="453"/>
      <c r="BO291" s="453"/>
      <c r="BP291" s="453"/>
    </row>
    <row r="292" customFormat="false" ht="13.5" hidden="false" customHeight="false" outlineLevel="0" collapsed="false">
      <c r="AG292" s="453"/>
      <c r="AH292" s="453"/>
      <c r="AI292" s="453"/>
      <c r="AJ292" s="453"/>
      <c r="AK292" s="453"/>
      <c r="AL292" s="453"/>
      <c r="AM292" s="453"/>
      <c r="AN292" s="453"/>
      <c r="AO292" s="453"/>
      <c r="AP292" s="453"/>
      <c r="AQ292" s="453"/>
      <c r="AR292" s="453"/>
      <c r="AS292" s="453"/>
      <c r="AT292" s="453"/>
      <c r="AU292" s="453"/>
      <c r="AV292" s="453"/>
      <c r="AW292" s="453"/>
      <c r="AX292" s="453"/>
      <c r="AY292" s="453"/>
      <c r="AZ292" s="453"/>
      <c r="BA292" s="453"/>
      <c r="BB292" s="453"/>
      <c r="BC292" s="453"/>
      <c r="BD292" s="453"/>
      <c r="BE292" s="453"/>
      <c r="BF292" s="453"/>
      <c r="BG292" s="453"/>
      <c r="BH292" s="453"/>
      <c r="BI292" s="453"/>
      <c r="BJ292" s="453"/>
      <c r="BK292" s="453"/>
      <c r="BL292" s="453"/>
      <c r="BM292" s="453"/>
      <c r="BN292" s="453"/>
      <c r="BO292" s="453"/>
      <c r="BP292" s="453"/>
    </row>
    <row r="293" customFormat="false" ht="13.5" hidden="false" customHeight="false" outlineLevel="0" collapsed="false">
      <c r="AG293" s="453"/>
      <c r="AH293" s="453"/>
      <c r="AI293" s="453"/>
      <c r="AJ293" s="453"/>
      <c r="AK293" s="453"/>
      <c r="AL293" s="453"/>
      <c r="AM293" s="453"/>
      <c r="AN293" s="453"/>
      <c r="AO293" s="453"/>
      <c r="AP293" s="453"/>
      <c r="AQ293" s="453"/>
      <c r="AR293" s="453"/>
      <c r="AS293" s="453"/>
      <c r="AT293" s="453"/>
      <c r="AU293" s="453"/>
      <c r="AV293" s="453"/>
      <c r="AW293" s="453"/>
      <c r="AX293" s="453"/>
      <c r="AY293" s="453"/>
      <c r="AZ293" s="453"/>
      <c r="BA293" s="453"/>
      <c r="BB293" s="453"/>
      <c r="BC293" s="453"/>
      <c r="BD293" s="453"/>
      <c r="BE293" s="453"/>
      <c r="BF293" s="453"/>
      <c r="BG293" s="453"/>
      <c r="BH293" s="453"/>
      <c r="BI293" s="453"/>
      <c r="BJ293" s="453"/>
      <c r="BK293" s="453"/>
      <c r="BL293" s="453"/>
      <c r="BM293" s="453"/>
      <c r="BN293" s="453"/>
      <c r="BO293" s="453"/>
      <c r="BP293" s="453"/>
    </row>
    <row r="294" customFormat="false" ht="13.5" hidden="false" customHeight="false" outlineLevel="0" collapsed="false">
      <c r="AG294" s="453"/>
      <c r="AH294" s="453"/>
      <c r="AI294" s="453"/>
      <c r="AJ294" s="453"/>
      <c r="AK294" s="453"/>
      <c r="AL294" s="453"/>
      <c r="AM294" s="453"/>
      <c r="AN294" s="453"/>
      <c r="AO294" s="453"/>
      <c r="AP294" s="453"/>
      <c r="AQ294" s="453"/>
      <c r="AR294" s="453"/>
      <c r="AS294" s="453"/>
      <c r="AT294" s="453"/>
      <c r="AU294" s="453"/>
      <c r="AV294" s="453"/>
      <c r="AW294" s="453"/>
      <c r="AX294" s="453"/>
      <c r="AY294" s="453"/>
      <c r="AZ294" s="453"/>
      <c r="BA294" s="453"/>
      <c r="BB294" s="453"/>
      <c r="BC294" s="453"/>
      <c r="BD294" s="453"/>
      <c r="BE294" s="453"/>
      <c r="BF294" s="453"/>
      <c r="BG294" s="453"/>
      <c r="BH294" s="453"/>
      <c r="BI294" s="453"/>
      <c r="BJ294" s="453"/>
      <c r="BK294" s="453"/>
      <c r="BL294" s="453"/>
      <c r="BM294" s="453"/>
      <c r="BN294" s="453"/>
      <c r="BO294" s="453"/>
      <c r="BP294" s="453"/>
    </row>
    <row r="295" customFormat="false" ht="13.5" hidden="false" customHeight="false" outlineLevel="0" collapsed="false">
      <c r="AG295" s="453"/>
      <c r="AH295" s="453"/>
      <c r="AI295" s="453"/>
      <c r="AJ295" s="453"/>
      <c r="AK295" s="453"/>
      <c r="AL295" s="453"/>
      <c r="AM295" s="453"/>
      <c r="AN295" s="453"/>
      <c r="AO295" s="453"/>
      <c r="AP295" s="453"/>
      <c r="AQ295" s="453"/>
      <c r="AR295" s="453"/>
      <c r="AS295" s="453"/>
      <c r="AT295" s="453"/>
      <c r="AU295" s="453"/>
      <c r="AV295" s="453"/>
      <c r="AW295" s="453"/>
      <c r="AX295" s="453"/>
      <c r="AY295" s="453"/>
      <c r="AZ295" s="453"/>
      <c r="BA295" s="453"/>
      <c r="BB295" s="453"/>
      <c r="BC295" s="453"/>
      <c r="BD295" s="453"/>
      <c r="BE295" s="453"/>
      <c r="BF295" s="453"/>
      <c r="BG295" s="453"/>
      <c r="BH295" s="453"/>
      <c r="BI295" s="453"/>
      <c r="BJ295" s="453"/>
      <c r="BK295" s="453"/>
      <c r="BL295" s="453"/>
      <c r="BM295" s="453"/>
      <c r="BN295" s="453"/>
      <c r="BO295" s="453"/>
      <c r="BP295" s="453"/>
    </row>
    <row r="296" customFormat="false" ht="13.5" hidden="false" customHeight="false" outlineLevel="0" collapsed="false">
      <c r="AG296" s="453"/>
      <c r="AH296" s="453"/>
      <c r="AI296" s="453"/>
      <c r="AJ296" s="453"/>
      <c r="AK296" s="453"/>
      <c r="AL296" s="453"/>
      <c r="AM296" s="453"/>
      <c r="AN296" s="453"/>
      <c r="AO296" s="453"/>
      <c r="AP296" s="453"/>
      <c r="AQ296" s="453"/>
      <c r="AR296" s="453"/>
      <c r="AS296" s="453"/>
      <c r="AT296" s="453"/>
      <c r="AU296" s="453"/>
      <c r="AV296" s="453"/>
      <c r="AW296" s="453"/>
      <c r="AX296" s="453"/>
      <c r="AY296" s="453"/>
      <c r="AZ296" s="453"/>
      <c r="BA296" s="453"/>
      <c r="BB296" s="453"/>
      <c r="BC296" s="453"/>
      <c r="BD296" s="453"/>
      <c r="BE296" s="453"/>
      <c r="BF296" s="453"/>
      <c r="BG296" s="453"/>
      <c r="BH296" s="453"/>
      <c r="BI296" s="453"/>
      <c r="BJ296" s="453"/>
      <c r="BK296" s="453"/>
      <c r="BL296" s="453"/>
      <c r="BM296" s="453"/>
      <c r="BN296" s="453"/>
      <c r="BO296" s="453"/>
      <c r="BP296" s="453"/>
    </row>
    <row r="297" customFormat="false" ht="13.5" hidden="false" customHeight="false" outlineLevel="0" collapsed="false">
      <c r="AG297" s="453"/>
      <c r="AH297" s="453"/>
      <c r="AI297" s="453"/>
      <c r="AJ297" s="453"/>
      <c r="AK297" s="453"/>
      <c r="AL297" s="453"/>
      <c r="AM297" s="453"/>
      <c r="AN297" s="453"/>
      <c r="AO297" s="453"/>
      <c r="AP297" s="453"/>
      <c r="AQ297" s="453"/>
      <c r="AR297" s="453"/>
      <c r="AS297" s="453"/>
      <c r="AT297" s="453"/>
      <c r="AU297" s="453"/>
      <c r="AV297" s="453"/>
      <c r="AW297" s="453"/>
      <c r="AX297" s="453"/>
      <c r="AY297" s="453"/>
      <c r="AZ297" s="453"/>
      <c r="BA297" s="453"/>
      <c r="BB297" s="453"/>
      <c r="BC297" s="453"/>
      <c r="BD297" s="453"/>
      <c r="BE297" s="453"/>
      <c r="BF297" s="453"/>
      <c r="BG297" s="453"/>
      <c r="BH297" s="453"/>
      <c r="BI297" s="453"/>
      <c r="BJ297" s="453"/>
      <c r="BK297" s="453"/>
      <c r="BL297" s="453"/>
      <c r="BM297" s="453"/>
      <c r="BN297" s="453"/>
      <c r="BO297" s="453"/>
      <c r="BP297" s="453"/>
    </row>
    <row r="298" customFormat="false" ht="13.5" hidden="false" customHeight="false" outlineLevel="0" collapsed="false">
      <c r="AG298" s="453"/>
      <c r="AH298" s="453"/>
      <c r="AI298" s="453"/>
      <c r="AJ298" s="453"/>
      <c r="AK298" s="453"/>
      <c r="AL298" s="453"/>
      <c r="AM298" s="453"/>
      <c r="AN298" s="453"/>
      <c r="AO298" s="453"/>
      <c r="AP298" s="453"/>
      <c r="AQ298" s="453"/>
      <c r="AR298" s="453"/>
      <c r="AS298" s="453"/>
      <c r="AT298" s="453"/>
      <c r="AU298" s="453"/>
      <c r="AV298" s="453"/>
      <c r="AW298" s="453"/>
      <c r="AX298" s="453"/>
      <c r="AY298" s="453"/>
      <c r="AZ298" s="453"/>
      <c r="BA298" s="453"/>
      <c r="BB298" s="453"/>
      <c r="BC298" s="453"/>
      <c r="BD298" s="453"/>
      <c r="BE298" s="453"/>
      <c r="BF298" s="453"/>
      <c r="BG298" s="453"/>
      <c r="BH298" s="453"/>
      <c r="BI298" s="453"/>
      <c r="BJ298" s="453"/>
      <c r="BK298" s="453"/>
      <c r="BL298" s="453"/>
      <c r="BM298" s="453"/>
      <c r="BN298" s="453"/>
      <c r="BO298" s="453"/>
      <c r="BP298" s="453"/>
    </row>
    <row r="299" customFormat="false" ht="13.5" hidden="false" customHeight="false" outlineLevel="0" collapsed="false">
      <c r="AG299" s="453"/>
      <c r="AH299" s="453"/>
      <c r="AI299" s="453"/>
      <c r="AJ299" s="453"/>
      <c r="AK299" s="453"/>
      <c r="AL299" s="453"/>
      <c r="AM299" s="453"/>
      <c r="AN299" s="453"/>
      <c r="AO299" s="453"/>
      <c r="AP299" s="453"/>
      <c r="AQ299" s="453"/>
      <c r="AR299" s="453"/>
      <c r="AS299" s="453"/>
      <c r="AT299" s="453"/>
      <c r="AU299" s="453"/>
      <c r="AV299" s="453"/>
      <c r="AW299" s="453"/>
      <c r="AX299" s="453"/>
      <c r="AY299" s="453"/>
      <c r="AZ299" s="453"/>
      <c r="BA299" s="453"/>
      <c r="BB299" s="453"/>
      <c r="BC299" s="453"/>
      <c r="BD299" s="453"/>
      <c r="BE299" s="453"/>
      <c r="BF299" s="453"/>
      <c r="BG299" s="453"/>
      <c r="BH299" s="453"/>
      <c r="BI299" s="453"/>
      <c r="BJ299" s="453"/>
      <c r="BK299" s="453"/>
      <c r="BL299" s="453"/>
      <c r="BM299" s="453"/>
      <c r="BN299" s="453"/>
      <c r="BO299" s="453"/>
      <c r="BP299" s="453"/>
    </row>
    <row r="300" customFormat="false" ht="13.5" hidden="false" customHeight="false" outlineLevel="0" collapsed="false">
      <c r="AG300" s="453"/>
      <c r="AH300" s="453"/>
      <c r="AI300" s="453"/>
      <c r="AJ300" s="453"/>
      <c r="AK300" s="453"/>
      <c r="AL300" s="453"/>
      <c r="AM300" s="453"/>
      <c r="AN300" s="453"/>
      <c r="AO300" s="453"/>
      <c r="AP300" s="453"/>
      <c r="AQ300" s="453"/>
      <c r="AR300" s="453"/>
      <c r="AS300" s="453"/>
      <c r="AT300" s="453"/>
      <c r="AU300" s="453"/>
      <c r="AV300" s="453"/>
      <c r="AW300" s="453"/>
      <c r="AX300" s="453"/>
      <c r="AY300" s="453"/>
      <c r="AZ300" s="453"/>
      <c r="BA300" s="453"/>
      <c r="BB300" s="453"/>
      <c r="BC300" s="453"/>
      <c r="BD300" s="453"/>
      <c r="BE300" s="453"/>
      <c r="BF300" s="453"/>
      <c r="BG300" s="453"/>
      <c r="BH300" s="453"/>
      <c r="BI300" s="453"/>
      <c r="BJ300" s="453"/>
      <c r="BK300" s="453"/>
      <c r="BL300" s="453"/>
      <c r="BM300" s="453"/>
      <c r="BN300" s="453"/>
      <c r="BO300" s="453"/>
      <c r="BP300" s="453"/>
    </row>
    <row r="301" customFormat="false" ht="13.5" hidden="false" customHeight="false" outlineLevel="0" collapsed="false">
      <c r="AG301" s="453"/>
      <c r="AH301" s="453"/>
      <c r="AI301" s="453"/>
      <c r="AJ301" s="453"/>
      <c r="AK301" s="453"/>
      <c r="AL301" s="453"/>
      <c r="AM301" s="453"/>
      <c r="AN301" s="453"/>
      <c r="AO301" s="453"/>
      <c r="AP301" s="453"/>
      <c r="AQ301" s="453"/>
      <c r="AR301" s="453"/>
      <c r="AS301" s="453"/>
      <c r="AT301" s="453"/>
      <c r="AU301" s="453"/>
      <c r="AV301" s="453"/>
      <c r="AW301" s="453"/>
      <c r="AX301" s="453"/>
      <c r="AY301" s="453"/>
      <c r="AZ301" s="453"/>
      <c r="BA301" s="453"/>
      <c r="BB301" s="453"/>
      <c r="BC301" s="453"/>
      <c r="BD301" s="453"/>
      <c r="BE301" s="453"/>
      <c r="BF301" s="453"/>
      <c r="BG301" s="453"/>
      <c r="BH301" s="453"/>
      <c r="BI301" s="453"/>
      <c r="BJ301" s="453"/>
      <c r="BK301" s="453"/>
      <c r="BL301" s="453"/>
      <c r="BM301" s="453"/>
      <c r="BN301" s="453"/>
      <c r="BO301" s="453"/>
      <c r="BP301" s="453"/>
    </row>
    <row r="302" customFormat="false" ht="13.5" hidden="false" customHeight="false" outlineLevel="0" collapsed="false">
      <c r="AG302" s="453"/>
      <c r="AH302" s="453"/>
      <c r="AI302" s="453"/>
      <c r="AJ302" s="453"/>
      <c r="AK302" s="453"/>
      <c r="AL302" s="453"/>
      <c r="AM302" s="453"/>
      <c r="AN302" s="453"/>
      <c r="AO302" s="453"/>
      <c r="AP302" s="453"/>
      <c r="AQ302" s="453"/>
      <c r="AR302" s="453"/>
      <c r="AS302" s="453"/>
      <c r="AT302" s="453"/>
      <c r="AU302" s="453"/>
      <c r="AV302" s="453"/>
      <c r="AW302" s="453"/>
      <c r="AX302" s="453"/>
      <c r="AY302" s="453"/>
      <c r="AZ302" s="453"/>
      <c r="BA302" s="453"/>
      <c r="BB302" s="453"/>
      <c r="BC302" s="453"/>
      <c r="BD302" s="453"/>
      <c r="BE302" s="453"/>
      <c r="BF302" s="453"/>
      <c r="BG302" s="453"/>
      <c r="BH302" s="453"/>
      <c r="BI302" s="453"/>
      <c r="BJ302" s="453"/>
      <c r="BK302" s="453"/>
      <c r="BL302" s="453"/>
      <c r="BM302" s="453"/>
      <c r="BN302" s="453"/>
      <c r="BO302" s="453"/>
      <c r="BP302" s="453"/>
    </row>
    <row r="303" customFormat="false" ht="13.5" hidden="false" customHeight="false" outlineLevel="0" collapsed="false">
      <c r="AG303" s="453"/>
      <c r="AH303" s="453"/>
      <c r="AI303" s="453"/>
      <c r="AJ303" s="453"/>
      <c r="AK303" s="453"/>
      <c r="AL303" s="453"/>
      <c r="AM303" s="453"/>
      <c r="AN303" s="453"/>
      <c r="AO303" s="453"/>
      <c r="AP303" s="453"/>
      <c r="AQ303" s="453"/>
      <c r="AR303" s="453"/>
      <c r="AS303" s="453"/>
      <c r="AT303" s="453"/>
      <c r="AU303" s="453"/>
      <c r="AV303" s="453"/>
      <c r="AW303" s="453"/>
      <c r="AX303" s="453"/>
      <c r="AY303" s="453"/>
      <c r="AZ303" s="453"/>
      <c r="BA303" s="453"/>
      <c r="BB303" s="453"/>
      <c r="BC303" s="453"/>
      <c r="BD303" s="453"/>
      <c r="BE303" s="453"/>
      <c r="BF303" s="453"/>
      <c r="BG303" s="453"/>
      <c r="BH303" s="453"/>
      <c r="BI303" s="453"/>
      <c r="BJ303" s="453"/>
      <c r="BK303" s="453"/>
      <c r="BL303" s="453"/>
      <c r="BM303" s="453"/>
      <c r="BN303" s="453"/>
      <c r="BO303" s="453"/>
      <c r="BP303" s="453"/>
    </row>
    <row r="304" customFormat="false" ht="13.5" hidden="false" customHeight="false" outlineLevel="0" collapsed="false">
      <c r="AG304" s="453"/>
      <c r="AH304" s="453"/>
      <c r="AI304" s="453"/>
      <c r="AJ304" s="453"/>
      <c r="AK304" s="453"/>
      <c r="AL304" s="453"/>
      <c r="AM304" s="453"/>
      <c r="AN304" s="453"/>
      <c r="AO304" s="453"/>
      <c r="AP304" s="453"/>
      <c r="AQ304" s="453"/>
      <c r="AR304" s="453"/>
      <c r="AS304" s="453"/>
      <c r="AT304" s="453"/>
      <c r="AU304" s="453"/>
      <c r="AV304" s="453"/>
      <c r="AW304" s="453"/>
      <c r="AX304" s="453"/>
      <c r="AY304" s="453"/>
      <c r="AZ304" s="453"/>
      <c r="BA304" s="453"/>
      <c r="BB304" s="453"/>
      <c r="BC304" s="453"/>
      <c r="BD304" s="453"/>
      <c r="BE304" s="453"/>
      <c r="BF304" s="453"/>
      <c r="BG304" s="453"/>
      <c r="BH304" s="453"/>
      <c r="BI304" s="453"/>
      <c r="BJ304" s="453"/>
      <c r="BK304" s="453"/>
      <c r="BL304" s="453"/>
      <c r="BM304" s="453"/>
      <c r="BN304" s="453"/>
      <c r="BO304" s="453"/>
      <c r="BP304" s="453"/>
    </row>
    <row r="305" customFormat="false" ht="13.5" hidden="false" customHeight="false" outlineLevel="0" collapsed="false">
      <c r="AG305" s="453"/>
      <c r="AH305" s="453"/>
      <c r="AI305" s="453"/>
      <c r="AJ305" s="453"/>
      <c r="AK305" s="453"/>
      <c r="AL305" s="453"/>
      <c r="AM305" s="453"/>
      <c r="AN305" s="453"/>
      <c r="AO305" s="453"/>
      <c r="AP305" s="453"/>
      <c r="AQ305" s="453"/>
      <c r="AR305" s="453"/>
      <c r="AS305" s="453"/>
      <c r="AT305" s="453"/>
      <c r="AU305" s="453"/>
      <c r="AV305" s="453"/>
      <c r="AW305" s="453"/>
      <c r="AX305" s="453"/>
      <c r="AY305" s="453"/>
      <c r="AZ305" s="453"/>
      <c r="BA305" s="453"/>
      <c r="BB305" s="453"/>
      <c r="BC305" s="453"/>
      <c r="BD305" s="453"/>
      <c r="BE305" s="453"/>
      <c r="BF305" s="453"/>
      <c r="BG305" s="453"/>
      <c r="BH305" s="453"/>
      <c r="BI305" s="453"/>
      <c r="BJ305" s="453"/>
      <c r="BK305" s="453"/>
      <c r="BL305" s="453"/>
      <c r="BM305" s="453"/>
      <c r="BN305" s="453"/>
      <c r="BO305" s="453"/>
      <c r="BP305" s="453"/>
    </row>
    <row r="306" customFormat="false" ht="13.5" hidden="false" customHeight="false" outlineLevel="0" collapsed="false">
      <c r="AG306" s="453"/>
      <c r="AH306" s="453"/>
      <c r="AI306" s="453"/>
      <c r="AJ306" s="453"/>
      <c r="AK306" s="453"/>
      <c r="AL306" s="453"/>
      <c r="AM306" s="453"/>
      <c r="AN306" s="453"/>
      <c r="AO306" s="453"/>
      <c r="AP306" s="453"/>
      <c r="AQ306" s="453"/>
      <c r="AR306" s="453"/>
      <c r="AS306" s="453"/>
      <c r="AT306" s="453"/>
      <c r="AU306" s="453"/>
      <c r="AV306" s="453"/>
      <c r="AW306" s="453"/>
      <c r="AX306" s="453"/>
      <c r="AY306" s="453"/>
      <c r="AZ306" s="453"/>
      <c r="BA306" s="453"/>
      <c r="BB306" s="453"/>
      <c r="BC306" s="453"/>
      <c r="BD306" s="453"/>
      <c r="BE306" s="453"/>
      <c r="BF306" s="453"/>
      <c r="BG306" s="453"/>
      <c r="BH306" s="453"/>
      <c r="BI306" s="453"/>
      <c r="BJ306" s="453"/>
      <c r="BK306" s="453"/>
      <c r="BL306" s="453"/>
      <c r="BM306" s="453"/>
      <c r="BN306" s="453"/>
      <c r="BO306" s="453"/>
      <c r="BP306" s="453"/>
    </row>
    <row r="307" customFormat="false" ht="13.5" hidden="false" customHeight="false" outlineLevel="0" collapsed="false">
      <c r="AG307" s="453"/>
      <c r="AH307" s="453"/>
      <c r="AI307" s="453"/>
      <c r="AJ307" s="453"/>
      <c r="AK307" s="453"/>
      <c r="AL307" s="453"/>
      <c r="AM307" s="453"/>
      <c r="AN307" s="453"/>
      <c r="AO307" s="453"/>
      <c r="AP307" s="453"/>
      <c r="AQ307" s="453"/>
      <c r="AR307" s="453"/>
      <c r="AS307" s="453"/>
      <c r="AT307" s="453"/>
      <c r="AU307" s="453"/>
      <c r="AV307" s="453"/>
      <c r="AW307" s="453"/>
      <c r="AX307" s="453"/>
      <c r="AY307" s="453"/>
      <c r="AZ307" s="453"/>
      <c r="BA307" s="453"/>
      <c r="BB307" s="453"/>
      <c r="BC307" s="453"/>
      <c r="BD307" s="453"/>
      <c r="BE307" s="453"/>
      <c r="BF307" s="453"/>
      <c r="BG307" s="453"/>
      <c r="BH307" s="453"/>
      <c r="BI307" s="453"/>
      <c r="BJ307" s="453"/>
      <c r="BK307" s="453"/>
      <c r="BL307" s="453"/>
      <c r="BM307" s="453"/>
      <c r="BN307" s="453"/>
      <c r="BO307" s="453"/>
      <c r="BP307" s="453"/>
    </row>
    <row r="308" customFormat="false" ht="13.5" hidden="false" customHeight="false" outlineLevel="0" collapsed="false">
      <c r="AG308" s="453"/>
      <c r="AH308" s="453"/>
      <c r="AI308" s="453"/>
      <c r="AJ308" s="453"/>
      <c r="AK308" s="453"/>
      <c r="AL308" s="453"/>
      <c r="AM308" s="453"/>
      <c r="AN308" s="453"/>
      <c r="AO308" s="453"/>
      <c r="AP308" s="453"/>
      <c r="AQ308" s="453"/>
      <c r="AR308" s="453"/>
      <c r="AS308" s="453"/>
      <c r="AT308" s="453"/>
      <c r="AU308" s="453"/>
      <c r="AV308" s="453"/>
      <c r="AW308" s="453"/>
      <c r="AX308" s="453"/>
      <c r="AY308" s="453"/>
      <c r="AZ308" s="453"/>
      <c r="BA308" s="453"/>
      <c r="BB308" s="453"/>
      <c r="BC308" s="453"/>
      <c r="BD308" s="453"/>
      <c r="BE308" s="453"/>
      <c r="BF308" s="453"/>
      <c r="BG308" s="453"/>
      <c r="BH308" s="453"/>
      <c r="BI308" s="453"/>
      <c r="BJ308" s="453"/>
      <c r="BK308" s="453"/>
      <c r="BL308" s="453"/>
      <c r="BM308" s="453"/>
      <c r="BN308" s="453"/>
      <c r="BO308" s="453"/>
      <c r="BP308" s="453"/>
    </row>
    <row r="309" customFormat="false" ht="13.5" hidden="false" customHeight="false" outlineLevel="0" collapsed="false">
      <c r="AG309" s="453"/>
      <c r="AH309" s="453"/>
      <c r="AI309" s="453"/>
      <c r="AJ309" s="453"/>
      <c r="AK309" s="453"/>
      <c r="AL309" s="453"/>
      <c r="AM309" s="453"/>
      <c r="AN309" s="453"/>
      <c r="AO309" s="453"/>
      <c r="AP309" s="453"/>
      <c r="AQ309" s="453"/>
      <c r="AR309" s="453"/>
      <c r="AS309" s="453"/>
      <c r="AT309" s="453"/>
      <c r="AU309" s="453"/>
      <c r="AV309" s="453"/>
      <c r="AW309" s="453"/>
      <c r="AX309" s="453"/>
      <c r="AY309" s="453"/>
      <c r="AZ309" s="453"/>
      <c r="BA309" s="453"/>
      <c r="BB309" s="453"/>
      <c r="BC309" s="453"/>
      <c r="BD309" s="453"/>
      <c r="BE309" s="453"/>
      <c r="BF309" s="453"/>
      <c r="BG309" s="453"/>
      <c r="BH309" s="453"/>
      <c r="BI309" s="453"/>
      <c r="BJ309" s="453"/>
      <c r="BK309" s="453"/>
      <c r="BL309" s="453"/>
      <c r="BM309" s="453"/>
      <c r="BN309" s="453"/>
      <c r="BO309" s="453"/>
      <c r="BP309" s="453"/>
    </row>
    <row r="310" customFormat="false" ht="13.5" hidden="false" customHeight="false" outlineLevel="0" collapsed="false">
      <c r="AG310" s="453"/>
      <c r="AH310" s="453"/>
      <c r="AI310" s="453"/>
      <c r="AJ310" s="453"/>
      <c r="AK310" s="453"/>
      <c r="AL310" s="453"/>
      <c r="AM310" s="453"/>
      <c r="AN310" s="453"/>
      <c r="AO310" s="453"/>
      <c r="AP310" s="453"/>
      <c r="AQ310" s="453"/>
      <c r="AR310" s="453"/>
      <c r="AS310" s="453"/>
      <c r="AT310" s="453"/>
      <c r="AU310" s="453"/>
      <c r="AV310" s="453"/>
      <c r="AW310" s="453"/>
      <c r="AX310" s="453"/>
      <c r="AY310" s="453"/>
      <c r="AZ310" s="453"/>
      <c r="BA310" s="453"/>
      <c r="BB310" s="453"/>
      <c r="BC310" s="453"/>
      <c r="BD310" s="453"/>
      <c r="BE310" s="453"/>
      <c r="BF310" s="453"/>
      <c r="BG310" s="453"/>
      <c r="BH310" s="453"/>
      <c r="BI310" s="453"/>
      <c r="BJ310" s="453"/>
      <c r="BK310" s="453"/>
      <c r="BL310" s="453"/>
      <c r="BM310" s="453"/>
      <c r="BN310" s="453"/>
      <c r="BO310" s="453"/>
      <c r="BP310" s="453"/>
    </row>
    <row r="311" customFormat="false" ht="13.5" hidden="false" customHeight="false" outlineLevel="0" collapsed="false">
      <c r="AG311" s="453"/>
      <c r="AH311" s="453"/>
      <c r="AI311" s="453"/>
      <c r="AJ311" s="453"/>
      <c r="AK311" s="453"/>
      <c r="AL311" s="453"/>
      <c r="AM311" s="453"/>
      <c r="AN311" s="453"/>
      <c r="AO311" s="453"/>
      <c r="AP311" s="453"/>
      <c r="AQ311" s="453"/>
      <c r="AR311" s="453"/>
      <c r="AS311" s="453"/>
      <c r="AT311" s="453"/>
      <c r="AU311" s="453"/>
      <c r="AV311" s="453"/>
      <c r="AW311" s="453"/>
      <c r="AX311" s="453"/>
      <c r="AY311" s="453"/>
      <c r="AZ311" s="453"/>
      <c r="BA311" s="453"/>
      <c r="BB311" s="453"/>
      <c r="BC311" s="453"/>
      <c r="BD311" s="453"/>
      <c r="BE311" s="453"/>
      <c r="BF311" s="453"/>
      <c r="BG311" s="453"/>
      <c r="BH311" s="453"/>
      <c r="BI311" s="453"/>
      <c r="BJ311" s="453"/>
      <c r="BK311" s="453"/>
      <c r="BL311" s="453"/>
      <c r="BM311" s="453"/>
      <c r="BN311" s="453"/>
      <c r="BO311" s="453"/>
      <c r="BP311" s="453"/>
    </row>
    <row r="312" customFormat="false" ht="13.5" hidden="false" customHeight="false" outlineLevel="0" collapsed="false">
      <c r="AG312" s="453"/>
      <c r="AH312" s="453"/>
      <c r="AI312" s="453"/>
      <c r="AJ312" s="453"/>
      <c r="AK312" s="453"/>
      <c r="AL312" s="453"/>
      <c r="AM312" s="453"/>
      <c r="AN312" s="453"/>
      <c r="AO312" s="453"/>
      <c r="AP312" s="453"/>
      <c r="AQ312" s="453"/>
      <c r="AR312" s="453"/>
      <c r="AS312" s="453"/>
      <c r="AT312" s="453"/>
      <c r="AU312" s="453"/>
      <c r="AV312" s="453"/>
      <c r="AW312" s="453"/>
      <c r="AX312" s="453"/>
      <c r="AY312" s="453"/>
      <c r="AZ312" s="453"/>
      <c r="BA312" s="453"/>
      <c r="BB312" s="453"/>
      <c r="BC312" s="453"/>
      <c r="BD312" s="453"/>
      <c r="BE312" s="453"/>
      <c r="BF312" s="453"/>
      <c r="BG312" s="453"/>
      <c r="BH312" s="453"/>
      <c r="BI312" s="453"/>
      <c r="BJ312" s="453"/>
      <c r="BK312" s="453"/>
      <c r="BL312" s="453"/>
      <c r="BM312" s="453"/>
      <c r="BN312" s="453"/>
      <c r="BO312" s="453"/>
      <c r="BP312" s="453"/>
    </row>
    <row r="313" customFormat="false" ht="13.5" hidden="false" customHeight="false" outlineLevel="0" collapsed="false">
      <c r="AG313" s="453"/>
      <c r="AH313" s="453"/>
      <c r="AI313" s="453"/>
      <c r="AJ313" s="453"/>
      <c r="AK313" s="453"/>
      <c r="AL313" s="453"/>
      <c r="AM313" s="453"/>
      <c r="AN313" s="453"/>
      <c r="AO313" s="453"/>
      <c r="AP313" s="453"/>
      <c r="AQ313" s="453"/>
      <c r="AR313" s="453"/>
      <c r="AS313" s="453"/>
      <c r="AT313" s="453"/>
      <c r="AU313" s="453"/>
      <c r="AV313" s="453"/>
      <c r="AW313" s="453"/>
      <c r="AX313" s="453"/>
      <c r="AY313" s="453"/>
      <c r="AZ313" s="453"/>
      <c r="BA313" s="453"/>
      <c r="BB313" s="453"/>
      <c r="BC313" s="453"/>
      <c r="BD313" s="453"/>
      <c r="BE313" s="453"/>
      <c r="BF313" s="453"/>
      <c r="BG313" s="453"/>
      <c r="BH313" s="453"/>
      <c r="BI313" s="453"/>
      <c r="BJ313" s="453"/>
      <c r="BK313" s="453"/>
      <c r="BL313" s="453"/>
      <c r="BM313" s="453"/>
      <c r="BN313" s="453"/>
      <c r="BO313" s="453"/>
      <c r="BP313" s="453"/>
    </row>
    <row r="314" customFormat="false" ht="13.5" hidden="false" customHeight="false" outlineLevel="0" collapsed="false">
      <c r="AG314" s="453"/>
      <c r="AH314" s="453"/>
      <c r="AI314" s="453"/>
      <c r="AJ314" s="453"/>
      <c r="AK314" s="453"/>
      <c r="AL314" s="453"/>
      <c r="AM314" s="453"/>
      <c r="AN314" s="453"/>
      <c r="AO314" s="453"/>
      <c r="AP314" s="453"/>
      <c r="AQ314" s="453"/>
      <c r="AR314" s="453"/>
      <c r="AS314" s="453"/>
      <c r="AT314" s="453"/>
      <c r="AU314" s="453"/>
      <c r="AV314" s="453"/>
      <c r="AW314" s="453"/>
      <c r="AX314" s="453"/>
      <c r="AY314" s="453"/>
      <c r="AZ314" s="453"/>
      <c r="BA314" s="453"/>
      <c r="BB314" s="453"/>
      <c r="BC314" s="453"/>
      <c r="BD314" s="453"/>
      <c r="BE314" s="453"/>
      <c r="BF314" s="453"/>
      <c r="BG314" s="453"/>
      <c r="BH314" s="453"/>
      <c r="BI314" s="453"/>
      <c r="BJ314" s="453"/>
      <c r="BK314" s="453"/>
      <c r="BL314" s="453"/>
      <c r="BM314" s="453"/>
      <c r="BN314" s="453"/>
      <c r="BO314" s="453"/>
      <c r="BP314" s="453"/>
    </row>
    <row r="315" customFormat="false" ht="13.5" hidden="false" customHeight="false" outlineLevel="0" collapsed="false">
      <c r="AG315" s="453"/>
      <c r="AH315" s="453"/>
      <c r="AI315" s="453"/>
      <c r="AJ315" s="453"/>
      <c r="AK315" s="453"/>
      <c r="AL315" s="453"/>
      <c r="AM315" s="453"/>
      <c r="AN315" s="453"/>
      <c r="AO315" s="453"/>
      <c r="AP315" s="453"/>
      <c r="AQ315" s="453"/>
      <c r="AR315" s="453"/>
      <c r="AS315" s="453"/>
      <c r="AT315" s="453"/>
      <c r="AU315" s="453"/>
      <c r="AV315" s="453"/>
      <c r="AW315" s="453"/>
      <c r="AX315" s="453"/>
      <c r="AY315" s="453"/>
      <c r="AZ315" s="453"/>
      <c r="BA315" s="453"/>
      <c r="BB315" s="453"/>
      <c r="BC315" s="453"/>
      <c r="BD315" s="453"/>
      <c r="BE315" s="453"/>
      <c r="BF315" s="453"/>
      <c r="BG315" s="453"/>
      <c r="BH315" s="453"/>
      <c r="BI315" s="453"/>
      <c r="BJ315" s="453"/>
      <c r="BK315" s="453"/>
      <c r="BL315" s="453"/>
      <c r="BM315" s="453"/>
      <c r="BN315" s="453"/>
      <c r="BO315" s="453"/>
      <c r="BP315" s="453"/>
    </row>
    <row r="316" customFormat="false" ht="13.5" hidden="false" customHeight="false" outlineLevel="0" collapsed="false">
      <c r="AG316" s="453"/>
      <c r="AH316" s="453"/>
      <c r="AI316" s="453"/>
      <c r="AJ316" s="453"/>
      <c r="AK316" s="453"/>
      <c r="AL316" s="453"/>
      <c r="AM316" s="453"/>
      <c r="AN316" s="453"/>
      <c r="AO316" s="453"/>
      <c r="AP316" s="453"/>
      <c r="AQ316" s="453"/>
      <c r="AR316" s="453"/>
      <c r="AS316" s="453"/>
      <c r="AT316" s="453"/>
      <c r="AU316" s="453"/>
      <c r="AV316" s="453"/>
      <c r="AW316" s="453"/>
      <c r="AX316" s="453"/>
      <c r="AY316" s="453"/>
      <c r="AZ316" s="453"/>
      <c r="BA316" s="453"/>
      <c r="BB316" s="453"/>
      <c r="BC316" s="453"/>
      <c r="BD316" s="453"/>
      <c r="BE316" s="453"/>
      <c r="BF316" s="453"/>
      <c r="BG316" s="453"/>
      <c r="BH316" s="453"/>
      <c r="BI316" s="453"/>
      <c r="BJ316" s="453"/>
      <c r="BK316" s="453"/>
      <c r="BL316" s="453"/>
      <c r="BM316" s="453"/>
      <c r="BN316" s="453"/>
      <c r="BO316" s="453"/>
      <c r="BP316" s="453"/>
    </row>
    <row r="317" customFormat="false" ht="13.5" hidden="false" customHeight="false" outlineLevel="0" collapsed="false">
      <c r="AG317" s="453"/>
      <c r="AH317" s="453"/>
      <c r="AI317" s="453"/>
      <c r="AJ317" s="453"/>
      <c r="AK317" s="453"/>
      <c r="AL317" s="453"/>
      <c r="AM317" s="453"/>
      <c r="AN317" s="453"/>
      <c r="AO317" s="453"/>
      <c r="AP317" s="453"/>
      <c r="AQ317" s="453"/>
      <c r="AR317" s="453"/>
      <c r="AS317" s="453"/>
      <c r="AT317" s="453"/>
      <c r="AU317" s="453"/>
      <c r="AV317" s="453"/>
      <c r="AW317" s="453"/>
      <c r="AX317" s="453"/>
      <c r="AY317" s="453"/>
      <c r="AZ317" s="453"/>
      <c r="BA317" s="453"/>
      <c r="BB317" s="453"/>
      <c r="BC317" s="453"/>
      <c r="BD317" s="453"/>
      <c r="BE317" s="453"/>
      <c r="BF317" s="453"/>
      <c r="BG317" s="453"/>
      <c r="BH317" s="453"/>
      <c r="BI317" s="453"/>
      <c r="BJ317" s="453"/>
      <c r="BK317" s="453"/>
      <c r="BL317" s="453"/>
      <c r="BM317" s="453"/>
      <c r="BN317" s="453"/>
      <c r="BO317" s="453"/>
      <c r="BP317" s="453"/>
    </row>
    <row r="318" customFormat="false" ht="13.5" hidden="false" customHeight="false" outlineLevel="0" collapsed="false">
      <c r="AG318" s="453"/>
      <c r="AH318" s="453"/>
      <c r="AI318" s="453"/>
      <c r="AJ318" s="453"/>
      <c r="AK318" s="453"/>
      <c r="AL318" s="453"/>
      <c r="AM318" s="453"/>
      <c r="AN318" s="453"/>
      <c r="AO318" s="453"/>
      <c r="AP318" s="453"/>
      <c r="AQ318" s="453"/>
      <c r="AR318" s="453"/>
      <c r="AS318" s="453"/>
      <c r="AT318" s="453"/>
      <c r="AU318" s="453"/>
      <c r="AV318" s="453"/>
      <c r="AW318" s="453"/>
      <c r="AX318" s="453"/>
      <c r="AY318" s="453"/>
      <c r="AZ318" s="453"/>
      <c r="BA318" s="453"/>
      <c r="BB318" s="453"/>
      <c r="BC318" s="453"/>
      <c r="BD318" s="453"/>
      <c r="BE318" s="453"/>
      <c r="BF318" s="453"/>
      <c r="BG318" s="453"/>
      <c r="BH318" s="453"/>
      <c r="BI318" s="453"/>
      <c r="BJ318" s="453"/>
      <c r="BK318" s="453"/>
      <c r="BL318" s="453"/>
      <c r="BM318" s="453"/>
      <c r="BN318" s="453"/>
      <c r="BO318" s="453"/>
      <c r="BP318" s="453"/>
    </row>
    <row r="319" customFormat="false" ht="13.5" hidden="false" customHeight="false" outlineLevel="0" collapsed="false">
      <c r="AG319" s="453"/>
      <c r="AH319" s="453"/>
      <c r="AI319" s="453"/>
      <c r="AJ319" s="453"/>
      <c r="AK319" s="453"/>
      <c r="AL319" s="453"/>
      <c r="AM319" s="453"/>
      <c r="AN319" s="453"/>
      <c r="AO319" s="453"/>
      <c r="AP319" s="453"/>
      <c r="AQ319" s="453"/>
      <c r="AR319" s="453"/>
      <c r="AS319" s="453"/>
      <c r="AT319" s="453"/>
      <c r="AU319" s="453"/>
      <c r="AV319" s="453"/>
      <c r="AW319" s="453"/>
      <c r="AX319" s="453"/>
      <c r="AY319" s="453"/>
      <c r="AZ319" s="453"/>
      <c r="BA319" s="453"/>
      <c r="BB319" s="453"/>
      <c r="BC319" s="453"/>
      <c r="BD319" s="453"/>
      <c r="BE319" s="453"/>
      <c r="BF319" s="453"/>
      <c r="BG319" s="453"/>
      <c r="BH319" s="453"/>
      <c r="BI319" s="453"/>
      <c r="BJ319" s="453"/>
      <c r="BK319" s="453"/>
      <c r="BL319" s="453"/>
      <c r="BM319" s="453"/>
      <c r="BN319" s="453"/>
      <c r="BO319" s="453"/>
      <c r="BP319" s="453"/>
    </row>
    <row r="320" customFormat="false" ht="13.5" hidden="false" customHeight="false" outlineLevel="0" collapsed="false">
      <c r="AG320" s="453"/>
      <c r="AH320" s="453"/>
      <c r="AI320" s="453"/>
      <c r="AJ320" s="453"/>
      <c r="AK320" s="453"/>
      <c r="AL320" s="453"/>
      <c r="AM320" s="453"/>
      <c r="AN320" s="453"/>
      <c r="AO320" s="453"/>
      <c r="AP320" s="453"/>
      <c r="AQ320" s="453"/>
      <c r="AR320" s="453"/>
      <c r="AS320" s="453"/>
      <c r="AT320" s="453"/>
      <c r="AU320" s="453"/>
      <c r="AV320" s="453"/>
      <c r="AW320" s="453"/>
      <c r="AX320" s="453"/>
      <c r="AY320" s="453"/>
      <c r="AZ320" s="453"/>
      <c r="BA320" s="453"/>
      <c r="BB320" s="453"/>
      <c r="BC320" s="453"/>
      <c r="BD320" s="453"/>
      <c r="BE320" s="453"/>
      <c r="BF320" s="453"/>
      <c r="BG320" s="453"/>
      <c r="BH320" s="453"/>
      <c r="BI320" s="453"/>
      <c r="BJ320" s="453"/>
      <c r="BK320" s="453"/>
      <c r="BL320" s="453"/>
      <c r="BM320" s="453"/>
      <c r="BN320" s="453"/>
      <c r="BO320" s="453"/>
      <c r="BP320" s="453"/>
    </row>
    <row r="321" customFormat="false" ht="13.5" hidden="false" customHeight="false" outlineLevel="0" collapsed="false">
      <c r="AG321" s="453"/>
      <c r="AH321" s="453"/>
      <c r="AI321" s="453"/>
      <c r="AJ321" s="453"/>
      <c r="AK321" s="453"/>
      <c r="AL321" s="453"/>
      <c r="AM321" s="453"/>
      <c r="AN321" s="453"/>
      <c r="AO321" s="453"/>
      <c r="AP321" s="453"/>
      <c r="AQ321" s="453"/>
      <c r="AR321" s="453"/>
      <c r="AS321" s="453"/>
      <c r="AT321" s="453"/>
      <c r="AU321" s="453"/>
      <c r="AV321" s="453"/>
      <c r="AW321" s="453"/>
      <c r="AX321" s="453"/>
      <c r="AY321" s="453"/>
      <c r="AZ321" s="453"/>
      <c r="BA321" s="453"/>
      <c r="BB321" s="453"/>
      <c r="BC321" s="453"/>
      <c r="BD321" s="453"/>
      <c r="BE321" s="453"/>
      <c r="BF321" s="453"/>
      <c r="BG321" s="453"/>
      <c r="BH321" s="453"/>
      <c r="BI321" s="453"/>
      <c r="BJ321" s="453"/>
      <c r="BK321" s="453"/>
      <c r="BL321" s="453"/>
      <c r="BM321" s="453"/>
      <c r="BN321" s="453"/>
      <c r="BO321" s="453"/>
      <c r="BP321" s="453"/>
    </row>
    <row r="322" customFormat="false" ht="13.5" hidden="false" customHeight="false" outlineLevel="0" collapsed="false">
      <c r="AG322" s="453"/>
      <c r="AH322" s="453"/>
      <c r="AI322" s="453"/>
      <c r="AJ322" s="453"/>
      <c r="AK322" s="453"/>
      <c r="AL322" s="453"/>
      <c r="AM322" s="453"/>
      <c r="AN322" s="453"/>
      <c r="AO322" s="453"/>
      <c r="AP322" s="453"/>
      <c r="AQ322" s="453"/>
      <c r="AR322" s="453"/>
      <c r="AS322" s="453"/>
      <c r="AT322" s="453"/>
      <c r="AU322" s="453"/>
      <c r="AV322" s="453"/>
      <c r="AW322" s="453"/>
      <c r="AX322" s="453"/>
      <c r="AY322" s="453"/>
      <c r="AZ322" s="453"/>
      <c r="BA322" s="453"/>
      <c r="BB322" s="453"/>
      <c r="BC322" s="453"/>
      <c r="BD322" s="453"/>
      <c r="BE322" s="453"/>
      <c r="BF322" s="453"/>
      <c r="BG322" s="453"/>
      <c r="BH322" s="453"/>
      <c r="BI322" s="453"/>
      <c r="BJ322" s="453"/>
      <c r="BK322" s="453"/>
      <c r="BL322" s="453"/>
      <c r="BM322" s="453"/>
      <c r="BN322" s="453"/>
      <c r="BO322" s="453"/>
      <c r="BP322" s="453"/>
    </row>
    <row r="323" customFormat="false" ht="13.5" hidden="false" customHeight="false" outlineLevel="0" collapsed="false">
      <c r="AG323" s="453"/>
      <c r="AH323" s="453"/>
      <c r="AI323" s="453"/>
      <c r="AJ323" s="453"/>
      <c r="AK323" s="453"/>
      <c r="AL323" s="453"/>
      <c r="AM323" s="453"/>
      <c r="AN323" s="453"/>
      <c r="AO323" s="453"/>
      <c r="AP323" s="453"/>
      <c r="AQ323" s="453"/>
      <c r="AR323" s="453"/>
      <c r="AS323" s="453"/>
      <c r="AT323" s="453"/>
      <c r="AU323" s="453"/>
      <c r="AV323" s="453"/>
      <c r="AW323" s="453"/>
      <c r="AX323" s="453"/>
      <c r="AY323" s="453"/>
      <c r="AZ323" s="453"/>
      <c r="BA323" s="453"/>
      <c r="BB323" s="453"/>
      <c r="BC323" s="453"/>
      <c r="BD323" s="453"/>
      <c r="BE323" s="453"/>
      <c r="BF323" s="453"/>
      <c r="BG323" s="453"/>
      <c r="BH323" s="453"/>
      <c r="BI323" s="453"/>
      <c r="BJ323" s="453"/>
      <c r="BK323" s="453"/>
      <c r="BL323" s="453"/>
      <c r="BM323" s="453"/>
      <c r="BN323" s="453"/>
      <c r="BO323" s="453"/>
      <c r="BP323" s="453"/>
    </row>
    <row r="324" customFormat="false" ht="13.5" hidden="false" customHeight="false" outlineLevel="0" collapsed="false">
      <c r="AG324" s="453"/>
      <c r="AH324" s="453"/>
      <c r="AI324" s="453"/>
      <c r="AJ324" s="453"/>
      <c r="AK324" s="453"/>
      <c r="AL324" s="453"/>
      <c r="AM324" s="453"/>
      <c r="AN324" s="453"/>
      <c r="AO324" s="453"/>
      <c r="AP324" s="453"/>
      <c r="AQ324" s="453"/>
      <c r="AR324" s="453"/>
      <c r="AS324" s="453"/>
      <c r="AT324" s="453"/>
      <c r="AU324" s="453"/>
      <c r="AV324" s="453"/>
      <c r="AW324" s="453"/>
      <c r="AX324" s="453"/>
      <c r="AY324" s="453"/>
      <c r="AZ324" s="453"/>
      <c r="BA324" s="453"/>
      <c r="BB324" s="453"/>
      <c r="BC324" s="453"/>
      <c r="BD324" s="453"/>
      <c r="BE324" s="453"/>
      <c r="BF324" s="453"/>
      <c r="BG324" s="453"/>
      <c r="BH324" s="453"/>
      <c r="BI324" s="453"/>
      <c r="BJ324" s="453"/>
      <c r="BK324" s="453"/>
      <c r="BL324" s="453"/>
      <c r="BM324" s="453"/>
      <c r="BN324" s="453"/>
      <c r="BO324" s="453"/>
      <c r="BP324" s="453"/>
    </row>
    <row r="325" customFormat="false" ht="13.5" hidden="false" customHeight="false" outlineLevel="0" collapsed="false">
      <c r="AG325" s="453"/>
      <c r="AH325" s="453"/>
      <c r="AI325" s="453"/>
      <c r="AJ325" s="453"/>
      <c r="AK325" s="453"/>
      <c r="AL325" s="453"/>
      <c r="AM325" s="453"/>
      <c r="AN325" s="453"/>
      <c r="AO325" s="453"/>
      <c r="AP325" s="453"/>
      <c r="AQ325" s="453"/>
      <c r="AR325" s="453"/>
      <c r="AS325" s="453"/>
      <c r="AT325" s="453"/>
      <c r="AU325" s="453"/>
      <c r="AV325" s="453"/>
      <c r="AW325" s="453"/>
      <c r="AX325" s="453"/>
      <c r="AY325" s="453"/>
      <c r="AZ325" s="453"/>
      <c r="BA325" s="453"/>
      <c r="BB325" s="453"/>
      <c r="BC325" s="453"/>
      <c r="BD325" s="453"/>
      <c r="BE325" s="453"/>
      <c r="BF325" s="453"/>
      <c r="BG325" s="453"/>
      <c r="BH325" s="453"/>
      <c r="BI325" s="453"/>
      <c r="BJ325" s="453"/>
      <c r="BK325" s="453"/>
      <c r="BL325" s="453"/>
      <c r="BM325" s="453"/>
      <c r="BN325" s="453"/>
      <c r="BO325" s="453"/>
      <c r="BP325" s="453"/>
    </row>
    <row r="326" customFormat="false" ht="13.5" hidden="false" customHeight="false" outlineLevel="0" collapsed="false">
      <c r="AG326" s="453"/>
      <c r="AH326" s="453"/>
      <c r="AI326" s="453"/>
      <c r="AJ326" s="453"/>
      <c r="AK326" s="453"/>
      <c r="AL326" s="453"/>
      <c r="AM326" s="453"/>
      <c r="AN326" s="453"/>
      <c r="AO326" s="453"/>
      <c r="AP326" s="453"/>
      <c r="AQ326" s="453"/>
      <c r="AR326" s="453"/>
      <c r="AS326" s="453"/>
      <c r="AT326" s="453"/>
      <c r="AU326" s="453"/>
      <c r="AV326" s="453"/>
      <c r="AW326" s="453"/>
      <c r="AX326" s="453"/>
      <c r="AY326" s="453"/>
      <c r="AZ326" s="453"/>
      <c r="BA326" s="453"/>
      <c r="BB326" s="453"/>
      <c r="BC326" s="453"/>
      <c r="BD326" s="453"/>
      <c r="BE326" s="453"/>
      <c r="BF326" s="453"/>
      <c r="BG326" s="453"/>
      <c r="BH326" s="453"/>
      <c r="BI326" s="453"/>
      <c r="BJ326" s="453"/>
      <c r="BK326" s="453"/>
      <c r="BL326" s="453"/>
      <c r="BM326" s="453"/>
      <c r="BN326" s="453"/>
      <c r="BO326" s="453"/>
      <c r="BP326" s="453"/>
    </row>
    <row r="327" customFormat="false" ht="13.5" hidden="false" customHeight="false" outlineLevel="0" collapsed="false">
      <c r="AG327" s="453"/>
      <c r="AH327" s="453"/>
      <c r="AI327" s="453"/>
      <c r="AJ327" s="453"/>
      <c r="AK327" s="453"/>
      <c r="AL327" s="453"/>
      <c r="AM327" s="453"/>
      <c r="AN327" s="453"/>
      <c r="AO327" s="453"/>
      <c r="AP327" s="453"/>
      <c r="AQ327" s="453"/>
      <c r="AR327" s="453"/>
      <c r="AS327" s="453"/>
      <c r="AT327" s="453"/>
      <c r="AU327" s="453"/>
      <c r="AV327" s="453"/>
      <c r="AW327" s="453"/>
      <c r="AX327" s="453"/>
      <c r="AY327" s="453"/>
      <c r="AZ327" s="453"/>
      <c r="BA327" s="453"/>
      <c r="BB327" s="453"/>
      <c r="BC327" s="453"/>
      <c r="BD327" s="453"/>
      <c r="BE327" s="453"/>
      <c r="BF327" s="453"/>
      <c r="BG327" s="453"/>
      <c r="BH327" s="453"/>
      <c r="BI327" s="453"/>
      <c r="BJ327" s="453"/>
      <c r="BK327" s="453"/>
      <c r="BL327" s="453"/>
      <c r="BM327" s="453"/>
      <c r="BN327" s="453"/>
      <c r="BO327" s="453"/>
      <c r="BP327" s="453"/>
    </row>
    <row r="328" customFormat="false" ht="13.5" hidden="false" customHeight="false" outlineLevel="0" collapsed="false">
      <c r="AG328" s="453"/>
      <c r="AH328" s="453"/>
      <c r="AI328" s="453"/>
      <c r="AJ328" s="453"/>
      <c r="AK328" s="453"/>
      <c r="AL328" s="453"/>
      <c r="AM328" s="453"/>
      <c r="AN328" s="453"/>
      <c r="AO328" s="453"/>
      <c r="AP328" s="453"/>
      <c r="AQ328" s="453"/>
      <c r="AR328" s="453"/>
      <c r="AS328" s="453"/>
      <c r="AT328" s="453"/>
      <c r="AU328" s="453"/>
      <c r="AV328" s="453"/>
      <c r="AW328" s="453"/>
      <c r="AX328" s="453"/>
      <c r="AY328" s="453"/>
      <c r="AZ328" s="453"/>
      <c r="BA328" s="453"/>
      <c r="BB328" s="453"/>
      <c r="BC328" s="453"/>
      <c r="BD328" s="453"/>
      <c r="BE328" s="453"/>
      <c r="BF328" s="453"/>
      <c r="BG328" s="453"/>
      <c r="BH328" s="453"/>
      <c r="BI328" s="453"/>
      <c r="BJ328" s="453"/>
      <c r="BK328" s="453"/>
      <c r="BL328" s="453"/>
      <c r="BM328" s="453"/>
      <c r="BN328" s="453"/>
      <c r="BO328" s="453"/>
      <c r="BP328" s="453"/>
    </row>
    <row r="329" customFormat="false" ht="13.5" hidden="false" customHeight="false" outlineLevel="0" collapsed="false">
      <c r="AG329" s="453"/>
      <c r="AH329" s="453"/>
      <c r="AI329" s="453"/>
      <c r="AJ329" s="453"/>
      <c r="AK329" s="453"/>
      <c r="AL329" s="453"/>
      <c r="AM329" s="453"/>
      <c r="AN329" s="453"/>
      <c r="AO329" s="453"/>
      <c r="AP329" s="453"/>
      <c r="AQ329" s="453"/>
      <c r="AR329" s="453"/>
      <c r="AS329" s="453"/>
      <c r="AT329" s="453"/>
      <c r="AU329" s="453"/>
      <c r="AV329" s="453"/>
      <c r="AW329" s="453"/>
      <c r="AX329" s="453"/>
      <c r="AY329" s="453"/>
      <c r="AZ329" s="453"/>
      <c r="BA329" s="453"/>
      <c r="BB329" s="453"/>
      <c r="BC329" s="453"/>
      <c r="BD329" s="453"/>
      <c r="BE329" s="453"/>
      <c r="BF329" s="453"/>
      <c r="BG329" s="453"/>
      <c r="BH329" s="453"/>
      <c r="BI329" s="453"/>
      <c r="BJ329" s="453"/>
      <c r="BK329" s="453"/>
      <c r="BL329" s="453"/>
      <c r="BM329" s="453"/>
      <c r="BN329" s="453"/>
      <c r="BO329" s="453"/>
      <c r="BP329" s="453"/>
    </row>
    <row r="330" customFormat="false" ht="13.5" hidden="false" customHeight="false" outlineLevel="0" collapsed="false">
      <c r="AG330" s="453"/>
      <c r="AH330" s="453"/>
      <c r="AI330" s="453"/>
      <c r="AJ330" s="453"/>
      <c r="AK330" s="453"/>
      <c r="AL330" s="453"/>
      <c r="AM330" s="453"/>
      <c r="AN330" s="453"/>
      <c r="AO330" s="453"/>
      <c r="AP330" s="453"/>
      <c r="AQ330" s="453"/>
      <c r="AR330" s="453"/>
      <c r="AS330" s="453"/>
      <c r="AT330" s="453"/>
      <c r="AU330" s="453"/>
      <c r="AV330" s="453"/>
      <c r="AW330" s="453"/>
      <c r="AX330" s="453"/>
      <c r="AY330" s="453"/>
      <c r="AZ330" s="453"/>
      <c r="BA330" s="453"/>
      <c r="BB330" s="453"/>
      <c r="BC330" s="453"/>
      <c r="BD330" s="453"/>
      <c r="BE330" s="453"/>
      <c r="BF330" s="453"/>
      <c r="BG330" s="453"/>
      <c r="BH330" s="453"/>
      <c r="BI330" s="453"/>
      <c r="BJ330" s="453"/>
      <c r="BK330" s="453"/>
      <c r="BL330" s="453"/>
      <c r="BM330" s="453"/>
      <c r="BN330" s="453"/>
      <c r="BO330" s="453"/>
      <c r="BP330" s="453"/>
    </row>
    <row r="331" customFormat="false" ht="13.5" hidden="false" customHeight="false" outlineLevel="0" collapsed="false">
      <c r="AG331" s="453"/>
      <c r="AH331" s="453"/>
      <c r="AI331" s="453"/>
      <c r="AJ331" s="453"/>
      <c r="AK331" s="453"/>
      <c r="AL331" s="453"/>
      <c r="AM331" s="453"/>
      <c r="AN331" s="453"/>
      <c r="AO331" s="453"/>
      <c r="AP331" s="453"/>
      <c r="AQ331" s="453"/>
      <c r="AR331" s="453"/>
      <c r="AS331" s="453"/>
      <c r="AT331" s="453"/>
      <c r="AU331" s="453"/>
      <c r="AV331" s="453"/>
      <c r="AW331" s="453"/>
      <c r="AX331" s="453"/>
      <c r="AY331" s="453"/>
      <c r="AZ331" s="453"/>
      <c r="BA331" s="453"/>
      <c r="BB331" s="453"/>
      <c r="BC331" s="453"/>
      <c r="BD331" s="453"/>
      <c r="BE331" s="453"/>
      <c r="BF331" s="453"/>
      <c r="BG331" s="453"/>
      <c r="BH331" s="453"/>
      <c r="BI331" s="453"/>
      <c r="BJ331" s="453"/>
      <c r="BK331" s="453"/>
      <c r="BL331" s="453"/>
      <c r="BM331" s="453"/>
      <c r="BN331" s="453"/>
      <c r="BO331" s="453"/>
      <c r="BP331" s="453"/>
    </row>
    <row r="332" customFormat="false" ht="13.5" hidden="false" customHeight="false" outlineLevel="0" collapsed="false">
      <c r="AG332" s="453"/>
      <c r="AH332" s="453"/>
      <c r="AI332" s="453"/>
      <c r="AJ332" s="453"/>
      <c r="AK332" s="453"/>
      <c r="AL332" s="453"/>
      <c r="AM332" s="453"/>
      <c r="AN332" s="453"/>
      <c r="AO332" s="453"/>
      <c r="AP332" s="453"/>
      <c r="AQ332" s="453"/>
      <c r="AR332" s="453"/>
      <c r="AS332" s="453"/>
      <c r="AT332" s="453"/>
      <c r="AU332" s="453"/>
      <c r="AV332" s="453"/>
      <c r="AW332" s="453"/>
      <c r="AX332" s="453"/>
      <c r="AY332" s="453"/>
      <c r="AZ332" s="453"/>
      <c r="BA332" s="453"/>
      <c r="BB332" s="453"/>
      <c r="BC332" s="453"/>
      <c r="BD332" s="453"/>
      <c r="BE332" s="453"/>
      <c r="BF332" s="453"/>
      <c r="BG332" s="453"/>
      <c r="BH332" s="453"/>
      <c r="BI332" s="453"/>
      <c r="BJ332" s="453"/>
      <c r="BK332" s="453"/>
      <c r="BL332" s="453"/>
      <c r="BM332" s="453"/>
      <c r="BN332" s="453"/>
      <c r="BO332" s="453"/>
      <c r="BP332" s="453"/>
    </row>
    <row r="333" customFormat="false" ht="13.5" hidden="false" customHeight="false" outlineLevel="0" collapsed="false">
      <c r="AG333" s="453"/>
      <c r="AH333" s="453"/>
      <c r="AI333" s="453"/>
      <c r="AJ333" s="453"/>
      <c r="AK333" s="453"/>
      <c r="AL333" s="453"/>
      <c r="AM333" s="453"/>
      <c r="AN333" s="453"/>
      <c r="AO333" s="453"/>
      <c r="AP333" s="453"/>
      <c r="AQ333" s="453"/>
      <c r="AR333" s="453"/>
      <c r="AS333" s="453"/>
      <c r="AT333" s="453"/>
      <c r="AU333" s="453"/>
      <c r="AV333" s="453"/>
      <c r="AW333" s="453"/>
      <c r="AX333" s="453"/>
      <c r="AY333" s="453"/>
      <c r="AZ333" s="453"/>
      <c r="BA333" s="453"/>
      <c r="BB333" s="453"/>
      <c r="BC333" s="453"/>
      <c r="BD333" s="453"/>
      <c r="BE333" s="453"/>
      <c r="BF333" s="453"/>
      <c r="BG333" s="453"/>
      <c r="BH333" s="453"/>
      <c r="BI333" s="453"/>
      <c r="BJ333" s="453"/>
      <c r="BK333" s="453"/>
      <c r="BL333" s="453"/>
      <c r="BM333" s="453"/>
      <c r="BN333" s="453"/>
      <c r="BO333" s="453"/>
      <c r="BP333" s="453"/>
    </row>
    <row r="334" customFormat="false" ht="13.5" hidden="false" customHeight="false" outlineLevel="0" collapsed="false">
      <c r="AG334" s="453"/>
      <c r="AH334" s="453"/>
      <c r="AI334" s="453"/>
      <c r="AJ334" s="453"/>
      <c r="AK334" s="453"/>
      <c r="AL334" s="453"/>
      <c r="AM334" s="453"/>
      <c r="AN334" s="453"/>
      <c r="AO334" s="453"/>
      <c r="AP334" s="453"/>
      <c r="AQ334" s="453"/>
      <c r="AR334" s="453"/>
      <c r="AS334" s="453"/>
      <c r="AT334" s="453"/>
      <c r="AU334" s="453"/>
      <c r="AV334" s="453"/>
      <c r="AW334" s="453"/>
      <c r="AX334" s="453"/>
      <c r="AY334" s="453"/>
      <c r="AZ334" s="453"/>
      <c r="BA334" s="453"/>
      <c r="BB334" s="453"/>
      <c r="BC334" s="453"/>
      <c r="BD334" s="453"/>
      <c r="BE334" s="453"/>
      <c r="BF334" s="453"/>
      <c r="BG334" s="453"/>
      <c r="BH334" s="453"/>
      <c r="BI334" s="453"/>
      <c r="BJ334" s="453"/>
      <c r="BK334" s="453"/>
      <c r="BL334" s="453"/>
      <c r="BM334" s="453"/>
      <c r="BN334" s="453"/>
      <c r="BO334" s="453"/>
      <c r="BP334" s="453"/>
    </row>
    <row r="335" customFormat="false" ht="13.5" hidden="false" customHeight="false" outlineLevel="0" collapsed="false">
      <c r="AG335" s="453"/>
      <c r="AH335" s="453"/>
      <c r="AI335" s="453"/>
      <c r="AJ335" s="453"/>
      <c r="AK335" s="453"/>
      <c r="AL335" s="453"/>
      <c r="AM335" s="453"/>
      <c r="AN335" s="453"/>
      <c r="AO335" s="453"/>
      <c r="AP335" s="453"/>
      <c r="AQ335" s="453"/>
      <c r="AR335" s="453"/>
      <c r="AS335" s="453"/>
      <c r="AT335" s="453"/>
      <c r="AU335" s="453"/>
      <c r="AV335" s="453"/>
      <c r="AW335" s="453"/>
      <c r="AX335" s="453"/>
      <c r="AY335" s="453"/>
      <c r="AZ335" s="453"/>
      <c r="BA335" s="453"/>
      <c r="BB335" s="453"/>
      <c r="BC335" s="453"/>
      <c r="BD335" s="453"/>
      <c r="BE335" s="453"/>
      <c r="BF335" s="453"/>
      <c r="BG335" s="453"/>
      <c r="BH335" s="453"/>
      <c r="BI335" s="453"/>
      <c r="BJ335" s="453"/>
      <c r="BK335" s="453"/>
      <c r="BL335" s="453"/>
      <c r="BM335" s="453"/>
      <c r="BN335" s="453"/>
      <c r="BO335" s="453"/>
      <c r="BP335" s="453"/>
    </row>
    <row r="336" customFormat="false" ht="13.5" hidden="false" customHeight="false" outlineLevel="0" collapsed="false">
      <c r="AG336" s="453"/>
      <c r="AH336" s="453"/>
      <c r="AI336" s="453"/>
      <c r="AJ336" s="453"/>
      <c r="AK336" s="453"/>
      <c r="AL336" s="453"/>
      <c r="AM336" s="453"/>
      <c r="AN336" s="453"/>
      <c r="AO336" s="453"/>
      <c r="AP336" s="453"/>
      <c r="AQ336" s="453"/>
      <c r="AR336" s="453"/>
      <c r="AS336" s="453"/>
      <c r="AT336" s="453"/>
      <c r="AU336" s="453"/>
      <c r="AV336" s="453"/>
      <c r="AW336" s="453"/>
      <c r="AX336" s="453"/>
      <c r="AY336" s="453"/>
      <c r="AZ336" s="453"/>
      <c r="BA336" s="453"/>
      <c r="BB336" s="453"/>
      <c r="BC336" s="453"/>
      <c r="BD336" s="453"/>
      <c r="BE336" s="453"/>
      <c r="BF336" s="453"/>
      <c r="BG336" s="453"/>
      <c r="BH336" s="453"/>
      <c r="BI336" s="453"/>
      <c r="BJ336" s="453"/>
      <c r="BK336" s="453"/>
      <c r="BL336" s="453"/>
      <c r="BM336" s="453"/>
      <c r="BN336" s="453"/>
      <c r="BO336" s="453"/>
      <c r="BP336" s="453"/>
    </row>
    <row r="337" customFormat="false" ht="13.5" hidden="false" customHeight="false" outlineLevel="0" collapsed="false">
      <c r="AG337" s="453"/>
      <c r="AH337" s="453"/>
      <c r="AI337" s="453"/>
      <c r="AJ337" s="453"/>
      <c r="AK337" s="453"/>
      <c r="AL337" s="453"/>
      <c r="AM337" s="453"/>
      <c r="AN337" s="453"/>
      <c r="AO337" s="453"/>
      <c r="AP337" s="453"/>
      <c r="AQ337" s="453"/>
      <c r="AR337" s="453"/>
      <c r="AS337" s="453"/>
      <c r="AT337" s="453"/>
      <c r="AU337" s="453"/>
      <c r="AV337" s="453"/>
      <c r="AW337" s="453"/>
      <c r="AX337" s="453"/>
      <c r="AY337" s="453"/>
      <c r="AZ337" s="453"/>
      <c r="BA337" s="453"/>
      <c r="BB337" s="453"/>
      <c r="BC337" s="453"/>
      <c r="BD337" s="453"/>
      <c r="BE337" s="453"/>
      <c r="BF337" s="453"/>
      <c r="BG337" s="453"/>
      <c r="BH337" s="453"/>
      <c r="BI337" s="453"/>
      <c r="BJ337" s="453"/>
      <c r="BK337" s="453"/>
      <c r="BL337" s="453"/>
      <c r="BM337" s="453"/>
      <c r="BN337" s="453"/>
      <c r="BO337" s="453"/>
      <c r="BP337" s="453"/>
    </row>
    <row r="338" customFormat="false" ht="13.5" hidden="false" customHeight="false" outlineLevel="0" collapsed="false">
      <c r="AG338" s="453"/>
      <c r="AH338" s="453"/>
      <c r="AI338" s="453"/>
      <c r="AJ338" s="453"/>
      <c r="AK338" s="453"/>
      <c r="AL338" s="453"/>
      <c r="AM338" s="453"/>
      <c r="AN338" s="453"/>
      <c r="AO338" s="453"/>
      <c r="AP338" s="453"/>
      <c r="AQ338" s="453"/>
      <c r="AR338" s="453"/>
      <c r="AS338" s="453"/>
      <c r="AT338" s="453"/>
      <c r="AU338" s="453"/>
      <c r="AV338" s="453"/>
      <c r="AW338" s="453"/>
      <c r="AX338" s="453"/>
      <c r="AY338" s="453"/>
      <c r="AZ338" s="453"/>
      <c r="BA338" s="453"/>
      <c r="BB338" s="453"/>
      <c r="BC338" s="453"/>
      <c r="BD338" s="453"/>
      <c r="BE338" s="453"/>
      <c r="BF338" s="453"/>
      <c r="BG338" s="453"/>
      <c r="BH338" s="453"/>
      <c r="BI338" s="453"/>
      <c r="BJ338" s="453"/>
      <c r="BK338" s="453"/>
      <c r="BL338" s="453"/>
      <c r="BM338" s="453"/>
      <c r="BN338" s="453"/>
      <c r="BO338" s="453"/>
      <c r="BP338" s="453"/>
    </row>
    <row r="339" customFormat="false" ht="13.5" hidden="false" customHeight="false" outlineLevel="0" collapsed="false">
      <c r="AG339" s="453"/>
      <c r="AH339" s="453"/>
      <c r="AI339" s="453"/>
      <c r="AJ339" s="453"/>
      <c r="AK339" s="453"/>
      <c r="AL339" s="453"/>
      <c r="AM339" s="453"/>
      <c r="AN339" s="453"/>
      <c r="AO339" s="453"/>
      <c r="AP339" s="453"/>
      <c r="AQ339" s="453"/>
      <c r="AR339" s="453"/>
      <c r="AS339" s="453"/>
      <c r="AT339" s="453"/>
      <c r="AU339" s="453"/>
      <c r="AV339" s="453"/>
      <c r="AW339" s="453"/>
      <c r="AX339" s="453"/>
      <c r="AY339" s="453"/>
      <c r="AZ339" s="453"/>
      <c r="BA339" s="453"/>
      <c r="BB339" s="453"/>
      <c r="BC339" s="453"/>
      <c r="BD339" s="453"/>
      <c r="BE339" s="453"/>
      <c r="BF339" s="453"/>
      <c r="BG339" s="453"/>
      <c r="BH339" s="453"/>
      <c r="BI339" s="453"/>
      <c r="BJ339" s="453"/>
      <c r="BK339" s="453"/>
      <c r="BL339" s="453"/>
      <c r="BM339" s="453"/>
      <c r="BN339" s="453"/>
      <c r="BO339" s="453"/>
      <c r="BP339" s="453"/>
    </row>
    <row r="340" customFormat="false" ht="13.5" hidden="false" customHeight="false" outlineLevel="0" collapsed="false">
      <c r="AG340" s="453"/>
      <c r="AH340" s="453"/>
      <c r="AI340" s="453"/>
      <c r="AJ340" s="453"/>
      <c r="AK340" s="453"/>
      <c r="AL340" s="453"/>
      <c r="AM340" s="453"/>
      <c r="AN340" s="453"/>
      <c r="AO340" s="453"/>
      <c r="AP340" s="453"/>
      <c r="AQ340" s="453"/>
      <c r="AR340" s="453"/>
      <c r="AS340" s="453"/>
      <c r="AT340" s="453"/>
      <c r="AU340" s="453"/>
      <c r="AV340" s="453"/>
      <c r="AW340" s="453"/>
      <c r="AX340" s="453"/>
      <c r="AY340" s="453"/>
      <c r="AZ340" s="453"/>
      <c r="BA340" s="453"/>
      <c r="BB340" s="453"/>
      <c r="BC340" s="453"/>
      <c r="BD340" s="453"/>
      <c r="BE340" s="453"/>
      <c r="BF340" s="453"/>
      <c r="BG340" s="453"/>
      <c r="BH340" s="453"/>
      <c r="BI340" s="453"/>
      <c r="BJ340" s="453"/>
      <c r="BK340" s="453"/>
      <c r="BL340" s="453"/>
      <c r="BM340" s="453"/>
      <c r="BN340" s="453"/>
      <c r="BO340" s="453"/>
      <c r="BP340" s="453"/>
    </row>
    <row r="341" customFormat="false" ht="13.5" hidden="false" customHeight="false" outlineLevel="0" collapsed="false">
      <c r="AG341" s="453"/>
      <c r="AH341" s="453"/>
      <c r="AI341" s="453"/>
      <c r="AJ341" s="453"/>
      <c r="AK341" s="453"/>
      <c r="AL341" s="453"/>
      <c r="AM341" s="453"/>
      <c r="AN341" s="453"/>
      <c r="AO341" s="453"/>
      <c r="AP341" s="453"/>
      <c r="AQ341" s="453"/>
      <c r="AR341" s="453"/>
      <c r="AS341" s="453"/>
      <c r="AT341" s="453"/>
      <c r="AU341" s="453"/>
      <c r="AV341" s="453"/>
      <c r="AW341" s="453"/>
      <c r="AX341" s="453"/>
      <c r="AY341" s="453"/>
      <c r="AZ341" s="453"/>
      <c r="BA341" s="453"/>
      <c r="BB341" s="453"/>
      <c r="BC341" s="453"/>
      <c r="BD341" s="453"/>
      <c r="BE341" s="453"/>
      <c r="BF341" s="453"/>
      <c r="BG341" s="453"/>
      <c r="BH341" s="453"/>
      <c r="BI341" s="453"/>
      <c r="BJ341" s="453"/>
      <c r="BK341" s="453"/>
      <c r="BL341" s="453"/>
      <c r="BM341" s="453"/>
      <c r="BN341" s="453"/>
      <c r="BO341" s="453"/>
      <c r="BP341" s="453"/>
    </row>
    <row r="342" customFormat="false" ht="13.5" hidden="false" customHeight="false" outlineLevel="0" collapsed="false">
      <c r="AG342" s="453"/>
      <c r="AH342" s="453"/>
      <c r="AI342" s="453"/>
      <c r="AJ342" s="453"/>
      <c r="AK342" s="453"/>
      <c r="AL342" s="453"/>
      <c r="AM342" s="453"/>
      <c r="AN342" s="453"/>
      <c r="AO342" s="453"/>
      <c r="AP342" s="453"/>
      <c r="AQ342" s="453"/>
      <c r="AR342" s="453"/>
      <c r="AS342" s="453"/>
      <c r="AT342" s="453"/>
      <c r="AU342" s="453"/>
      <c r="AV342" s="453"/>
      <c r="AW342" s="453"/>
      <c r="AX342" s="453"/>
      <c r="AY342" s="453"/>
      <c r="AZ342" s="453"/>
      <c r="BA342" s="453"/>
      <c r="BB342" s="453"/>
      <c r="BC342" s="453"/>
      <c r="BD342" s="453"/>
      <c r="BE342" s="453"/>
      <c r="BF342" s="453"/>
      <c r="BG342" s="453"/>
      <c r="BH342" s="453"/>
      <c r="BI342" s="453"/>
      <c r="BJ342" s="453"/>
      <c r="BK342" s="453"/>
      <c r="BL342" s="453"/>
      <c r="BM342" s="453"/>
      <c r="BN342" s="453"/>
      <c r="BO342" s="453"/>
      <c r="BP342" s="453"/>
    </row>
    <row r="343" customFormat="false" ht="13.5" hidden="false" customHeight="false" outlineLevel="0" collapsed="false">
      <c r="AG343" s="453"/>
      <c r="AH343" s="453"/>
      <c r="AI343" s="453"/>
      <c r="AJ343" s="453"/>
      <c r="AK343" s="453"/>
      <c r="AL343" s="453"/>
      <c r="AM343" s="453"/>
      <c r="AN343" s="453"/>
      <c r="AO343" s="453"/>
      <c r="AP343" s="453"/>
      <c r="AQ343" s="453"/>
      <c r="AR343" s="453"/>
      <c r="AS343" s="453"/>
      <c r="AT343" s="453"/>
      <c r="AU343" s="453"/>
      <c r="AV343" s="453"/>
      <c r="AW343" s="453"/>
      <c r="AX343" s="453"/>
      <c r="AY343" s="453"/>
      <c r="AZ343" s="453"/>
      <c r="BA343" s="453"/>
      <c r="BB343" s="453"/>
      <c r="BC343" s="453"/>
      <c r="BD343" s="453"/>
      <c r="BE343" s="453"/>
      <c r="BF343" s="453"/>
      <c r="BG343" s="453"/>
      <c r="BH343" s="453"/>
      <c r="BI343" s="453"/>
      <c r="BJ343" s="453"/>
      <c r="BK343" s="453"/>
      <c r="BL343" s="453"/>
      <c r="BM343" s="453"/>
      <c r="BN343" s="453"/>
      <c r="BO343" s="453"/>
      <c r="BP343" s="453"/>
    </row>
    <row r="344" customFormat="false" ht="13.5" hidden="false" customHeight="false" outlineLevel="0" collapsed="false">
      <c r="AG344" s="453"/>
      <c r="AH344" s="453"/>
      <c r="AI344" s="453"/>
      <c r="AJ344" s="453"/>
      <c r="AK344" s="453"/>
      <c r="AL344" s="453"/>
      <c r="AM344" s="453"/>
      <c r="AN344" s="453"/>
      <c r="AO344" s="453"/>
      <c r="AP344" s="453"/>
      <c r="AQ344" s="453"/>
      <c r="AR344" s="453"/>
      <c r="AS344" s="453"/>
      <c r="AT344" s="453"/>
      <c r="AU344" s="453"/>
      <c r="AV344" s="453"/>
      <c r="AW344" s="453"/>
      <c r="AX344" s="453"/>
      <c r="AY344" s="453"/>
      <c r="AZ344" s="453"/>
      <c r="BA344" s="453"/>
      <c r="BB344" s="453"/>
      <c r="BC344" s="453"/>
      <c r="BD344" s="453"/>
      <c r="BE344" s="453"/>
      <c r="BF344" s="453"/>
      <c r="BG344" s="453"/>
      <c r="BH344" s="453"/>
      <c r="BI344" s="453"/>
      <c r="BJ344" s="453"/>
      <c r="BK344" s="453"/>
      <c r="BL344" s="453"/>
      <c r="BM344" s="453"/>
      <c r="BN344" s="453"/>
      <c r="BO344" s="453"/>
      <c r="BP344" s="453"/>
    </row>
    <row r="345" customFormat="false" ht="13.5" hidden="false" customHeight="false" outlineLevel="0" collapsed="false">
      <c r="AG345" s="453"/>
      <c r="AH345" s="453"/>
      <c r="AI345" s="453"/>
      <c r="AJ345" s="453"/>
      <c r="AK345" s="453"/>
      <c r="AL345" s="453"/>
      <c r="AM345" s="453"/>
      <c r="AN345" s="453"/>
      <c r="AO345" s="453"/>
      <c r="AP345" s="453"/>
      <c r="AQ345" s="453"/>
      <c r="AR345" s="453"/>
      <c r="AS345" s="453"/>
      <c r="AT345" s="453"/>
      <c r="AU345" s="453"/>
      <c r="AV345" s="453"/>
      <c r="AW345" s="453"/>
      <c r="AX345" s="453"/>
      <c r="AY345" s="453"/>
      <c r="AZ345" s="453"/>
      <c r="BA345" s="453"/>
      <c r="BB345" s="453"/>
      <c r="BC345" s="453"/>
      <c r="BD345" s="453"/>
      <c r="BE345" s="453"/>
      <c r="BF345" s="453"/>
      <c r="BG345" s="453"/>
      <c r="BH345" s="453"/>
      <c r="BI345" s="453"/>
      <c r="BJ345" s="453"/>
      <c r="BK345" s="453"/>
      <c r="BL345" s="453"/>
      <c r="BM345" s="453"/>
      <c r="BN345" s="453"/>
      <c r="BO345" s="453"/>
      <c r="BP345" s="453"/>
    </row>
    <row r="346" customFormat="false" ht="13.5" hidden="false" customHeight="false" outlineLevel="0" collapsed="false">
      <c r="AG346" s="453"/>
      <c r="AH346" s="453"/>
      <c r="AI346" s="453"/>
      <c r="AJ346" s="453"/>
      <c r="AK346" s="453"/>
      <c r="AL346" s="453"/>
      <c r="AM346" s="453"/>
      <c r="AN346" s="453"/>
      <c r="AO346" s="453"/>
      <c r="AP346" s="453"/>
      <c r="AQ346" s="453"/>
      <c r="AR346" s="453"/>
      <c r="AS346" s="453"/>
      <c r="AT346" s="453"/>
      <c r="AU346" s="453"/>
      <c r="AV346" s="453"/>
      <c r="AW346" s="453"/>
      <c r="AX346" s="453"/>
      <c r="AY346" s="453"/>
      <c r="AZ346" s="453"/>
      <c r="BA346" s="453"/>
      <c r="BB346" s="453"/>
      <c r="BC346" s="453"/>
      <c r="BD346" s="453"/>
      <c r="BE346" s="453"/>
      <c r="BF346" s="453"/>
      <c r="BG346" s="453"/>
      <c r="BH346" s="453"/>
      <c r="BI346" s="453"/>
      <c r="BJ346" s="453"/>
      <c r="BK346" s="453"/>
      <c r="BL346" s="453"/>
      <c r="BM346" s="453"/>
      <c r="BN346" s="453"/>
      <c r="BO346" s="453"/>
      <c r="BP346" s="453"/>
    </row>
    <row r="347" customFormat="false" ht="13.5" hidden="false" customHeight="false" outlineLevel="0" collapsed="false">
      <c r="AG347" s="453"/>
      <c r="AH347" s="453"/>
      <c r="AI347" s="453"/>
      <c r="AJ347" s="453"/>
      <c r="AK347" s="453"/>
      <c r="AL347" s="453"/>
      <c r="AM347" s="453"/>
      <c r="AN347" s="453"/>
      <c r="AO347" s="453"/>
      <c r="AP347" s="453"/>
      <c r="AQ347" s="453"/>
      <c r="AR347" s="453"/>
      <c r="AS347" s="453"/>
      <c r="AT347" s="453"/>
      <c r="AU347" s="453"/>
      <c r="AV347" s="453"/>
      <c r="AW347" s="453"/>
      <c r="AX347" s="453"/>
      <c r="AY347" s="453"/>
      <c r="AZ347" s="453"/>
      <c r="BA347" s="453"/>
      <c r="BB347" s="453"/>
      <c r="BC347" s="453"/>
      <c r="BD347" s="453"/>
      <c r="BE347" s="453"/>
      <c r="BF347" s="453"/>
      <c r="BG347" s="453"/>
      <c r="BH347" s="453"/>
      <c r="BI347" s="453"/>
      <c r="BJ347" s="453"/>
      <c r="BK347" s="453"/>
      <c r="BL347" s="453"/>
      <c r="BM347" s="453"/>
      <c r="BN347" s="453"/>
      <c r="BO347" s="453"/>
      <c r="BP347" s="453"/>
    </row>
    <row r="348" customFormat="false" ht="13.5" hidden="false" customHeight="false" outlineLevel="0" collapsed="false">
      <c r="AG348" s="453"/>
      <c r="AH348" s="453"/>
      <c r="AI348" s="453"/>
      <c r="AJ348" s="453"/>
      <c r="AK348" s="453"/>
      <c r="AL348" s="453"/>
      <c r="AM348" s="453"/>
      <c r="AN348" s="453"/>
      <c r="AO348" s="453"/>
      <c r="AP348" s="453"/>
      <c r="AQ348" s="453"/>
      <c r="AR348" s="453"/>
      <c r="AS348" s="453"/>
      <c r="AT348" s="453"/>
      <c r="AU348" s="453"/>
      <c r="AV348" s="453"/>
      <c r="AW348" s="453"/>
      <c r="AX348" s="453"/>
      <c r="AY348" s="453"/>
      <c r="AZ348" s="453"/>
      <c r="BA348" s="453"/>
      <c r="BB348" s="453"/>
      <c r="BC348" s="453"/>
      <c r="BD348" s="453"/>
      <c r="BE348" s="453"/>
      <c r="BF348" s="453"/>
      <c r="BG348" s="453"/>
      <c r="BH348" s="453"/>
      <c r="BI348" s="453"/>
      <c r="BJ348" s="453"/>
      <c r="BK348" s="453"/>
      <c r="BL348" s="453"/>
      <c r="BM348" s="453"/>
      <c r="BN348" s="453"/>
      <c r="BO348" s="453"/>
      <c r="BP348" s="453"/>
    </row>
    <row r="349" customFormat="false" ht="13.5" hidden="false" customHeight="false" outlineLevel="0" collapsed="false">
      <c r="AG349" s="453"/>
      <c r="AH349" s="453"/>
      <c r="AI349" s="453"/>
      <c r="AJ349" s="453"/>
      <c r="AK349" s="453"/>
      <c r="AL349" s="453"/>
      <c r="AM349" s="453"/>
      <c r="AN349" s="453"/>
      <c r="AO349" s="453"/>
      <c r="AP349" s="453"/>
      <c r="AQ349" s="453"/>
      <c r="AR349" s="453"/>
      <c r="AS349" s="453"/>
      <c r="AT349" s="453"/>
      <c r="AU349" s="453"/>
      <c r="AV349" s="453"/>
      <c r="AW349" s="453"/>
      <c r="AX349" s="453"/>
      <c r="AY349" s="453"/>
      <c r="AZ349" s="453"/>
      <c r="BA349" s="453"/>
      <c r="BB349" s="453"/>
      <c r="BC349" s="453"/>
      <c r="BD349" s="453"/>
      <c r="BE349" s="453"/>
      <c r="BF349" s="453"/>
      <c r="BG349" s="453"/>
      <c r="BH349" s="453"/>
      <c r="BI349" s="453"/>
      <c r="BJ349" s="453"/>
      <c r="BK349" s="453"/>
      <c r="BL349" s="453"/>
      <c r="BM349" s="453"/>
      <c r="BN349" s="453"/>
      <c r="BO349" s="453"/>
      <c r="BP349" s="453"/>
    </row>
    <row r="350" customFormat="false" ht="13.5" hidden="false" customHeight="false" outlineLevel="0" collapsed="false">
      <c r="AG350" s="453"/>
      <c r="AH350" s="453"/>
      <c r="AI350" s="453"/>
      <c r="AJ350" s="453"/>
      <c r="AK350" s="453"/>
      <c r="AL350" s="453"/>
      <c r="AM350" s="453"/>
      <c r="AN350" s="453"/>
      <c r="AO350" s="453"/>
      <c r="AP350" s="453"/>
      <c r="AQ350" s="453"/>
      <c r="AR350" s="453"/>
      <c r="AS350" s="453"/>
      <c r="AT350" s="453"/>
      <c r="AU350" s="453"/>
      <c r="AV350" s="453"/>
      <c r="AW350" s="453"/>
      <c r="AX350" s="453"/>
      <c r="AY350" s="453"/>
      <c r="AZ350" s="453"/>
      <c r="BA350" s="453"/>
      <c r="BB350" s="453"/>
      <c r="BC350" s="453"/>
      <c r="BD350" s="453"/>
      <c r="BE350" s="453"/>
      <c r="BF350" s="453"/>
      <c r="BG350" s="453"/>
      <c r="BH350" s="453"/>
      <c r="BI350" s="453"/>
      <c r="BJ350" s="453"/>
      <c r="BK350" s="453"/>
      <c r="BL350" s="453"/>
      <c r="BM350" s="453"/>
      <c r="BN350" s="453"/>
      <c r="BO350" s="453"/>
      <c r="BP350" s="453"/>
    </row>
    <row r="351" customFormat="false" ht="13.5" hidden="false" customHeight="false" outlineLevel="0" collapsed="false">
      <c r="AG351" s="453"/>
      <c r="AH351" s="453"/>
      <c r="AI351" s="453"/>
      <c r="AJ351" s="453"/>
      <c r="AK351" s="453"/>
      <c r="AL351" s="453"/>
      <c r="AM351" s="453"/>
      <c r="AN351" s="453"/>
      <c r="AO351" s="453"/>
      <c r="AP351" s="453"/>
      <c r="AQ351" s="453"/>
      <c r="AR351" s="453"/>
      <c r="AS351" s="453"/>
      <c r="AT351" s="453"/>
      <c r="AU351" s="453"/>
      <c r="AV351" s="453"/>
      <c r="AW351" s="453"/>
      <c r="AX351" s="453"/>
      <c r="AY351" s="453"/>
      <c r="AZ351" s="453"/>
      <c r="BA351" s="453"/>
      <c r="BB351" s="453"/>
      <c r="BC351" s="453"/>
      <c r="BD351" s="453"/>
      <c r="BE351" s="453"/>
      <c r="BF351" s="453"/>
      <c r="BG351" s="453"/>
      <c r="BH351" s="453"/>
      <c r="BI351" s="453"/>
      <c r="BJ351" s="453"/>
      <c r="BK351" s="453"/>
      <c r="BL351" s="453"/>
      <c r="BM351" s="453"/>
      <c r="BN351" s="453"/>
      <c r="BO351" s="453"/>
      <c r="BP351" s="453"/>
    </row>
    <row r="352" customFormat="false" ht="13.5" hidden="false" customHeight="false" outlineLevel="0" collapsed="false">
      <c r="AG352" s="453"/>
      <c r="AH352" s="453"/>
      <c r="AI352" s="453"/>
      <c r="AJ352" s="453"/>
      <c r="AK352" s="453"/>
      <c r="AL352" s="453"/>
      <c r="AM352" s="453"/>
      <c r="AN352" s="453"/>
      <c r="AO352" s="453"/>
      <c r="AP352" s="453"/>
      <c r="AQ352" s="453"/>
      <c r="AR352" s="453"/>
      <c r="AS352" s="453"/>
      <c r="AT352" s="453"/>
      <c r="AU352" s="453"/>
      <c r="AV352" s="453"/>
      <c r="AW352" s="453"/>
      <c r="AX352" s="453"/>
      <c r="AY352" s="453"/>
      <c r="AZ352" s="453"/>
      <c r="BA352" s="453"/>
      <c r="BB352" s="453"/>
      <c r="BC352" s="453"/>
      <c r="BD352" s="453"/>
      <c r="BE352" s="453"/>
      <c r="BF352" s="453"/>
      <c r="BG352" s="453"/>
      <c r="BH352" s="453"/>
      <c r="BI352" s="453"/>
      <c r="BJ352" s="453"/>
      <c r="BK352" s="453"/>
      <c r="BL352" s="453"/>
      <c r="BM352" s="453"/>
      <c r="BN352" s="453"/>
      <c r="BO352" s="453"/>
      <c r="BP352" s="453"/>
    </row>
    <row r="353" customFormat="false" ht="13.5" hidden="false" customHeight="false" outlineLevel="0" collapsed="false">
      <c r="AG353" s="453"/>
      <c r="AH353" s="453"/>
      <c r="AI353" s="453"/>
      <c r="AJ353" s="453"/>
      <c r="AK353" s="453"/>
      <c r="AL353" s="453"/>
      <c r="AM353" s="453"/>
      <c r="AN353" s="453"/>
      <c r="AO353" s="453"/>
      <c r="AP353" s="453"/>
      <c r="AQ353" s="453"/>
      <c r="AR353" s="453"/>
      <c r="AS353" s="453"/>
      <c r="AT353" s="453"/>
      <c r="AU353" s="453"/>
      <c r="AV353" s="453"/>
      <c r="AW353" s="453"/>
      <c r="AX353" s="453"/>
      <c r="AY353" s="453"/>
      <c r="AZ353" s="453"/>
      <c r="BA353" s="453"/>
      <c r="BB353" s="453"/>
      <c r="BC353" s="453"/>
      <c r="BD353" s="453"/>
      <c r="BE353" s="453"/>
      <c r="BF353" s="453"/>
      <c r="BG353" s="453"/>
      <c r="BH353" s="453"/>
      <c r="BI353" s="453"/>
      <c r="BJ353" s="453"/>
      <c r="BK353" s="453"/>
      <c r="BL353" s="453"/>
      <c r="BM353" s="453"/>
      <c r="BN353" s="453"/>
      <c r="BO353" s="453"/>
      <c r="BP353" s="453"/>
    </row>
    <row r="354" customFormat="false" ht="13.5" hidden="false" customHeight="false" outlineLevel="0" collapsed="false">
      <c r="AG354" s="453"/>
      <c r="AH354" s="453"/>
      <c r="AI354" s="453"/>
      <c r="AJ354" s="453"/>
      <c r="AK354" s="453"/>
      <c r="AL354" s="453"/>
      <c r="AM354" s="453"/>
      <c r="AN354" s="453"/>
      <c r="AO354" s="453"/>
      <c r="AP354" s="453"/>
      <c r="AQ354" s="453"/>
      <c r="AR354" s="453"/>
      <c r="AS354" s="453"/>
      <c r="AT354" s="453"/>
      <c r="AU354" s="453"/>
      <c r="AV354" s="453"/>
      <c r="AW354" s="453"/>
      <c r="AX354" s="453"/>
      <c r="AY354" s="453"/>
      <c r="AZ354" s="453"/>
      <c r="BA354" s="453"/>
      <c r="BB354" s="453"/>
      <c r="BC354" s="453"/>
      <c r="BD354" s="453"/>
      <c r="BE354" s="453"/>
      <c r="BF354" s="453"/>
      <c r="BG354" s="453"/>
      <c r="BH354" s="453"/>
      <c r="BI354" s="453"/>
      <c r="BJ354" s="453"/>
      <c r="BK354" s="453"/>
      <c r="BL354" s="453"/>
      <c r="BM354" s="453"/>
      <c r="BN354" s="453"/>
      <c r="BO354" s="453"/>
      <c r="BP354" s="453"/>
    </row>
    <row r="355" customFormat="false" ht="13.5" hidden="false" customHeight="false" outlineLevel="0" collapsed="false">
      <c r="AG355" s="453"/>
      <c r="AH355" s="453"/>
      <c r="AI355" s="453"/>
      <c r="AJ355" s="453"/>
      <c r="AK355" s="453"/>
      <c r="AL355" s="453"/>
      <c r="AM355" s="453"/>
      <c r="AN355" s="453"/>
      <c r="AO355" s="453"/>
      <c r="AP355" s="453"/>
      <c r="AQ355" s="453"/>
      <c r="AR355" s="453"/>
      <c r="AS355" s="453"/>
      <c r="AT355" s="453"/>
      <c r="AU355" s="453"/>
      <c r="AV355" s="453"/>
      <c r="AW355" s="453"/>
      <c r="AX355" s="453"/>
      <c r="AY355" s="453"/>
      <c r="AZ355" s="453"/>
      <c r="BA355" s="453"/>
      <c r="BB355" s="453"/>
      <c r="BC355" s="453"/>
      <c r="BD355" s="453"/>
      <c r="BE355" s="453"/>
      <c r="BF355" s="453"/>
      <c r="BG355" s="453"/>
      <c r="BH355" s="453"/>
      <c r="BI355" s="453"/>
      <c r="BJ355" s="453"/>
      <c r="BK355" s="453"/>
      <c r="BL355" s="453"/>
      <c r="BM355" s="453"/>
      <c r="BN355" s="453"/>
      <c r="BO355" s="453"/>
      <c r="BP355" s="453"/>
    </row>
    <row r="356" customFormat="false" ht="13.5" hidden="false" customHeight="false" outlineLevel="0" collapsed="false">
      <c r="AG356" s="453"/>
      <c r="AH356" s="453"/>
      <c r="AI356" s="453"/>
      <c r="AJ356" s="453"/>
      <c r="AK356" s="453"/>
      <c r="AL356" s="453"/>
      <c r="AM356" s="453"/>
      <c r="AN356" s="453"/>
      <c r="AO356" s="453"/>
      <c r="AP356" s="453"/>
      <c r="AQ356" s="453"/>
      <c r="AR356" s="453"/>
      <c r="AS356" s="453"/>
      <c r="AT356" s="453"/>
      <c r="AU356" s="453"/>
      <c r="AV356" s="453"/>
      <c r="AW356" s="453"/>
      <c r="AX356" s="453"/>
      <c r="AY356" s="453"/>
      <c r="AZ356" s="453"/>
      <c r="BA356" s="453"/>
      <c r="BB356" s="453"/>
      <c r="BC356" s="453"/>
      <c r="BD356" s="453"/>
      <c r="BE356" s="453"/>
      <c r="BF356" s="453"/>
      <c r="BG356" s="453"/>
      <c r="BH356" s="453"/>
      <c r="BI356" s="453"/>
      <c r="BJ356" s="453"/>
      <c r="BK356" s="453"/>
      <c r="BL356" s="453"/>
      <c r="BM356" s="453"/>
      <c r="BN356" s="453"/>
      <c r="BO356" s="453"/>
      <c r="BP356" s="453"/>
    </row>
    <row r="357" customFormat="false" ht="13.5" hidden="false" customHeight="false" outlineLevel="0" collapsed="false">
      <c r="AG357" s="453"/>
      <c r="AH357" s="453"/>
      <c r="AI357" s="453"/>
      <c r="AJ357" s="453"/>
      <c r="AK357" s="453"/>
      <c r="AL357" s="453"/>
      <c r="AM357" s="453"/>
      <c r="AN357" s="453"/>
      <c r="AO357" s="453"/>
      <c r="AP357" s="453"/>
      <c r="AQ357" s="453"/>
      <c r="AR357" s="453"/>
      <c r="AS357" s="453"/>
      <c r="AT357" s="453"/>
      <c r="AU357" s="453"/>
      <c r="AV357" s="453"/>
      <c r="AW357" s="453"/>
      <c r="AX357" s="453"/>
      <c r="AY357" s="453"/>
      <c r="AZ357" s="453"/>
      <c r="BA357" s="453"/>
      <c r="BB357" s="453"/>
      <c r="BC357" s="453"/>
      <c r="BD357" s="453"/>
      <c r="BE357" s="453"/>
      <c r="BF357" s="453"/>
      <c r="BG357" s="453"/>
      <c r="BH357" s="453"/>
      <c r="BI357" s="453"/>
      <c r="BJ357" s="453"/>
      <c r="BK357" s="453"/>
      <c r="BL357" s="453"/>
      <c r="BM357" s="453"/>
      <c r="BN357" s="453"/>
      <c r="BO357" s="453"/>
      <c r="BP357" s="453"/>
    </row>
    <row r="358" customFormat="false" ht="13.5" hidden="false" customHeight="false" outlineLevel="0" collapsed="false">
      <c r="AG358" s="453"/>
      <c r="AH358" s="453"/>
      <c r="AI358" s="453"/>
      <c r="AJ358" s="453"/>
      <c r="AK358" s="453"/>
      <c r="AL358" s="453"/>
      <c r="AM358" s="453"/>
      <c r="AN358" s="453"/>
      <c r="AO358" s="453"/>
      <c r="AP358" s="453"/>
      <c r="AQ358" s="453"/>
      <c r="AR358" s="453"/>
      <c r="AS358" s="453"/>
      <c r="AT358" s="453"/>
      <c r="AU358" s="453"/>
      <c r="AV358" s="453"/>
      <c r="AW358" s="453"/>
      <c r="AX358" s="453"/>
      <c r="AY358" s="453"/>
      <c r="AZ358" s="453"/>
      <c r="BA358" s="453"/>
      <c r="BB358" s="453"/>
      <c r="BC358" s="453"/>
      <c r="BD358" s="453"/>
      <c r="BE358" s="453"/>
      <c r="BF358" s="453"/>
      <c r="BG358" s="453"/>
      <c r="BH358" s="453"/>
      <c r="BI358" s="453"/>
      <c r="BJ358" s="453"/>
      <c r="BK358" s="453"/>
      <c r="BL358" s="453"/>
      <c r="BM358" s="453"/>
      <c r="BN358" s="453"/>
      <c r="BO358" s="453"/>
      <c r="BP358" s="453"/>
    </row>
    <row r="359" customFormat="false" ht="13.5" hidden="false" customHeight="false" outlineLevel="0" collapsed="false">
      <c r="AG359" s="453"/>
      <c r="AH359" s="453"/>
      <c r="AI359" s="453"/>
      <c r="AJ359" s="453"/>
      <c r="AK359" s="453"/>
      <c r="AL359" s="453"/>
      <c r="AM359" s="453"/>
      <c r="AN359" s="453"/>
      <c r="AO359" s="453"/>
      <c r="AP359" s="453"/>
      <c r="AQ359" s="453"/>
      <c r="AR359" s="453"/>
      <c r="AS359" s="453"/>
      <c r="AT359" s="453"/>
      <c r="AU359" s="453"/>
      <c r="AV359" s="453"/>
      <c r="AW359" s="453"/>
      <c r="AX359" s="453"/>
      <c r="AY359" s="453"/>
      <c r="AZ359" s="453"/>
      <c r="BA359" s="453"/>
      <c r="BB359" s="453"/>
      <c r="BC359" s="453"/>
      <c r="BD359" s="453"/>
      <c r="BE359" s="453"/>
      <c r="BF359" s="453"/>
      <c r="BG359" s="453"/>
      <c r="BH359" s="453"/>
      <c r="BI359" s="453"/>
      <c r="BJ359" s="453"/>
      <c r="BK359" s="453"/>
      <c r="BL359" s="453"/>
      <c r="BM359" s="453"/>
      <c r="BN359" s="453"/>
      <c r="BO359" s="453"/>
      <c r="BP359" s="453"/>
    </row>
    <row r="360" customFormat="false" ht="13.5" hidden="false" customHeight="false" outlineLevel="0" collapsed="false">
      <c r="AG360" s="453"/>
      <c r="AH360" s="453"/>
      <c r="AI360" s="453"/>
      <c r="AJ360" s="453"/>
      <c r="AK360" s="453"/>
      <c r="AL360" s="453"/>
      <c r="AM360" s="453"/>
      <c r="AN360" s="453"/>
      <c r="AO360" s="453"/>
      <c r="AP360" s="453"/>
      <c r="AQ360" s="453"/>
      <c r="AR360" s="453"/>
      <c r="AS360" s="453"/>
      <c r="AT360" s="453"/>
      <c r="AU360" s="453"/>
      <c r="AV360" s="453"/>
      <c r="AW360" s="453"/>
      <c r="AX360" s="453"/>
      <c r="AY360" s="453"/>
      <c r="AZ360" s="453"/>
      <c r="BA360" s="453"/>
      <c r="BB360" s="453"/>
      <c r="BC360" s="453"/>
      <c r="BD360" s="453"/>
      <c r="BE360" s="453"/>
      <c r="BF360" s="453"/>
      <c r="BG360" s="453"/>
      <c r="BH360" s="453"/>
      <c r="BI360" s="453"/>
      <c r="BJ360" s="453"/>
      <c r="BK360" s="453"/>
      <c r="BL360" s="453"/>
      <c r="BM360" s="453"/>
      <c r="BN360" s="453"/>
      <c r="BO360" s="453"/>
      <c r="BP360" s="453"/>
    </row>
    <row r="361" customFormat="false" ht="13.5" hidden="false" customHeight="false" outlineLevel="0" collapsed="false">
      <c r="AG361" s="453"/>
      <c r="AH361" s="453"/>
      <c r="AI361" s="453"/>
      <c r="AJ361" s="453"/>
      <c r="AK361" s="453"/>
      <c r="AL361" s="453"/>
      <c r="AM361" s="453"/>
      <c r="AN361" s="453"/>
      <c r="AO361" s="453"/>
      <c r="AP361" s="453"/>
      <c r="AQ361" s="453"/>
      <c r="AR361" s="453"/>
      <c r="AS361" s="453"/>
      <c r="AT361" s="453"/>
      <c r="AU361" s="453"/>
      <c r="AV361" s="453"/>
      <c r="AW361" s="453"/>
      <c r="AX361" s="453"/>
      <c r="AY361" s="453"/>
      <c r="AZ361" s="453"/>
      <c r="BA361" s="453"/>
      <c r="BB361" s="453"/>
      <c r="BC361" s="453"/>
      <c r="BD361" s="453"/>
      <c r="BE361" s="453"/>
      <c r="BF361" s="453"/>
      <c r="BG361" s="453"/>
      <c r="BH361" s="453"/>
      <c r="BI361" s="453"/>
      <c r="BJ361" s="453"/>
      <c r="BK361" s="453"/>
      <c r="BL361" s="453"/>
      <c r="BM361" s="453"/>
      <c r="BN361" s="453"/>
      <c r="BO361" s="453"/>
      <c r="BP361" s="453"/>
    </row>
    <row r="362" customFormat="false" ht="13.5" hidden="false" customHeight="false" outlineLevel="0" collapsed="false">
      <c r="AG362" s="453"/>
      <c r="AH362" s="453"/>
      <c r="AI362" s="453"/>
      <c r="AJ362" s="453"/>
      <c r="AK362" s="453"/>
      <c r="AL362" s="453"/>
      <c r="AM362" s="453"/>
      <c r="AN362" s="453"/>
      <c r="AO362" s="453"/>
      <c r="AP362" s="453"/>
      <c r="AQ362" s="453"/>
      <c r="AR362" s="453"/>
      <c r="AS362" s="453"/>
      <c r="AT362" s="453"/>
      <c r="AU362" s="453"/>
      <c r="AV362" s="453"/>
      <c r="AW362" s="453"/>
      <c r="AX362" s="453"/>
      <c r="AY362" s="453"/>
      <c r="AZ362" s="453"/>
      <c r="BA362" s="453"/>
      <c r="BB362" s="453"/>
      <c r="BC362" s="453"/>
      <c r="BD362" s="453"/>
      <c r="BE362" s="453"/>
      <c r="BF362" s="453"/>
      <c r="BG362" s="453"/>
      <c r="BH362" s="453"/>
      <c r="BI362" s="453"/>
      <c r="BJ362" s="453"/>
      <c r="BK362" s="453"/>
      <c r="BL362" s="453"/>
      <c r="BM362" s="453"/>
      <c r="BN362" s="453"/>
      <c r="BO362" s="453"/>
      <c r="BP362" s="453"/>
    </row>
    <row r="363" customFormat="false" ht="13.5" hidden="false" customHeight="false" outlineLevel="0" collapsed="false">
      <c r="AG363" s="453"/>
      <c r="AH363" s="453"/>
      <c r="AI363" s="453"/>
      <c r="AJ363" s="453"/>
      <c r="AK363" s="453"/>
      <c r="AL363" s="453"/>
      <c r="AM363" s="453"/>
      <c r="AN363" s="453"/>
      <c r="AO363" s="453"/>
      <c r="AP363" s="453"/>
      <c r="AQ363" s="453"/>
      <c r="AR363" s="453"/>
      <c r="AS363" s="453"/>
      <c r="AT363" s="453"/>
      <c r="AU363" s="453"/>
      <c r="AV363" s="453"/>
      <c r="AW363" s="453"/>
      <c r="AX363" s="453"/>
      <c r="AY363" s="453"/>
      <c r="AZ363" s="453"/>
      <c r="BA363" s="453"/>
      <c r="BB363" s="453"/>
      <c r="BC363" s="453"/>
      <c r="BD363" s="453"/>
      <c r="BE363" s="453"/>
      <c r="BF363" s="453"/>
      <c r="BG363" s="453"/>
      <c r="BH363" s="453"/>
      <c r="BI363" s="453"/>
      <c r="BJ363" s="453"/>
      <c r="BK363" s="453"/>
      <c r="BL363" s="453"/>
      <c r="BM363" s="453"/>
      <c r="BN363" s="453"/>
      <c r="BO363" s="453"/>
      <c r="BP363" s="453"/>
    </row>
    <row r="364" customFormat="false" ht="13.5" hidden="false" customHeight="false" outlineLevel="0" collapsed="false">
      <c r="AG364" s="453"/>
      <c r="AH364" s="453"/>
      <c r="AI364" s="453"/>
      <c r="AJ364" s="453"/>
      <c r="AK364" s="453"/>
      <c r="AL364" s="453"/>
      <c r="AM364" s="453"/>
      <c r="AN364" s="453"/>
      <c r="AO364" s="453"/>
      <c r="AP364" s="453"/>
      <c r="AQ364" s="453"/>
      <c r="AR364" s="453"/>
      <c r="AS364" s="453"/>
      <c r="AT364" s="453"/>
      <c r="AU364" s="453"/>
      <c r="AV364" s="453"/>
      <c r="AW364" s="453"/>
      <c r="AX364" s="453"/>
      <c r="AY364" s="453"/>
      <c r="AZ364" s="453"/>
      <c r="BA364" s="453"/>
      <c r="BB364" s="453"/>
      <c r="BC364" s="453"/>
      <c r="BD364" s="453"/>
      <c r="BE364" s="453"/>
      <c r="BF364" s="453"/>
      <c r="BG364" s="453"/>
      <c r="BH364" s="453"/>
      <c r="BI364" s="453"/>
      <c r="BJ364" s="453"/>
      <c r="BK364" s="453"/>
      <c r="BL364" s="453"/>
      <c r="BM364" s="453"/>
      <c r="BN364" s="453"/>
      <c r="BO364" s="453"/>
      <c r="BP364" s="453"/>
    </row>
    <row r="365" customFormat="false" ht="13.5" hidden="false" customHeight="false" outlineLevel="0" collapsed="false">
      <c r="AG365" s="453"/>
      <c r="AH365" s="453"/>
      <c r="AI365" s="453"/>
      <c r="AJ365" s="453"/>
      <c r="AK365" s="453"/>
      <c r="AL365" s="453"/>
      <c r="AM365" s="453"/>
      <c r="AN365" s="453"/>
      <c r="AO365" s="453"/>
      <c r="AP365" s="453"/>
      <c r="AQ365" s="453"/>
      <c r="AR365" s="453"/>
      <c r="AS365" s="453"/>
      <c r="AT365" s="453"/>
      <c r="AU365" s="453"/>
      <c r="AV365" s="453"/>
      <c r="AW365" s="453"/>
      <c r="AX365" s="453"/>
      <c r="AY365" s="453"/>
      <c r="AZ365" s="453"/>
      <c r="BA365" s="453"/>
      <c r="BB365" s="453"/>
      <c r="BC365" s="453"/>
      <c r="BD365" s="453"/>
      <c r="BE365" s="453"/>
      <c r="BF365" s="453"/>
      <c r="BG365" s="453"/>
      <c r="BH365" s="453"/>
      <c r="BI365" s="453"/>
      <c r="BJ365" s="453"/>
      <c r="BK365" s="453"/>
      <c r="BL365" s="453"/>
      <c r="BM365" s="453"/>
      <c r="BN365" s="453"/>
      <c r="BO365" s="453"/>
      <c r="BP365" s="453"/>
    </row>
    <row r="366" customFormat="false" ht="13.5" hidden="false" customHeight="false" outlineLevel="0" collapsed="false">
      <c r="AG366" s="453"/>
      <c r="AH366" s="453"/>
      <c r="AI366" s="453"/>
      <c r="AJ366" s="453"/>
      <c r="AK366" s="453"/>
      <c r="AL366" s="453"/>
      <c r="AM366" s="453"/>
      <c r="AN366" s="453"/>
      <c r="AO366" s="453"/>
      <c r="AP366" s="453"/>
      <c r="AQ366" s="453"/>
      <c r="AR366" s="453"/>
      <c r="AS366" s="453"/>
      <c r="AT366" s="453"/>
      <c r="AU366" s="453"/>
      <c r="AV366" s="453"/>
      <c r="AW366" s="453"/>
      <c r="AX366" s="453"/>
      <c r="AY366" s="453"/>
      <c r="AZ366" s="453"/>
      <c r="BA366" s="453"/>
      <c r="BB366" s="453"/>
      <c r="BC366" s="453"/>
      <c r="BD366" s="453"/>
      <c r="BE366" s="453"/>
      <c r="BF366" s="453"/>
      <c r="BG366" s="453"/>
      <c r="BH366" s="453"/>
      <c r="BI366" s="453"/>
      <c r="BJ366" s="453"/>
      <c r="BK366" s="453"/>
      <c r="BL366" s="453"/>
      <c r="BM366" s="453"/>
      <c r="BN366" s="453"/>
      <c r="BO366" s="453"/>
      <c r="BP366" s="453"/>
    </row>
    <row r="367" customFormat="false" ht="13.5" hidden="false" customHeight="false" outlineLevel="0" collapsed="false">
      <c r="AG367" s="453"/>
      <c r="AH367" s="453"/>
      <c r="AI367" s="453"/>
      <c r="AJ367" s="453"/>
      <c r="AK367" s="453"/>
      <c r="AL367" s="453"/>
      <c r="AM367" s="453"/>
      <c r="AN367" s="453"/>
      <c r="AO367" s="453"/>
      <c r="AP367" s="453"/>
      <c r="AQ367" s="453"/>
      <c r="AR367" s="453"/>
      <c r="AS367" s="453"/>
      <c r="AT367" s="453"/>
      <c r="AU367" s="453"/>
      <c r="AV367" s="453"/>
      <c r="AW367" s="453"/>
      <c r="AX367" s="453"/>
      <c r="AY367" s="453"/>
      <c r="AZ367" s="453"/>
      <c r="BA367" s="453"/>
      <c r="BB367" s="453"/>
      <c r="BC367" s="453"/>
      <c r="BD367" s="453"/>
      <c r="BE367" s="453"/>
      <c r="BF367" s="453"/>
      <c r="BG367" s="453"/>
      <c r="BH367" s="453"/>
      <c r="BI367" s="453"/>
      <c r="BJ367" s="453"/>
      <c r="BK367" s="453"/>
      <c r="BL367" s="453"/>
      <c r="BM367" s="453"/>
      <c r="BN367" s="453"/>
      <c r="BO367" s="453"/>
      <c r="BP367" s="453"/>
    </row>
    <row r="368" customFormat="false" ht="13.5" hidden="false" customHeight="false" outlineLevel="0" collapsed="false">
      <c r="AG368" s="453"/>
      <c r="AH368" s="453"/>
      <c r="AI368" s="453"/>
      <c r="AJ368" s="453"/>
      <c r="AK368" s="453"/>
      <c r="AL368" s="453"/>
      <c r="AM368" s="453"/>
      <c r="AN368" s="453"/>
      <c r="AO368" s="453"/>
      <c r="AP368" s="453"/>
      <c r="AQ368" s="453"/>
      <c r="AR368" s="453"/>
      <c r="AS368" s="453"/>
      <c r="AT368" s="453"/>
      <c r="AU368" s="453"/>
      <c r="AV368" s="453"/>
      <c r="AW368" s="453"/>
      <c r="AX368" s="453"/>
      <c r="AY368" s="453"/>
      <c r="AZ368" s="453"/>
      <c r="BA368" s="453"/>
      <c r="BB368" s="453"/>
      <c r="BC368" s="453"/>
      <c r="BD368" s="453"/>
      <c r="BE368" s="453"/>
      <c r="BF368" s="453"/>
      <c r="BG368" s="453"/>
      <c r="BH368" s="453"/>
      <c r="BI368" s="453"/>
      <c r="BJ368" s="453"/>
      <c r="BK368" s="453"/>
      <c r="BL368" s="453"/>
      <c r="BM368" s="453"/>
      <c r="BN368" s="453"/>
      <c r="BO368" s="453"/>
      <c r="BP368" s="453"/>
    </row>
    <row r="369" customFormat="false" ht="13.5" hidden="false" customHeight="false" outlineLevel="0" collapsed="false">
      <c r="AG369" s="453"/>
      <c r="AH369" s="453"/>
      <c r="AI369" s="453"/>
      <c r="AJ369" s="453"/>
      <c r="AK369" s="453"/>
      <c r="AL369" s="453"/>
      <c r="AM369" s="453"/>
      <c r="AN369" s="453"/>
      <c r="AO369" s="453"/>
      <c r="AP369" s="453"/>
      <c r="AQ369" s="453"/>
      <c r="AR369" s="453"/>
      <c r="AS369" s="453"/>
      <c r="AT369" s="453"/>
      <c r="AU369" s="453"/>
      <c r="AV369" s="453"/>
      <c r="AW369" s="453"/>
      <c r="AX369" s="453"/>
      <c r="AY369" s="453"/>
      <c r="AZ369" s="453"/>
      <c r="BA369" s="453"/>
      <c r="BB369" s="453"/>
      <c r="BC369" s="453"/>
      <c r="BD369" s="453"/>
      <c r="BE369" s="453"/>
      <c r="BF369" s="453"/>
      <c r="BG369" s="453"/>
      <c r="BH369" s="453"/>
      <c r="BI369" s="453"/>
      <c r="BJ369" s="453"/>
      <c r="BK369" s="453"/>
      <c r="BL369" s="453"/>
      <c r="BM369" s="453"/>
      <c r="BN369" s="453"/>
      <c r="BO369" s="453"/>
      <c r="BP369" s="453"/>
    </row>
    <row r="370" customFormat="false" ht="13.5" hidden="false" customHeight="false" outlineLevel="0" collapsed="false">
      <c r="AG370" s="453"/>
      <c r="AH370" s="453"/>
      <c r="AI370" s="453"/>
      <c r="AJ370" s="453"/>
      <c r="AK370" s="453"/>
      <c r="AL370" s="453"/>
      <c r="AM370" s="453"/>
      <c r="AN370" s="453"/>
      <c r="AO370" s="453"/>
      <c r="AP370" s="453"/>
      <c r="AQ370" s="453"/>
      <c r="AR370" s="453"/>
      <c r="AS370" s="453"/>
      <c r="AT370" s="453"/>
      <c r="AU370" s="453"/>
      <c r="AV370" s="453"/>
      <c r="AW370" s="453"/>
      <c r="AX370" s="453"/>
      <c r="AY370" s="453"/>
      <c r="AZ370" s="453"/>
      <c r="BA370" s="453"/>
      <c r="BB370" s="453"/>
      <c r="BC370" s="453"/>
      <c r="BD370" s="453"/>
      <c r="BE370" s="453"/>
      <c r="BF370" s="453"/>
      <c r="BG370" s="453"/>
      <c r="BH370" s="453"/>
      <c r="BI370" s="453"/>
      <c r="BJ370" s="453"/>
      <c r="BK370" s="453"/>
      <c r="BL370" s="453"/>
      <c r="BM370" s="453"/>
      <c r="BN370" s="453"/>
      <c r="BO370" s="453"/>
      <c r="BP370" s="453"/>
    </row>
    <row r="371" customFormat="false" ht="13.5" hidden="false" customHeight="false" outlineLevel="0" collapsed="false">
      <c r="AG371" s="453"/>
      <c r="AH371" s="453"/>
      <c r="AI371" s="453"/>
      <c r="AJ371" s="453"/>
      <c r="AK371" s="453"/>
      <c r="AL371" s="453"/>
      <c r="AM371" s="453"/>
      <c r="AN371" s="453"/>
      <c r="AO371" s="453"/>
      <c r="AP371" s="453"/>
      <c r="AQ371" s="453"/>
      <c r="AR371" s="453"/>
      <c r="AS371" s="453"/>
      <c r="AT371" s="453"/>
      <c r="AU371" s="453"/>
      <c r="AV371" s="453"/>
      <c r="AW371" s="453"/>
      <c r="AX371" s="453"/>
      <c r="AY371" s="453"/>
      <c r="AZ371" s="453"/>
      <c r="BA371" s="453"/>
      <c r="BB371" s="453"/>
      <c r="BC371" s="453"/>
      <c r="BD371" s="453"/>
      <c r="BE371" s="453"/>
      <c r="BF371" s="453"/>
      <c r="BG371" s="453"/>
      <c r="BH371" s="453"/>
      <c r="BI371" s="453"/>
      <c r="BJ371" s="453"/>
      <c r="BK371" s="453"/>
      <c r="BL371" s="453"/>
      <c r="BM371" s="453"/>
      <c r="BN371" s="453"/>
      <c r="BO371" s="453"/>
      <c r="BP371" s="453"/>
    </row>
    <row r="372" customFormat="false" ht="13.5" hidden="false" customHeight="false" outlineLevel="0" collapsed="false">
      <c r="AG372" s="453"/>
      <c r="AH372" s="453"/>
      <c r="AI372" s="453"/>
      <c r="AJ372" s="453"/>
      <c r="AK372" s="453"/>
      <c r="AL372" s="453"/>
      <c r="AM372" s="453"/>
      <c r="AN372" s="453"/>
      <c r="AO372" s="453"/>
      <c r="AP372" s="453"/>
      <c r="AQ372" s="453"/>
      <c r="AR372" s="453"/>
      <c r="AS372" s="453"/>
      <c r="AT372" s="453"/>
      <c r="AU372" s="453"/>
      <c r="AV372" s="453"/>
      <c r="AW372" s="453"/>
      <c r="AX372" s="453"/>
      <c r="AY372" s="453"/>
      <c r="AZ372" s="453"/>
      <c r="BA372" s="453"/>
      <c r="BB372" s="453"/>
      <c r="BC372" s="453"/>
      <c r="BD372" s="453"/>
      <c r="BE372" s="453"/>
      <c r="BF372" s="453"/>
      <c r="BG372" s="453"/>
      <c r="BH372" s="453"/>
      <c r="BI372" s="453"/>
      <c r="BJ372" s="453"/>
      <c r="BK372" s="453"/>
      <c r="BL372" s="453"/>
      <c r="BM372" s="453"/>
      <c r="BN372" s="453"/>
      <c r="BO372" s="453"/>
      <c r="BP372" s="453"/>
    </row>
    <row r="373" customFormat="false" ht="13.5" hidden="false" customHeight="false" outlineLevel="0" collapsed="false">
      <c r="AG373" s="453"/>
      <c r="AH373" s="453"/>
      <c r="AI373" s="453"/>
      <c r="AJ373" s="453"/>
      <c r="AK373" s="453"/>
      <c r="AL373" s="453"/>
      <c r="AM373" s="453"/>
      <c r="AN373" s="453"/>
      <c r="AO373" s="453"/>
      <c r="AP373" s="453"/>
      <c r="AQ373" s="453"/>
      <c r="AR373" s="453"/>
      <c r="AS373" s="453"/>
      <c r="AT373" s="453"/>
      <c r="AU373" s="453"/>
      <c r="AV373" s="453"/>
      <c r="AW373" s="453"/>
      <c r="AX373" s="453"/>
      <c r="AY373" s="453"/>
      <c r="AZ373" s="453"/>
      <c r="BA373" s="453"/>
      <c r="BB373" s="453"/>
      <c r="BC373" s="453"/>
      <c r="BD373" s="453"/>
      <c r="BE373" s="453"/>
      <c r="BF373" s="453"/>
      <c r="BG373" s="453"/>
      <c r="BH373" s="453"/>
      <c r="BI373" s="453"/>
      <c r="BJ373" s="453"/>
      <c r="BK373" s="453"/>
      <c r="BL373" s="453"/>
      <c r="BM373" s="453"/>
      <c r="BN373" s="453"/>
      <c r="BO373" s="453"/>
      <c r="BP373" s="453"/>
    </row>
    <row r="374" customFormat="false" ht="13.5" hidden="false" customHeight="false" outlineLevel="0" collapsed="false">
      <c r="AG374" s="453"/>
      <c r="AH374" s="453"/>
      <c r="AI374" s="453"/>
      <c r="AJ374" s="453"/>
      <c r="AK374" s="453"/>
      <c r="AL374" s="453"/>
      <c r="AM374" s="453"/>
      <c r="AN374" s="453"/>
      <c r="AO374" s="453"/>
      <c r="AP374" s="453"/>
      <c r="AQ374" s="453"/>
      <c r="AR374" s="453"/>
      <c r="AS374" s="453"/>
      <c r="AT374" s="453"/>
      <c r="AU374" s="453"/>
      <c r="AV374" s="453"/>
      <c r="AW374" s="453"/>
      <c r="AX374" s="453"/>
      <c r="AY374" s="453"/>
      <c r="AZ374" s="453"/>
      <c r="BA374" s="453"/>
      <c r="BB374" s="453"/>
      <c r="BC374" s="453"/>
      <c r="BD374" s="453"/>
      <c r="BE374" s="453"/>
      <c r="BF374" s="453"/>
      <c r="BG374" s="453"/>
      <c r="BH374" s="453"/>
      <c r="BI374" s="453"/>
      <c r="BJ374" s="453"/>
      <c r="BK374" s="453"/>
      <c r="BL374" s="453"/>
      <c r="BM374" s="453"/>
      <c r="BN374" s="453"/>
      <c r="BO374" s="453"/>
      <c r="BP374" s="453"/>
    </row>
    <row r="375" customFormat="false" ht="13.5" hidden="false" customHeight="false" outlineLevel="0" collapsed="false">
      <c r="AG375" s="453"/>
      <c r="AH375" s="453"/>
      <c r="AI375" s="453"/>
      <c r="AJ375" s="453"/>
      <c r="AK375" s="453"/>
      <c r="AL375" s="453"/>
      <c r="AM375" s="453"/>
      <c r="AN375" s="453"/>
      <c r="AO375" s="453"/>
      <c r="AP375" s="453"/>
      <c r="AQ375" s="453"/>
      <c r="AR375" s="453"/>
      <c r="AS375" s="453"/>
      <c r="AT375" s="453"/>
      <c r="AU375" s="453"/>
      <c r="AV375" s="453"/>
      <c r="AW375" s="453"/>
      <c r="AX375" s="453"/>
      <c r="AY375" s="453"/>
      <c r="AZ375" s="453"/>
      <c r="BA375" s="453"/>
      <c r="BB375" s="453"/>
      <c r="BC375" s="453"/>
      <c r="BD375" s="453"/>
      <c r="BE375" s="453"/>
      <c r="BF375" s="453"/>
      <c r="BG375" s="453"/>
      <c r="BH375" s="453"/>
      <c r="BI375" s="453"/>
      <c r="BJ375" s="453"/>
      <c r="BK375" s="453"/>
      <c r="BL375" s="453"/>
      <c r="BM375" s="453"/>
      <c r="BN375" s="453"/>
      <c r="BO375" s="453"/>
      <c r="BP375" s="453"/>
    </row>
    <row r="376" customFormat="false" ht="13.5" hidden="false" customHeight="false" outlineLevel="0" collapsed="false">
      <c r="AG376" s="453"/>
      <c r="AH376" s="453"/>
      <c r="AI376" s="453"/>
      <c r="AJ376" s="453"/>
      <c r="AK376" s="453"/>
      <c r="AL376" s="453"/>
      <c r="AM376" s="453"/>
      <c r="AN376" s="453"/>
      <c r="AO376" s="453"/>
      <c r="AP376" s="453"/>
      <c r="AQ376" s="453"/>
      <c r="AR376" s="453"/>
      <c r="AS376" s="453"/>
      <c r="AT376" s="453"/>
      <c r="AU376" s="453"/>
      <c r="AV376" s="453"/>
      <c r="AW376" s="453"/>
      <c r="AX376" s="453"/>
      <c r="AY376" s="453"/>
      <c r="AZ376" s="453"/>
      <c r="BA376" s="453"/>
      <c r="BB376" s="453"/>
      <c r="BC376" s="453"/>
      <c r="BD376" s="453"/>
      <c r="BE376" s="453"/>
      <c r="BF376" s="453"/>
      <c r="BG376" s="453"/>
      <c r="BH376" s="453"/>
      <c r="BI376" s="453"/>
      <c r="BJ376" s="453"/>
      <c r="BK376" s="453"/>
      <c r="BL376" s="453"/>
      <c r="BM376" s="453"/>
      <c r="BN376" s="453"/>
      <c r="BO376" s="453"/>
      <c r="BP376" s="453"/>
    </row>
    <row r="377" customFormat="false" ht="13.5" hidden="false" customHeight="false" outlineLevel="0" collapsed="false">
      <c r="AG377" s="453"/>
      <c r="AH377" s="453"/>
      <c r="AI377" s="453"/>
      <c r="AJ377" s="453"/>
      <c r="AK377" s="453"/>
      <c r="AL377" s="453"/>
      <c r="AM377" s="453"/>
      <c r="AN377" s="453"/>
      <c r="AO377" s="453"/>
      <c r="AP377" s="453"/>
      <c r="AQ377" s="453"/>
      <c r="AR377" s="453"/>
      <c r="AS377" s="453"/>
      <c r="AT377" s="453"/>
      <c r="AU377" s="453"/>
      <c r="AV377" s="453"/>
      <c r="AW377" s="453"/>
      <c r="AX377" s="453"/>
      <c r="AY377" s="453"/>
      <c r="AZ377" s="453"/>
      <c r="BA377" s="453"/>
      <c r="BB377" s="453"/>
      <c r="BC377" s="453"/>
      <c r="BD377" s="453"/>
      <c r="BE377" s="453"/>
      <c r="BF377" s="453"/>
      <c r="BG377" s="453"/>
      <c r="BH377" s="453"/>
      <c r="BI377" s="453"/>
      <c r="BJ377" s="453"/>
      <c r="BK377" s="453"/>
      <c r="BL377" s="453"/>
      <c r="BM377" s="453"/>
      <c r="BN377" s="453"/>
      <c r="BO377" s="453"/>
      <c r="BP377" s="453"/>
    </row>
    <row r="378" customFormat="false" ht="13.5" hidden="false" customHeight="false" outlineLevel="0" collapsed="false">
      <c r="AG378" s="453"/>
      <c r="AH378" s="453"/>
      <c r="AI378" s="453"/>
      <c r="AJ378" s="453"/>
      <c r="AK378" s="453"/>
      <c r="AL378" s="453"/>
      <c r="AM378" s="453"/>
      <c r="AN378" s="453"/>
      <c r="AO378" s="453"/>
      <c r="AP378" s="453"/>
      <c r="AQ378" s="453"/>
      <c r="AR378" s="453"/>
      <c r="AS378" s="453"/>
      <c r="AT378" s="453"/>
      <c r="AU378" s="453"/>
      <c r="AV378" s="453"/>
      <c r="AW378" s="453"/>
      <c r="AX378" s="453"/>
      <c r="AY378" s="453"/>
      <c r="AZ378" s="453"/>
      <c r="BA378" s="453"/>
      <c r="BB378" s="453"/>
      <c r="BC378" s="453"/>
      <c r="BD378" s="453"/>
      <c r="BE378" s="453"/>
      <c r="BF378" s="453"/>
      <c r="BG378" s="453"/>
      <c r="BH378" s="453"/>
      <c r="BI378" s="453"/>
      <c r="BJ378" s="453"/>
      <c r="BK378" s="453"/>
      <c r="BL378" s="453"/>
      <c r="BM378" s="453"/>
      <c r="BN378" s="453"/>
      <c r="BO378" s="453"/>
      <c r="BP378" s="453"/>
    </row>
    <row r="379" customFormat="false" ht="13.5" hidden="false" customHeight="false" outlineLevel="0" collapsed="false">
      <c r="AG379" s="453"/>
      <c r="AH379" s="453"/>
      <c r="AI379" s="453"/>
      <c r="AJ379" s="453"/>
      <c r="AK379" s="453"/>
      <c r="AL379" s="453"/>
      <c r="AM379" s="453"/>
      <c r="AN379" s="453"/>
      <c r="AO379" s="453"/>
      <c r="AP379" s="453"/>
      <c r="AQ379" s="453"/>
      <c r="AR379" s="453"/>
      <c r="AS379" s="453"/>
      <c r="AT379" s="453"/>
      <c r="AU379" s="453"/>
      <c r="AV379" s="453"/>
      <c r="AW379" s="453"/>
      <c r="AX379" s="453"/>
      <c r="AY379" s="453"/>
      <c r="AZ379" s="453"/>
      <c r="BA379" s="453"/>
      <c r="BB379" s="453"/>
      <c r="BC379" s="453"/>
      <c r="BD379" s="453"/>
      <c r="BE379" s="453"/>
      <c r="BF379" s="453"/>
      <c r="BG379" s="453"/>
      <c r="BH379" s="453"/>
      <c r="BI379" s="453"/>
      <c r="BJ379" s="453"/>
      <c r="BK379" s="453"/>
      <c r="BL379" s="453"/>
      <c r="BM379" s="453"/>
      <c r="BN379" s="453"/>
      <c r="BO379" s="453"/>
      <c r="BP379" s="453"/>
    </row>
    <row r="380" customFormat="false" ht="13.5" hidden="false" customHeight="false" outlineLevel="0" collapsed="false">
      <c r="AG380" s="453"/>
      <c r="AH380" s="453"/>
      <c r="AI380" s="453"/>
      <c r="AJ380" s="453"/>
      <c r="AK380" s="453"/>
      <c r="AL380" s="453"/>
      <c r="AM380" s="453"/>
      <c r="AN380" s="453"/>
      <c r="AO380" s="453"/>
      <c r="AP380" s="453"/>
      <c r="AQ380" s="453"/>
      <c r="AR380" s="453"/>
      <c r="AS380" s="453"/>
      <c r="AT380" s="453"/>
      <c r="AU380" s="453"/>
      <c r="AV380" s="453"/>
      <c r="AW380" s="453"/>
      <c r="AX380" s="453"/>
      <c r="AY380" s="453"/>
      <c r="AZ380" s="453"/>
      <c r="BA380" s="453"/>
      <c r="BB380" s="453"/>
      <c r="BC380" s="453"/>
      <c r="BD380" s="453"/>
      <c r="BE380" s="453"/>
      <c r="BF380" s="453"/>
      <c r="BG380" s="453"/>
      <c r="BH380" s="453"/>
      <c r="BI380" s="453"/>
      <c r="BJ380" s="453"/>
      <c r="BK380" s="453"/>
      <c r="BL380" s="453"/>
      <c r="BM380" s="453"/>
      <c r="BN380" s="453"/>
      <c r="BO380" s="453"/>
      <c r="BP380" s="453"/>
    </row>
    <row r="381" customFormat="false" ht="13.5" hidden="false" customHeight="false" outlineLevel="0" collapsed="false">
      <c r="AG381" s="453"/>
      <c r="AH381" s="453"/>
      <c r="AI381" s="453"/>
      <c r="AJ381" s="453"/>
      <c r="AK381" s="453"/>
      <c r="AL381" s="453"/>
      <c r="AM381" s="453"/>
      <c r="AN381" s="453"/>
      <c r="AO381" s="453"/>
      <c r="AP381" s="453"/>
      <c r="AQ381" s="453"/>
      <c r="AR381" s="453"/>
      <c r="AS381" s="453"/>
      <c r="AT381" s="453"/>
      <c r="AU381" s="453"/>
      <c r="AV381" s="453"/>
      <c r="AW381" s="453"/>
      <c r="AX381" s="453"/>
      <c r="AY381" s="453"/>
      <c r="AZ381" s="453"/>
      <c r="BA381" s="453"/>
      <c r="BB381" s="453"/>
      <c r="BC381" s="453"/>
      <c r="BD381" s="453"/>
      <c r="BE381" s="453"/>
      <c r="BF381" s="453"/>
      <c r="BG381" s="453"/>
      <c r="BH381" s="453"/>
      <c r="BI381" s="453"/>
      <c r="BJ381" s="453"/>
      <c r="BK381" s="453"/>
      <c r="BL381" s="453"/>
      <c r="BM381" s="453"/>
      <c r="BN381" s="453"/>
      <c r="BO381" s="453"/>
      <c r="BP381" s="453"/>
    </row>
    <row r="382" customFormat="false" ht="13.5" hidden="false" customHeight="false" outlineLevel="0" collapsed="false">
      <c r="AG382" s="453"/>
      <c r="AH382" s="453"/>
      <c r="AI382" s="453"/>
      <c r="AJ382" s="453"/>
      <c r="AK382" s="453"/>
      <c r="AL382" s="453"/>
      <c r="AM382" s="453"/>
      <c r="AN382" s="453"/>
      <c r="AO382" s="453"/>
      <c r="AP382" s="453"/>
      <c r="AQ382" s="453"/>
      <c r="AR382" s="453"/>
      <c r="AS382" s="453"/>
      <c r="AT382" s="453"/>
      <c r="AU382" s="453"/>
      <c r="AV382" s="453"/>
      <c r="AW382" s="453"/>
      <c r="AX382" s="453"/>
      <c r="AY382" s="453"/>
      <c r="AZ382" s="453"/>
      <c r="BA382" s="453"/>
      <c r="BB382" s="453"/>
      <c r="BC382" s="453"/>
      <c r="BD382" s="453"/>
      <c r="BE382" s="453"/>
      <c r="BF382" s="453"/>
      <c r="BG382" s="453"/>
      <c r="BH382" s="453"/>
      <c r="BI382" s="453"/>
      <c r="BJ382" s="453"/>
      <c r="BK382" s="453"/>
      <c r="BL382" s="453"/>
      <c r="BM382" s="453"/>
      <c r="BN382" s="453"/>
      <c r="BO382" s="453"/>
      <c r="BP382" s="453"/>
    </row>
    <row r="383" customFormat="false" ht="13.5" hidden="false" customHeight="false" outlineLevel="0" collapsed="false">
      <c r="AG383" s="453"/>
      <c r="AH383" s="453"/>
      <c r="AI383" s="453"/>
      <c r="AJ383" s="453"/>
      <c r="AK383" s="453"/>
      <c r="AL383" s="453"/>
      <c r="AM383" s="453"/>
      <c r="AN383" s="453"/>
      <c r="AO383" s="453"/>
      <c r="AP383" s="453"/>
      <c r="AQ383" s="453"/>
      <c r="AR383" s="453"/>
      <c r="AS383" s="453"/>
      <c r="AT383" s="453"/>
      <c r="AU383" s="453"/>
      <c r="AV383" s="453"/>
      <c r="AW383" s="453"/>
      <c r="AX383" s="453"/>
      <c r="AY383" s="453"/>
      <c r="AZ383" s="453"/>
      <c r="BA383" s="453"/>
      <c r="BB383" s="453"/>
      <c r="BC383" s="453"/>
      <c r="BD383" s="453"/>
      <c r="BE383" s="453"/>
      <c r="BF383" s="453"/>
      <c r="BG383" s="453"/>
      <c r="BH383" s="453"/>
      <c r="BI383" s="453"/>
      <c r="BJ383" s="453"/>
      <c r="BK383" s="453"/>
      <c r="BL383" s="453"/>
      <c r="BM383" s="453"/>
      <c r="BN383" s="453"/>
      <c r="BO383" s="453"/>
      <c r="BP383" s="453"/>
    </row>
    <row r="384" customFormat="false" ht="13.5" hidden="false" customHeight="false" outlineLevel="0" collapsed="false">
      <c r="AG384" s="453"/>
      <c r="AH384" s="453"/>
      <c r="AI384" s="453"/>
      <c r="AJ384" s="453"/>
      <c r="AK384" s="453"/>
      <c r="AL384" s="453"/>
      <c r="AM384" s="453"/>
      <c r="AN384" s="453"/>
      <c r="AO384" s="453"/>
      <c r="AP384" s="453"/>
      <c r="AQ384" s="453"/>
      <c r="AR384" s="453"/>
      <c r="AS384" s="453"/>
      <c r="AT384" s="453"/>
      <c r="AU384" s="453"/>
      <c r="AV384" s="453"/>
      <c r="AW384" s="453"/>
      <c r="AX384" s="453"/>
      <c r="AY384" s="453"/>
      <c r="AZ384" s="453"/>
      <c r="BA384" s="453"/>
      <c r="BB384" s="453"/>
      <c r="BC384" s="453"/>
      <c r="BD384" s="453"/>
      <c r="BE384" s="453"/>
      <c r="BF384" s="453"/>
      <c r="BG384" s="453"/>
      <c r="BH384" s="453"/>
      <c r="BI384" s="453"/>
      <c r="BJ384" s="453"/>
      <c r="BK384" s="453"/>
      <c r="BL384" s="453"/>
      <c r="BM384" s="453"/>
      <c r="BN384" s="453"/>
      <c r="BO384" s="453"/>
      <c r="BP384" s="453"/>
    </row>
    <row r="385" customFormat="false" ht="13.5" hidden="false" customHeight="false" outlineLevel="0" collapsed="false">
      <c r="AG385" s="453"/>
      <c r="AH385" s="453"/>
      <c r="AI385" s="453"/>
      <c r="AJ385" s="453"/>
      <c r="AK385" s="453"/>
      <c r="AL385" s="453"/>
      <c r="AM385" s="453"/>
      <c r="AN385" s="453"/>
      <c r="AO385" s="453"/>
      <c r="AP385" s="453"/>
      <c r="AQ385" s="453"/>
      <c r="AR385" s="453"/>
      <c r="AS385" s="453"/>
      <c r="AT385" s="453"/>
      <c r="AU385" s="453"/>
      <c r="AV385" s="453"/>
      <c r="AW385" s="453"/>
      <c r="AX385" s="453"/>
      <c r="AY385" s="453"/>
      <c r="AZ385" s="453"/>
      <c r="BA385" s="453"/>
      <c r="BB385" s="453"/>
      <c r="BC385" s="453"/>
      <c r="BD385" s="453"/>
      <c r="BE385" s="453"/>
      <c r="BF385" s="453"/>
      <c r="BG385" s="453"/>
      <c r="BH385" s="453"/>
      <c r="BI385" s="453"/>
      <c r="BJ385" s="453"/>
      <c r="BK385" s="453"/>
      <c r="BL385" s="453"/>
      <c r="BM385" s="453"/>
      <c r="BN385" s="453"/>
      <c r="BO385" s="453"/>
      <c r="BP385" s="453"/>
    </row>
    <row r="386" customFormat="false" ht="13.5" hidden="false" customHeight="false" outlineLevel="0" collapsed="false">
      <c r="AG386" s="453"/>
      <c r="AH386" s="453"/>
      <c r="AI386" s="453"/>
      <c r="AJ386" s="453"/>
      <c r="AK386" s="453"/>
      <c r="AL386" s="453"/>
      <c r="AM386" s="453"/>
      <c r="AN386" s="453"/>
      <c r="AO386" s="453"/>
      <c r="AP386" s="453"/>
      <c r="AQ386" s="453"/>
      <c r="AR386" s="453"/>
      <c r="AS386" s="453"/>
      <c r="AT386" s="453"/>
      <c r="AU386" s="453"/>
      <c r="AV386" s="453"/>
      <c r="AW386" s="453"/>
      <c r="AX386" s="453"/>
      <c r="AY386" s="453"/>
      <c r="AZ386" s="453"/>
      <c r="BA386" s="453"/>
      <c r="BB386" s="453"/>
      <c r="BC386" s="453"/>
      <c r="BD386" s="453"/>
      <c r="BE386" s="453"/>
      <c r="BF386" s="453"/>
      <c r="BG386" s="453"/>
      <c r="BH386" s="453"/>
      <c r="BI386" s="453"/>
      <c r="BJ386" s="453"/>
      <c r="BK386" s="453"/>
      <c r="BL386" s="453"/>
      <c r="BM386" s="453"/>
      <c r="BN386" s="453"/>
      <c r="BO386" s="453"/>
      <c r="BP386" s="453"/>
    </row>
    <row r="387" customFormat="false" ht="13.5" hidden="false" customHeight="false" outlineLevel="0" collapsed="false">
      <c r="AG387" s="453"/>
      <c r="AH387" s="453"/>
      <c r="AI387" s="453"/>
      <c r="AJ387" s="453"/>
      <c r="AK387" s="453"/>
      <c r="AL387" s="453"/>
      <c r="AM387" s="453"/>
      <c r="AN387" s="453"/>
      <c r="AO387" s="453"/>
      <c r="AP387" s="453"/>
      <c r="AQ387" s="453"/>
      <c r="AR387" s="453"/>
      <c r="AS387" s="453"/>
      <c r="AT387" s="453"/>
      <c r="AU387" s="453"/>
      <c r="AV387" s="453"/>
      <c r="AW387" s="453"/>
      <c r="AX387" s="453"/>
      <c r="AY387" s="453"/>
      <c r="AZ387" s="453"/>
      <c r="BA387" s="453"/>
      <c r="BB387" s="453"/>
      <c r="BC387" s="453"/>
      <c r="BD387" s="453"/>
      <c r="BE387" s="453"/>
      <c r="BF387" s="453"/>
      <c r="BG387" s="453"/>
      <c r="BH387" s="453"/>
      <c r="BI387" s="453"/>
      <c r="BJ387" s="453"/>
      <c r="BK387" s="453"/>
      <c r="BL387" s="453"/>
      <c r="BM387" s="453"/>
      <c r="BN387" s="453"/>
      <c r="BO387" s="453"/>
      <c r="BP387" s="453"/>
    </row>
    <row r="388" customFormat="false" ht="13.5" hidden="false" customHeight="false" outlineLevel="0" collapsed="false">
      <c r="AG388" s="453"/>
      <c r="AH388" s="453"/>
      <c r="AI388" s="453"/>
      <c r="AJ388" s="453"/>
      <c r="AK388" s="453"/>
      <c r="AL388" s="453"/>
      <c r="AM388" s="453"/>
      <c r="AN388" s="453"/>
      <c r="AO388" s="453"/>
      <c r="AP388" s="453"/>
      <c r="AQ388" s="453"/>
      <c r="AR388" s="453"/>
      <c r="AS388" s="453"/>
      <c r="AT388" s="453"/>
      <c r="AU388" s="453"/>
      <c r="AV388" s="453"/>
      <c r="AW388" s="453"/>
      <c r="AX388" s="453"/>
      <c r="AY388" s="453"/>
      <c r="AZ388" s="453"/>
      <c r="BA388" s="453"/>
      <c r="BB388" s="453"/>
      <c r="BC388" s="453"/>
      <c r="BD388" s="453"/>
      <c r="BE388" s="453"/>
      <c r="BF388" s="453"/>
      <c r="BG388" s="453"/>
      <c r="BH388" s="453"/>
      <c r="BI388" s="453"/>
      <c r="BJ388" s="453"/>
      <c r="BK388" s="453"/>
      <c r="BL388" s="453"/>
      <c r="BM388" s="453"/>
      <c r="BN388" s="453"/>
      <c r="BO388" s="453"/>
      <c r="BP388" s="453"/>
    </row>
    <row r="389" customFormat="false" ht="13.5" hidden="false" customHeight="false" outlineLevel="0" collapsed="false">
      <c r="AG389" s="453"/>
      <c r="AH389" s="453"/>
      <c r="AI389" s="453"/>
      <c r="AJ389" s="453"/>
      <c r="AK389" s="453"/>
      <c r="AL389" s="453"/>
      <c r="AM389" s="453"/>
      <c r="AN389" s="453"/>
      <c r="AO389" s="453"/>
      <c r="AP389" s="453"/>
      <c r="AQ389" s="453"/>
      <c r="AR389" s="453"/>
      <c r="AS389" s="453"/>
      <c r="AT389" s="453"/>
      <c r="AU389" s="453"/>
      <c r="AV389" s="453"/>
      <c r="AW389" s="453"/>
      <c r="AX389" s="453"/>
      <c r="AY389" s="453"/>
      <c r="AZ389" s="453"/>
      <c r="BA389" s="453"/>
      <c r="BB389" s="453"/>
      <c r="BC389" s="453"/>
      <c r="BD389" s="453"/>
      <c r="BE389" s="453"/>
      <c r="BF389" s="453"/>
      <c r="BG389" s="453"/>
      <c r="BH389" s="453"/>
      <c r="BI389" s="453"/>
      <c r="BJ389" s="453"/>
      <c r="BK389" s="453"/>
      <c r="BL389" s="453"/>
      <c r="BM389" s="453"/>
      <c r="BN389" s="453"/>
      <c r="BO389" s="453"/>
      <c r="BP389" s="453"/>
    </row>
    <row r="390" customFormat="false" ht="13.5" hidden="false" customHeight="false" outlineLevel="0" collapsed="false">
      <c r="AG390" s="453"/>
      <c r="AH390" s="453"/>
      <c r="AI390" s="453"/>
      <c r="AJ390" s="453"/>
      <c r="AK390" s="453"/>
      <c r="AL390" s="453"/>
      <c r="AM390" s="453"/>
      <c r="AN390" s="453"/>
      <c r="AO390" s="453"/>
      <c r="AP390" s="453"/>
      <c r="AQ390" s="453"/>
      <c r="AR390" s="453"/>
      <c r="AS390" s="453"/>
      <c r="AT390" s="453"/>
      <c r="AU390" s="453"/>
      <c r="AV390" s="453"/>
      <c r="AW390" s="453"/>
      <c r="AX390" s="453"/>
      <c r="AY390" s="453"/>
      <c r="AZ390" s="453"/>
      <c r="BA390" s="453"/>
      <c r="BB390" s="453"/>
      <c r="BC390" s="453"/>
      <c r="BD390" s="453"/>
      <c r="BE390" s="453"/>
      <c r="BF390" s="453"/>
      <c r="BG390" s="453"/>
      <c r="BH390" s="453"/>
      <c r="BI390" s="453"/>
      <c r="BJ390" s="453"/>
      <c r="BK390" s="453"/>
      <c r="BL390" s="453"/>
      <c r="BM390" s="453"/>
      <c r="BN390" s="453"/>
      <c r="BO390" s="453"/>
      <c r="BP390" s="453"/>
    </row>
    <row r="391" customFormat="false" ht="13.5" hidden="false" customHeight="false" outlineLevel="0" collapsed="false">
      <c r="AG391" s="453"/>
      <c r="AH391" s="453"/>
      <c r="AI391" s="453"/>
      <c r="AJ391" s="453"/>
      <c r="AK391" s="453"/>
      <c r="AL391" s="453"/>
      <c r="AM391" s="453"/>
      <c r="AN391" s="453"/>
      <c r="AO391" s="453"/>
      <c r="AP391" s="453"/>
      <c r="AQ391" s="453"/>
      <c r="AR391" s="453"/>
      <c r="AS391" s="453"/>
      <c r="AT391" s="453"/>
      <c r="AU391" s="453"/>
      <c r="AV391" s="453"/>
      <c r="AW391" s="453"/>
      <c r="AX391" s="453"/>
      <c r="AY391" s="453"/>
      <c r="AZ391" s="453"/>
      <c r="BA391" s="453"/>
      <c r="BB391" s="453"/>
      <c r="BC391" s="453"/>
      <c r="BD391" s="453"/>
      <c r="BE391" s="453"/>
      <c r="BF391" s="453"/>
      <c r="BG391" s="453"/>
      <c r="BH391" s="453"/>
      <c r="BI391" s="453"/>
      <c r="BJ391" s="453"/>
      <c r="BK391" s="453"/>
      <c r="BL391" s="453"/>
      <c r="BM391" s="453"/>
      <c r="BN391" s="453"/>
      <c r="BO391" s="453"/>
      <c r="BP391" s="453"/>
    </row>
    <row r="392" customFormat="false" ht="13.5" hidden="false" customHeight="false" outlineLevel="0" collapsed="false">
      <c r="AG392" s="453"/>
      <c r="AH392" s="453"/>
      <c r="AI392" s="453"/>
      <c r="AJ392" s="453"/>
      <c r="AK392" s="453"/>
      <c r="AL392" s="453"/>
      <c r="AM392" s="453"/>
      <c r="AN392" s="453"/>
      <c r="AO392" s="453"/>
      <c r="AP392" s="453"/>
      <c r="AQ392" s="453"/>
      <c r="AR392" s="453"/>
      <c r="AS392" s="453"/>
      <c r="AT392" s="453"/>
      <c r="AU392" s="453"/>
      <c r="AV392" s="453"/>
      <c r="AW392" s="453"/>
      <c r="AX392" s="453"/>
      <c r="AY392" s="453"/>
      <c r="AZ392" s="453"/>
      <c r="BA392" s="453"/>
      <c r="BB392" s="453"/>
      <c r="BC392" s="453"/>
      <c r="BD392" s="453"/>
      <c r="BE392" s="453"/>
      <c r="BF392" s="453"/>
      <c r="BG392" s="453"/>
      <c r="BH392" s="453"/>
      <c r="BI392" s="453"/>
      <c r="BJ392" s="453"/>
      <c r="BK392" s="453"/>
      <c r="BL392" s="453"/>
      <c r="BM392" s="453"/>
      <c r="BN392" s="453"/>
      <c r="BO392" s="453"/>
      <c r="BP392" s="453"/>
    </row>
    <row r="393" customFormat="false" ht="13.5" hidden="false" customHeight="false" outlineLevel="0" collapsed="false">
      <c r="AG393" s="453"/>
      <c r="AH393" s="453"/>
      <c r="AI393" s="453"/>
      <c r="AJ393" s="453"/>
      <c r="AK393" s="453"/>
      <c r="AL393" s="453"/>
      <c r="AM393" s="453"/>
      <c r="AN393" s="453"/>
      <c r="AO393" s="453"/>
      <c r="AP393" s="453"/>
      <c r="AQ393" s="453"/>
      <c r="AR393" s="453"/>
      <c r="AS393" s="453"/>
      <c r="AT393" s="453"/>
      <c r="AU393" s="453"/>
      <c r="AV393" s="453"/>
      <c r="AW393" s="453"/>
      <c r="AX393" s="453"/>
      <c r="AY393" s="453"/>
      <c r="AZ393" s="453"/>
      <c r="BA393" s="453"/>
      <c r="BB393" s="453"/>
      <c r="BC393" s="453"/>
      <c r="BD393" s="453"/>
      <c r="BE393" s="453"/>
      <c r="BF393" s="453"/>
      <c r="BG393" s="453"/>
      <c r="BH393" s="453"/>
      <c r="BI393" s="453"/>
      <c r="BJ393" s="453"/>
      <c r="BK393" s="453"/>
      <c r="BL393" s="453"/>
      <c r="BM393" s="453"/>
      <c r="BN393" s="453"/>
      <c r="BO393" s="453"/>
      <c r="BP393" s="453"/>
    </row>
    <row r="394" customFormat="false" ht="13.5" hidden="false" customHeight="false" outlineLevel="0" collapsed="false">
      <c r="AG394" s="453"/>
      <c r="AH394" s="453"/>
      <c r="AI394" s="453"/>
      <c r="AJ394" s="453"/>
      <c r="AK394" s="453"/>
      <c r="AL394" s="453"/>
      <c r="AM394" s="453"/>
      <c r="AN394" s="453"/>
      <c r="AO394" s="453"/>
      <c r="AP394" s="453"/>
      <c r="AQ394" s="453"/>
      <c r="AR394" s="453"/>
      <c r="AS394" s="453"/>
      <c r="AT394" s="453"/>
      <c r="AU394" s="453"/>
      <c r="AV394" s="453"/>
      <c r="AW394" s="453"/>
      <c r="AX394" s="453"/>
      <c r="AY394" s="453"/>
      <c r="AZ394" s="453"/>
      <c r="BA394" s="453"/>
      <c r="BB394" s="453"/>
      <c r="BC394" s="453"/>
      <c r="BD394" s="453"/>
      <c r="BE394" s="453"/>
      <c r="BF394" s="453"/>
      <c r="BG394" s="453"/>
      <c r="BH394" s="453"/>
      <c r="BI394" s="453"/>
      <c r="BJ394" s="453"/>
      <c r="BK394" s="453"/>
      <c r="BL394" s="453"/>
      <c r="BM394" s="453"/>
      <c r="BN394" s="453"/>
      <c r="BO394" s="453"/>
      <c r="BP394" s="453"/>
    </row>
    <row r="395" customFormat="false" ht="13.5" hidden="false" customHeight="false" outlineLevel="0" collapsed="false">
      <c r="AG395" s="453"/>
      <c r="AH395" s="453"/>
      <c r="AI395" s="453"/>
      <c r="AJ395" s="453"/>
      <c r="AK395" s="453"/>
      <c r="AL395" s="453"/>
      <c r="AM395" s="453"/>
      <c r="AN395" s="453"/>
      <c r="AO395" s="453"/>
      <c r="AP395" s="453"/>
      <c r="AQ395" s="453"/>
      <c r="AR395" s="453"/>
      <c r="AS395" s="453"/>
      <c r="AT395" s="453"/>
      <c r="AU395" s="453"/>
      <c r="AV395" s="453"/>
      <c r="AW395" s="453"/>
      <c r="AX395" s="453"/>
      <c r="AY395" s="453"/>
      <c r="AZ395" s="453"/>
      <c r="BA395" s="453"/>
      <c r="BB395" s="453"/>
      <c r="BC395" s="453"/>
      <c r="BD395" s="453"/>
      <c r="BE395" s="453"/>
      <c r="BF395" s="453"/>
      <c r="BG395" s="453"/>
      <c r="BH395" s="453"/>
      <c r="BI395" s="453"/>
      <c r="BJ395" s="453"/>
      <c r="BK395" s="453"/>
      <c r="BL395" s="453"/>
      <c r="BM395" s="453"/>
      <c r="BN395" s="453"/>
      <c r="BO395" s="453"/>
      <c r="BP395" s="453"/>
    </row>
    <row r="396" customFormat="false" ht="13.5" hidden="false" customHeight="false" outlineLevel="0" collapsed="false">
      <c r="AG396" s="453"/>
      <c r="AH396" s="453"/>
      <c r="AI396" s="453"/>
      <c r="AJ396" s="453"/>
      <c r="AK396" s="453"/>
      <c r="AL396" s="453"/>
      <c r="AM396" s="453"/>
      <c r="AN396" s="453"/>
      <c r="AO396" s="453"/>
      <c r="AP396" s="453"/>
      <c r="AQ396" s="453"/>
      <c r="AR396" s="453"/>
      <c r="AS396" s="453"/>
      <c r="AT396" s="453"/>
      <c r="AU396" s="453"/>
      <c r="AV396" s="453"/>
      <c r="AW396" s="453"/>
      <c r="AX396" s="453"/>
      <c r="AY396" s="453"/>
      <c r="AZ396" s="453"/>
      <c r="BA396" s="453"/>
      <c r="BB396" s="453"/>
      <c r="BC396" s="453"/>
      <c r="BD396" s="453"/>
      <c r="BE396" s="453"/>
      <c r="BF396" s="453"/>
      <c r="BG396" s="453"/>
      <c r="BH396" s="453"/>
      <c r="BI396" s="453"/>
      <c r="BJ396" s="453"/>
      <c r="BK396" s="453"/>
      <c r="BL396" s="453"/>
      <c r="BM396" s="453"/>
      <c r="BN396" s="453"/>
      <c r="BO396" s="453"/>
      <c r="BP396" s="453"/>
    </row>
    <row r="397" customFormat="false" ht="13.5" hidden="false" customHeight="false" outlineLevel="0" collapsed="false">
      <c r="AG397" s="453"/>
      <c r="AH397" s="453"/>
      <c r="AI397" s="453"/>
      <c r="AJ397" s="453"/>
      <c r="AK397" s="453"/>
      <c r="AL397" s="453"/>
      <c r="AM397" s="453"/>
      <c r="AN397" s="453"/>
      <c r="AO397" s="453"/>
      <c r="AP397" s="453"/>
      <c r="AQ397" s="453"/>
      <c r="AR397" s="453"/>
      <c r="AS397" s="453"/>
      <c r="AT397" s="453"/>
      <c r="AU397" s="453"/>
      <c r="AV397" s="453"/>
      <c r="AW397" s="453"/>
      <c r="AX397" s="453"/>
      <c r="AY397" s="453"/>
      <c r="AZ397" s="453"/>
      <c r="BA397" s="453"/>
      <c r="BB397" s="453"/>
      <c r="BC397" s="453"/>
      <c r="BD397" s="453"/>
      <c r="BE397" s="453"/>
      <c r="BF397" s="453"/>
      <c r="BG397" s="453"/>
      <c r="BH397" s="453"/>
      <c r="BI397" s="453"/>
      <c r="BJ397" s="453"/>
      <c r="BK397" s="453"/>
      <c r="BL397" s="453"/>
      <c r="BM397" s="453"/>
      <c r="BN397" s="453"/>
      <c r="BO397" s="453"/>
      <c r="BP397" s="453"/>
    </row>
    <row r="398" customFormat="false" ht="13.5" hidden="false" customHeight="false" outlineLevel="0" collapsed="false">
      <c r="AG398" s="453"/>
      <c r="AH398" s="453"/>
      <c r="AI398" s="453"/>
      <c r="AJ398" s="453"/>
      <c r="AK398" s="453"/>
      <c r="AL398" s="453"/>
      <c r="AM398" s="453"/>
      <c r="AN398" s="453"/>
      <c r="AO398" s="453"/>
      <c r="AP398" s="453"/>
      <c r="AQ398" s="453"/>
      <c r="AR398" s="453"/>
      <c r="AS398" s="453"/>
      <c r="AT398" s="453"/>
      <c r="AU398" s="453"/>
      <c r="AV398" s="453"/>
      <c r="AW398" s="453"/>
      <c r="AX398" s="453"/>
      <c r="AY398" s="453"/>
      <c r="AZ398" s="453"/>
      <c r="BA398" s="453"/>
      <c r="BB398" s="453"/>
      <c r="BC398" s="453"/>
      <c r="BD398" s="453"/>
      <c r="BE398" s="453"/>
      <c r="BF398" s="453"/>
      <c r="BG398" s="453"/>
      <c r="BH398" s="453"/>
      <c r="BI398" s="453"/>
      <c r="BJ398" s="453"/>
      <c r="BK398" s="453"/>
      <c r="BL398" s="453"/>
      <c r="BM398" s="453"/>
      <c r="BN398" s="453"/>
      <c r="BO398" s="453"/>
      <c r="BP398" s="453"/>
    </row>
    <row r="399" customFormat="false" ht="13.5" hidden="false" customHeight="false" outlineLevel="0" collapsed="false">
      <c r="AG399" s="453"/>
      <c r="AH399" s="453"/>
      <c r="AI399" s="453"/>
      <c r="AJ399" s="453"/>
      <c r="AK399" s="453"/>
      <c r="AL399" s="453"/>
      <c r="AM399" s="453"/>
      <c r="AN399" s="453"/>
      <c r="AO399" s="453"/>
      <c r="AP399" s="453"/>
      <c r="AQ399" s="453"/>
      <c r="AR399" s="453"/>
      <c r="AS399" s="453"/>
      <c r="AT399" s="453"/>
      <c r="AU399" s="453"/>
      <c r="AV399" s="453"/>
      <c r="AW399" s="453"/>
      <c r="AX399" s="453"/>
      <c r="AY399" s="453"/>
      <c r="AZ399" s="453"/>
      <c r="BA399" s="453"/>
      <c r="BB399" s="453"/>
      <c r="BC399" s="453"/>
      <c r="BD399" s="453"/>
      <c r="BE399" s="453"/>
      <c r="BF399" s="453"/>
      <c r="BG399" s="453"/>
      <c r="BH399" s="453"/>
      <c r="BI399" s="453"/>
      <c r="BJ399" s="453"/>
      <c r="BK399" s="453"/>
      <c r="BL399" s="453"/>
      <c r="BM399" s="453"/>
      <c r="BN399" s="453"/>
      <c r="BO399" s="453"/>
      <c r="BP399" s="453"/>
    </row>
    <row r="400" customFormat="false" ht="13.5" hidden="false" customHeight="false" outlineLevel="0" collapsed="false">
      <c r="AG400" s="453"/>
      <c r="AH400" s="453"/>
      <c r="AI400" s="453"/>
      <c r="AJ400" s="453"/>
      <c r="AK400" s="453"/>
      <c r="AL400" s="453"/>
      <c r="AM400" s="453"/>
      <c r="AN400" s="453"/>
      <c r="AO400" s="453"/>
      <c r="AP400" s="453"/>
      <c r="AQ400" s="453"/>
      <c r="AR400" s="453"/>
      <c r="AS400" s="453"/>
      <c r="AT400" s="453"/>
      <c r="AU400" s="453"/>
      <c r="AV400" s="453"/>
      <c r="AW400" s="453"/>
      <c r="AX400" s="453"/>
      <c r="AY400" s="453"/>
      <c r="AZ400" s="453"/>
      <c r="BA400" s="453"/>
      <c r="BB400" s="453"/>
      <c r="BC400" s="453"/>
      <c r="BD400" s="453"/>
      <c r="BE400" s="453"/>
      <c r="BF400" s="453"/>
      <c r="BG400" s="453"/>
      <c r="BH400" s="453"/>
      <c r="BI400" s="453"/>
      <c r="BJ400" s="453"/>
      <c r="BK400" s="453"/>
      <c r="BL400" s="453"/>
      <c r="BM400" s="453"/>
      <c r="BN400" s="453"/>
      <c r="BO400" s="453"/>
      <c r="BP400" s="453"/>
    </row>
    <row r="401" customFormat="false" ht="13.5" hidden="false" customHeight="false" outlineLevel="0" collapsed="false">
      <c r="AG401" s="453"/>
      <c r="AH401" s="453"/>
      <c r="AI401" s="453"/>
      <c r="AJ401" s="453"/>
      <c r="AK401" s="453"/>
      <c r="AL401" s="453"/>
      <c r="AM401" s="453"/>
      <c r="AN401" s="453"/>
      <c r="AO401" s="453"/>
      <c r="AP401" s="453"/>
      <c r="AQ401" s="453"/>
      <c r="AR401" s="453"/>
      <c r="AS401" s="453"/>
      <c r="AT401" s="453"/>
      <c r="AU401" s="453"/>
      <c r="AV401" s="453"/>
      <c r="AW401" s="453"/>
      <c r="AX401" s="453"/>
      <c r="AY401" s="453"/>
      <c r="AZ401" s="453"/>
      <c r="BA401" s="453"/>
      <c r="BB401" s="453"/>
      <c r="BC401" s="453"/>
      <c r="BD401" s="453"/>
      <c r="BE401" s="453"/>
      <c r="BF401" s="453"/>
      <c r="BG401" s="453"/>
      <c r="BH401" s="453"/>
      <c r="BI401" s="453"/>
      <c r="BJ401" s="453"/>
      <c r="BK401" s="453"/>
      <c r="BL401" s="453"/>
      <c r="BM401" s="453"/>
      <c r="BN401" s="453"/>
      <c r="BO401" s="453"/>
      <c r="BP401" s="453"/>
    </row>
    <row r="402" customFormat="false" ht="13.5" hidden="false" customHeight="false" outlineLevel="0" collapsed="false">
      <c r="AG402" s="453"/>
      <c r="AH402" s="453"/>
      <c r="AI402" s="453"/>
      <c r="AJ402" s="453"/>
      <c r="AK402" s="453"/>
      <c r="AL402" s="453"/>
      <c r="AM402" s="453"/>
      <c r="AN402" s="453"/>
      <c r="AO402" s="453"/>
      <c r="AP402" s="453"/>
      <c r="AQ402" s="453"/>
      <c r="AR402" s="453"/>
      <c r="AS402" s="453"/>
      <c r="AT402" s="453"/>
      <c r="AU402" s="453"/>
      <c r="AV402" s="453"/>
      <c r="AW402" s="453"/>
      <c r="AX402" s="453"/>
      <c r="AY402" s="453"/>
      <c r="AZ402" s="453"/>
      <c r="BA402" s="453"/>
      <c r="BB402" s="453"/>
      <c r="BC402" s="453"/>
      <c r="BD402" s="453"/>
      <c r="BE402" s="453"/>
      <c r="BF402" s="453"/>
      <c r="BG402" s="453"/>
      <c r="BH402" s="453"/>
      <c r="BI402" s="453"/>
      <c r="BJ402" s="453"/>
      <c r="BK402" s="453"/>
      <c r="BL402" s="453"/>
      <c r="BM402" s="453"/>
      <c r="BN402" s="453"/>
      <c r="BO402" s="453"/>
      <c r="BP402" s="453"/>
    </row>
    <row r="403" customFormat="false" ht="13.5" hidden="false" customHeight="false" outlineLevel="0" collapsed="false">
      <c r="AG403" s="453"/>
      <c r="AH403" s="453"/>
      <c r="AI403" s="453"/>
      <c r="AJ403" s="453"/>
      <c r="AK403" s="453"/>
      <c r="AL403" s="453"/>
      <c r="AM403" s="453"/>
      <c r="AN403" s="453"/>
      <c r="AO403" s="453"/>
      <c r="AP403" s="453"/>
      <c r="AQ403" s="453"/>
      <c r="AR403" s="453"/>
      <c r="AS403" s="453"/>
      <c r="AT403" s="453"/>
      <c r="AU403" s="453"/>
      <c r="AV403" s="453"/>
      <c r="AW403" s="453"/>
      <c r="AX403" s="453"/>
      <c r="AY403" s="453"/>
      <c r="AZ403" s="453"/>
      <c r="BA403" s="453"/>
      <c r="BB403" s="453"/>
      <c r="BC403" s="453"/>
      <c r="BD403" s="453"/>
      <c r="BE403" s="453"/>
      <c r="BF403" s="453"/>
      <c r="BG403" s="453"/>
      <c r="BH403" s="453"/>
      <c r="BI403" s="453"/>
      <c r="BJ403" s="453"/>
      <c r="BK403" s="453"/>
      <c r="BL403" s="453"/>
      <c r="BM403" s="453"/>
      <c r="BN403" s="453"/>
      <c r="BO403" s="453"/>
      <c r="BP403" s="453"/>
    </row>
    <row r="404" customFormat="false" ht="13.5" hidden="false" customHeight="false" outlineLevel="0" collapsed="false">
      <c r="AG404" s="453"/>
      <c r="AH404" s="453"/>
      <c r="AI404" s="453"/>
      <c r="AJ404" s="453"/>
      <c r="AK404" s="453"/>
      <c r="AL404" s="453"/>
      <c r="AM404" s="453"/>
      <c r="AN404" s="453"/>
      <c r="AO404" s="453"/>
      <c r="AP404" s="453"/>
      <c r="AQ404" s="453"/>
      <c r="AR404" s="453"/>
      <c r="AS404" s="453"/>
      <c r="AT404" s="453"/>
      <c r="AU404" s="453"/>
      <c r="AV404" s="453"/>
      <c r="AW404" s="453"/>
      <c r="AX404" s="453"/>
      <c r="AY404" s="453"/>
      <c r="AZ404" s="453"/>
      <c r="BA404" s="453"/>
      <c r="BB404" s="453"/>
      <c r="BC404" s="453"/>
      <c r="BD404" s="453"/>
      <c r="BE404" s="453"/>
      <c r="BF404" s="453"/>
      <c r="BG404" s="453"/>
      <c r="BH404" s="453"/>
      <c r="BI404" s="453"/>
      <c r="BJ404" s="453"/>
      <c r="BK404" s="453"/>
      <c r="BL404" s="453"/>
      <c r="BM404" s="453"/>
      <c r="BN404" s="453"/>
      <c r="BO404" s="453"/>
      <c r="BP404" s="453"/>
    </row>
    <row r="405" customFormat="false" ht="13.5" hidden="false" customHeight="false" outlineLevel="0" collapsed="false">
      <c r="AG405" s="453"/>
      <c r="AH405" s="453"/>
      <c r="AI405" s="453"/>
      <c r="AJ405" s="453"/>
      <c r="AK405" s="453"/>
      <c r="AL405" s="453"/>
      <c r="AM405" s="453"/>
      <c r="AN405" s="453"/>
      <c r="AO405" s="453"/>
      <c r="AP405" s="453"/>
      <c r="AQ405" s="453"/>
      <c r="AR405" s="453"/>
      <c r="AS405" s="453"/>
      <c r="AT405" s="453"/>
      <c r="AU405" s="453"/>
      <c r="AV405" s="453"/>
      <c r="AW405" s="453"/>
      <c r="AX405" s="453"/>
      <c r="AY405" s="453"/>
      <c r="AZ405" s="453"/>
      <c r="BA405" s="453"/>
      <c r="BB405" s="453"/>
      <c r="BC405" s="453"/>
      <c r="BD405" s="453"/>
      <c r="BE405" s="453"/>
      <c r="BF405" s="453"/>
      <c r="BG405" s="453"/>
      <c r="BH405" s="453"/>
      <c r="BI405" s="453"/>
      <c r="BJ405" s="453"/>
      <c r="BK405" s="453"/>
      <c r="BL405" s="453"/>
      <c r="BM405" s="453"/>
      <c r="BN405" s="453"/>
      <c r="BO405" s="453"/>
      <c r="BP405" s="453"/>
    </row>
    <row r="406" customFormat="false" ht="13.5" hidden="false" customHeight="false" outlineLevel="0" collapsed="false">
      <c r="AG406" s="453"/>
      <c r="AH406" s="453"/>
      <c r="AI406" s="453"/>
      <c r="AJ406" s="453"/>
      <c r="AK406" s="453"/>
      <c r="AL406" s="453"/>
      <c r="AM406" s="453"/>
      <c r="AN406" s="453"/>
      <c r="AO406" s="453"/>
      <c r="AP406" s="453"/>
      <c r="AQ406" s="453"/>
      <c r="AR406" s="453"/>
      <c r="AS406" s="453"/>
      <c r="AT406" s="453"/>
      <c r="AU406" s="453"/>
      <c r="AV406" s="453"/>
      <c r="AW406" s="453"/>
      <c r="AX406" s="453"/>
      <c r="AY406" s="453"/>
      <c r="AZ406" s="453"/>
      <c r="BA406" s="453"/>
      <c r="BB406" s="453"/>
      <c r="BC406" s="453"/>
      <c r="BD406" s="453"/>
      <c r="BE406" s="453"/>
      <c r="BF406" s="453"/>
      <c r="BG406" s="453"/>
      <c r="BH406" s="453"/>
      <c r="BI406" s="453"/>
      <c r="BJ406" s="453"/>
      <c r="BK406" s="453"/>
      <c r="BL406" s="453"/>
      <c r="BM406" s="453"/>
      <c r="BN406" s="453"/>
      <c r="BO406" s="453"/>
      <c r="BP406" s="453"/>
    </row>
    <row r="407" customFormat="false" ht="13.5" hidden="false" customHeight="false" outlineLevel="0" collapsed="false">
      <c r="AG407" s="453"/>
      <c r="AH407" s="453"/>
      <c r="AI407" s="453"/>
      <c r="AJ407" s="453"/>
      <c r="AK407" s="453"/>
      <c r="AL407" s="453"/>
      <c r="AM407" s="453"/>
      <c r="AN407" s="453"/>
      <c r="AO407" s="453"/>
      <c r="AP407" s="453"/>
      <c r="AQ407" s="453"/>
      <c r="AR407" s="453"/>
      <c r="AS407" s="453"/>
      <c r="AT407" s="453"/>
      <c r="AU407" s="453"/>
      <c r="AV407" s="453"/>
      <c r="AW407" s="453"/>
      <c r="AX407" s="453"/>
      <c r="AY407" s="453"/>
      <c r="AZ407" s="453"/>
      <c r="BA407" s="453"/>
      <c r="BB407" s="453"/>
      <c r="BC407" s="453"/>
      <c r="BD407" s="453"/>
      <c r="BE407" s="453"/>
      <c r="BF407" s="453"/>
      <c r="BG407" s="453"/>
      <c r="BH407" s="453"/>
      <c r="BI407" s="453"/>
      <c r="BJ407" s="453"/>
      <c r="BK407" s="453"/>
      <c r="BL407" s="453"/>
      <c r="BM407" s="453"/>
      <c r="BN407" s="453"/>
      <c r="BO407" s="453"/>
      <c r="BP407" s="453"/>
    </row>
    <row r="408" customFormat="false" ht="13.5" hidden="false" customHeight="false" outlineLevel="0" collapsed="false">
      <c r="AG408" s="453"/>
      <c r="AH408" s="453"/>
      <c r="AI408" s="453"/>
      <c r="AJ408" s="453"/>
      <c r="AK408" s="453"/>
      <c r="AL408" s="453"/>
      <c r="AM408" s="453"/>
      <c r="AN408" s="453"/>
      <c r="AO408" s="453"/>
      <c r="AP408" s="453"/>
      <c r="AQ408" s="453"/>
      <c r="AR408" s="453"/>
      <c r="AS408" s="453"/>
      <c r="AT408" s="453"/>
      <c r="AU408" s="453"/>
      <c r="AV408" s="453"/>
      <c r="AW408" s="453"/>
      <c r="AX408" s="453"/>
      <c r="AY408" s="453"/>
      <c r="AZ408" s="453"/>
      <c r="BA408" s="453"/>
      <c r="BB408" s="453"/>
      <c r="BC408" s="453"/>
      <c r="BD408" s="453"/>
      <c r="BE408" s="453"/>
      <c r="BF408" s="453"/>
      <c r="BG408" s="453"/>
      <c r="BH408" s="453"/>
      <c r="BI408" s="453"/>
      <c r="BJ408" s="453"/>
      <c r="BK408" s="453"/>
      <c r="BL408" s="453"/>
      <c r="BM408" s="453"/>
      <c r="BN408" s="453"/>
      <c r="BO408" s="453"/>
      <c r="BP408" s="453"/>
    </row>
    <row r="409" customFormat="false" ht="13.5" hidden="false" customHeight="false" outlineLevel="0" collapsed="false">
      <c r="AG409" s="453"/>
      <c r="AH409" s="453"/>
      <c r="AI409" s="453"/>
      <c r="AJ409" s="453"/>
      <c r="AK409" s="453"/>
      <c r="AL409" s="453"/>
      <c r="AM409" s="453"/>
      <c r="AN409" s="453"/>
      <c r="AO409" s="453"/>
      <c r="AP409" s="453"/>
      <c r="AQ409" s="453"/>
      <c r="AR409" s="453"/>
      <c r="AS409" s="453"/>
      <c r="AT409" s="453"/>
      <c r="AU409" s="453"/>
      <c r="AV409" s="453"/>
      <c r="AW409" s="453"/>
      <c r="AX409" s="453"/>
      <c r="AY409" s="453"/>
      <c r="AZ409" s="453"/>
      <c r="BA409" s="453"/>
      <c r="BB409" s="453"/>
      <c r="BC409" s="453"/>
      <c r="BD409" s="453"/>
      <c r="BE409" s="453"/>
      <c r="BF409" s="453"/>
      <c r="BG409" s="453"/>
      <c r="BH409" s="453"/>
      <c r="BI409" s="453"/>
      <c r="BJ409" s="453"/>
      <c r="BK409" s="453"/>
      <c r="BL409" s="453"/>
      <c r="BM409" s="453"/>
      <c r="BN409" s="453"/>
      <c r="BO409" s="453"/>
      <c r="BP409" s="453"/>
    </row>
    <row r="410" customFormat="false" ht="13.5" hidden="false" customHeight="false" outlineLevel="0" collapsed="false">
      <c r="AG410" s="453"/>
      <c r="AH410" s="453"/>
      <c r="AI410" s="453"/>
      <c r="AJ410" s="453"/>
      <c r="AK410" s="453"/>
      <c r="AL410" s="453"/>
      <c r="AM410" s="453"/>
      <c r="AN410" s="453"/>
      <c r="AO410" s="453"/>
      <c r="AP410" s="453"/>
      <c r="AQ410" s="453"/>
      <c r="AR410" s="453"/>
      <c r="AS410" s="453"/>
      <c r="AT410" s="453"/>
      <c r="AU410" s="453"/>
      <c r="AV410" s="453"/>
      <c r="AW410" s="453"/>
      <c r="AX410" s="453"/>
      <c r="AY410" s="453"/>
      <c r="AZ410" s="453"/>
      <c r="BA410" s="453"/>
      <c r="BB410" s="453"/>
      <c r="BC410" s="453"/>
      <c r="BD410" s="453"/>
      <c r="BE410" s="453"/>
      <c r="BF410" s="453"/>
      <c r="BG410" s="453"/>
      <c r="BH410" s="453"/>
      <c r="BI410" s="453"/>
      <c r="BJ410" s="453"/>
      <c r="BK410" s="453"/>
      <c r="BL410" s="453"/>
      <c r="BM410" s="453"/>
      <c r="BN410" s="453"/>
      <c r="BO410" s="453"/>
      <c r="BP410" s="453"/>
    </row>
    <row r="411" customFormat="false" ht="13.5" hidden="false" customHeight="false" outlineLevel="0" collapsed="false">
      <c r="AG411" s="453"/>
      <c r="AH411" s="453"/>
      <c r="AI411" s="453"/>
      <c r="AJ411" s="453"/>
      <c r="AK411" s="453"/>
      <c r="AL411" s="453"/>
      <c r="AM411" s="453"/>
      <c r="AN411" s="453"/>
      <c r="AO411" s="453"/>
      <c r="AP411" s="453"/>
      <c r="AQ411" s="453"/>
      <c r="AR411" s="453"/>
      <c r="AS411" s="453"/>
      <c r="AT411" s="453"/>
      <c r="AU411" s="453"/>
      <c r="AV411" s="453"/>
      <c r="AW411" s="453"/>
      <c r="AX411" s="453"/>
      <c r="AY411" s="453"/>
      <c r="AZ411" s="453"/>
      <c r="BA411" s="453"/>
      <c r="BB411" s="453"/>
      <c r="BC411" s="453"/>
      <c r="BD411" s="453"/>
      <c r="BE411" s="453"/>
      <c r="BF411" s="453"/>
      <c r="BG411" s="453"/>
      <c r="BH411" s="453"/>
      <c r="BI411" s="453"/>
      <c r="BJ411" s="453"/>
      <c r="BK411" s="453"/>
      <c r="BL411" s="453"/>
      <c r="BM411" s="453"/>
      <c r="BN411" s="453"/>
      <c r="BO411" s="453"/>
      <c r="BP411" s="453"/>
    </row>
    <row r="412" customFormat="false" ht="13.5" hidden="false" customHeight="false" outlineLevel="0" collapsed="false">
      <c r="AG412" s="453"/>
      <c r="AH412" s="453"/>
      <c r="AI412" s="453"/>
      <c r="AJ412" s="453"/>
      <c r="AK412" s="453"/>
      <c r="AL412" s="453"/>
      <c r="AM412" s="453"/>
      <c r="AN412" s="453"/>
      <c r="AO412" s="453"/>
      <c r="AP412" s="453"/>
      <c r="AQ412" s="453"/>
      <c r="AR412" s="453"/>
      <c r="AS412" s="453"/>
      <c r="AT412" s="453"/>
      <c r="AU412" s="453"/>
      <c r="AV412" s="453"/>
      <c r="AW412" s="453"/>
      <c r="AX412" s="453"/>
      <c r="AY412" s="453"/>
      <c r="AZ412" s="453"/>
      <c r="BA412" s="453"/>
      <c r="BB412" s="453"/>
      <c r="BC412" s="453"/>
      <c r="BD412" s="453"/>
      <c r="BE412" s="453"/>
      <c r="BF412" s="453"/>
      <c r="BG412" s="453"/>
      <c r="BH412" s="453"/>
      <c r="BI412" s="453"/>
      <c r="BJ412" s="453"/>
      <c r="BK412" s="453"/>
      <c r="BL412" s="453"/>
      <c r="BM412" s="453"/>
      <c r="BN412" s="453"/>
      <c r="BO412" s="453"/>
      <c r="BP412" s="453"/>
    </row>
    <row r="413" customFormat="false" ht="13.5" hidden="false" customHeight="false" outlineLevel="0" collapsed="false">
      <c r="AG413" s="453"/>
      <c r="AH413" s="453"/>
      <c r="AI413" s="453"/>
      <c r="AJ413" s="453"/>
      <c r="AK413" s="453"/>
      <c r="AL413" s="453"/>
      <c r="AM413" s="453"/>
      <c r="AN413" s="453"/>
      <c r="AO413" s="453"/>
      <c r="AP413" s="453"/>
      <c r="AQ413" s="453"/>
      <c r="AR413" s="453"/>
      <c r="AS413" s="453"/>
      <c r="AT413" s="453"/>
      <c r="AU413" s="453"/>
      <c r="AV413" s="453"/>
      <c r="AW413" s="453"/>
      <c r="AX413" s="453"/>
      <c r="AY413" s="453"/>
      <c r="AZ413" s="453"/>
      <c r="BA413" s="453"/>
      <c r="BB413" s="453"/>
      <c r="BC413" s="453"/>
      <c r="BD413" s="453"/>
      <c r="BE413" s="453"/>
      <c r="BF413" s="453"/>
      <c r="BG413" s="453"/>
      <c r="BH413" s="453"/>
      <c r="BI413" s="453"/>
      <c r="BJ413" s="453"/>
      <c r="BK413" s="453"/>
      <c r="BL413" s="453"/>
      <c r="BM413" s="453"/>
      <c r="BN413" s="453"/>
      <c r="BO413" s="453"/>
      <c r="BP413" s="453"/>
    </row>
    <row r="414" customFormat="false" ht="13.5" hidden="false" customHeight="false" outlineLevel="0" collapsed="false">
      <c r="AG414" s="453"/>
      <c r="AH414" s="453"/>
      <c r="AI414" s="453"/>
      <c r="AJ414" s="453"/>
      <c r="AK414" s="453"/>
      <c r="AL414" s="453"/>
      <c r="AM414" s="453"/>
      <c r="AN414" s="453"/>
      <c r="AO414" s="453"/>
      <c r="AP414" s="453"/>
      <c r="AQ414" s="453"/>
      <c r="AR414" s="453"/>
      <c r="AS414" s="453"/>
      <c r="AT414" s="453"/>
      <c r="AU414" s="453"/>
      <c r="AV414" s="453"/>
      <c r="AW414" s="453"/>
      <c r="AX414" s="453"/>
      <c r="AY414" s="453"/>
      <c r="AZ414" s="453"/>
      <c r="BA414" s="453"/>
      <c r="BB414" s="453"/>
      <c r="BC414" s="453"/>
      <c r="BD414" s="453"/>
      <c r="BE414" s="453"/>
      <c r="BF414" s="453"/>
      <c r="BG414" s="453"/>
      <c r="BH414" s="453"/>
      <c r="BI414" s="453"/>
      <c r="BJ414" s="453"/>
      <c r="BK414" s="453"/>
      <c r="BL414" s="453"/>
      <c r="BM414" s="453"/>
      <c r="BN414" s="453"/>
      <c r="BO414" s="453"/>
      <c r="BP414" s="453"/>
    </row>
    <row r="415" customFormat="false" ht="13.5" hidden="false" customHeight="false" outlineLevel="0" collapsed="false">
      <c r="AG415" s="453"/>
      <c r="AH415" s="453"/>
      <c r="AI415" s="453"/>
      <c r="AJ415" s="453"/>
      <c r="AK415" s="453"/>
      <c r="AL415" s="453"/>
      <c r="AM415" s="453"/>
      <c r="AN415" s="453"/>
      <c r="AO415" s="453"/>
      <c r="AP415" s="453"/>
      <c r="AQ415" s="453"/>
      <c r="AR415" s="453"/>
      <c r="AS415" s="453"/>
      <c r="AT415" s="453"/>
      <c r="AU415" s="453"/>
      <c r="AV415" s="453"/>
      <c r="AW415" s="453"/>
      <c r="AX415" s="453"/>
      <c r="AY415" s="453"/>
      <c r="AZ415" s="453"/>
      <c r="BA415" s="453"/>
      <c r="BB415" s="453"/>
      <c r="BC415" s="453"/>
      <c r="BD415" s="453"/>
      <c r="BE415" s="453"/>
      <c r="BF415" s="453"/>
      <c r="BG415" s="453"/>
      <c r="BH415" s="453"/>
      <c r="BI415" s="453"/>
      <c r="BJ415" s="453"/>
      <c r="BK415" s="453"/>
      <c r="BL415" s="453"/>
      <c r="BM415" s="453"/>
      <c r="BN415" s="453"/>
      <c r="BO415" s="453"/>
      <c r="BP415" s="453"/>
    </row>
    <row r="416" customFormat="false" ht="13.5" hidden="false" customHeight="false" outlineLevel="0" collapsed="false">
      <c r="AG416" s="453"/>
      <c r="AH416" s="453"/>
      <c r="AI416" s="453"/>
      <c r="AJ416" s="453"/>
      <c r="AK416" s="453"/>
      <c r="AL416" s="453"/>
      <c r="AM416" s="453"/>
      <c r="AN416" s="453"/>
      <c r="AO416" s="453"/>
      <c r="AP416" s="453"/>
      <c r="AQ416" s="453"/>
      <c r="AR416" s="453"/>
      <c r="AS416" s="453"/>
      <c r="AT416" s="453"/>
      <c r="AU416" s="453"/>
      <c r="AV416" s="453"/>
      <c r="AW416" s="453"/>
      <c r="AX416" s="453"/>
      <c r="AY416" s="453"/>
      <c r="AZ416" s="453"/>
      <c r="BA416" s="453"/>
      <c r="BB416" s="453"/>
      <c r="BC416" s="453"/>
      <c r="BD416" s="453"/>
      <c r="BE416" s="453"/>
      <c r="BF416" s="453"/>
      <c r="BG416" s="453"/>
      <c r="BH416" s="453"/>
      <c r="BI416" s="453"/>
      <c r="BJ416" s="453"/>
      <c r="BK416" s="453"/>
      <c r="BL416" s="453"/>
      <c r="BM416" s="453"/>
      <c r="BN416" s="453"/>
      <c r="BO416" s="453"/>
      <c r="BP416" s="453"/>
    </row>
    <row r="417" customFormat="false" ht="13.5" hidden="false" customHeight="false" outlineLevel="0" collapsed="false">
      <c r="AG417" s="453"/>
      <c r="AH417" s="453"/>
      <c r="AI417" s="453"/>
      <c r="AJ417" s="453"/>
      <c r="AK417" s="453"/>
      <c r="AL417" s="453"/>
      <c r="AM417" s="453"/>
      <c r="AN417" s="453"/>
      <c r="AO417" s="453"/>
      <c r="AP417" s="453"/>
      <c r="AQ417" s="453"/>
      <c r="AR417" s="453"/>
      <c r="AS417" s="453"/>
      <c r="AT417" s="453"/>
      <c r="AU417" s="453"/>
      <c r="AV417" s="453"/>
      <c r="AW417" s="453"/>
      <c r="AX417" s="453"/>
      <c r="AY417" s="453"/>
      <c r="AZ417" s="453"/>
      <c r="BA417" s="453"/>
      <c r="BB417" s="453"/>
      <c r="BC417" s="453"/>
      <c r="BD417" s="453"/>
      <c r="BE417" s="453"/>
      <c r="BF417" s="453"/>
      <c r="BG417" s="453"/>
      <c r="BH417" s="453"/>
      <c r="BI417" s="453"/>
      <c r="BJ417" s="453"/>
      <c r="BK417" s="453"/>
      <c r="BL417" s="453"/>
      <c r="BM417" s="453"/>
      <c r="BN417" s="453"/>
      <c r="BO417" s="453"/>
      <c r="BP417" s="453"/>
    </row>
    <row r="418" customFormat="false" ht="13.5" hidden="false" customHeight="false" outlineLevel="0" collapsed="false">
      <c r="AG418" s="453"/>
      <c r="AH418" s="453"/>
      <c r="AI418" s="453"/>
      <c r="AJ418" s="453"/>
      <c r="AK418" s="453"/>
      <c r="AL418" s="453"/>
      <c r="AM418" s="453"/>
      <c r="AN418" s="453"/>
      <c r="AO418" s="453"/>
      <c r="AP418" s="453"/>
      <c r="AQ418" s="453"/>
      <c r="AR418" s="453"/>
      <c r="AS418" s="453"/>
      <c r="AT418" s="453"/>
      <c r="AU418" s="453"/>
      <c r="AV418" s="453"/>
      <c r="AW418" s="453"/>
      <c r="AX418" s="453"/>
      <c r="AY418" s="453"/>
      <c r="AZ418" s="453"/>
      <c r="BA418" s="453"/>
      <c r="BB418" s="453"/>
      <c r="BC418" s="453"/>
      <c r="BD418" s="453"/>
      <c r="BE418" s="453"/>
      <c r="BF418" s="453"/>
      <c r="BG418" s="453"/>
      <c r="BH418" s="453"/>
      <c r="BI418" s="453"/>
      <c r="BJ418" s="453"/>
      <c r="BK418" s="453"/>
      <c r="BL418" s="453"/>
      <c r="BM418" s="453"/>
      <c r="BN418" s="453"/>
      <c r="BO418" s="453"/>
      <c r="BP418" s="453"/>
    </row>
    <row r="419" customFormat="false" ht="13.5" hidden="false" customHeight="false" outlineLevel="0" collapsed="false">
      <c r="AG419" s="453"/>
      <c r="AH419" s="453"/>
      <c r="AI419" s="453"/>
      <c r="AJ419" s="453"/>
      <c r="AK419" s="453"/>
      <c r="AL419" s="453"/>
      <c r="AM419" s="453"/>
      <c r="AN419" s="453"/>
      <c r="AO419" s="453"/>
      <c r="AP419" s="453"/>
      <c r="AQ419" s="453"/>
      <c r="AR419" s="453"/>
      <c r="AS419" s="453"/>
      <c r="AT419" s="453"/>
      <c r="AU419" s="453"/>
      <c r="AV419" s="453"/>
      <c r="AW419" s="453"/>
      <c r="AX419" s="453"/>
      <c r="AY419" s="453"/>
      <c r="AZ419" s="453"/>
      <c r="BA419" s="453"/>
      <c r="BB419" s="453"/>
      <c r="BC419" s="453"/>
      <c r="BD419" s="453"/>
      <c r="BE419" s="453"/>
      <c r="BF419" s="453"/>
      <c r="BG419" s="453"/>
      <c r="BH419" s="453"/>
      <c r="BI419" s="453"/>
      <c r="BJ419" s="453"/>
      <c r="BK419" s="453"/>
      <c r="BL419" s="453"/>
      <c r="BM419" s="453"/>
      <c r="BN419" s="453"/>
      <c r="BO419" s="453"/>
      <c r="BP419" s="453"/>
    </row>
    <row r="420" customFormat="false" ht="13.5" hidden="false" customHeight="false" outlineLevel="0" collapsed="false">
      <c r="AG420" s="453"/>
      <c r="AH420" s="453"/>
      <c r="AI420" s="453"/>
      <c r="AJ420" s="453"/>
      <c r="AK420" s="453"/>
      <c r="AL420" s="453"/>
      <c r="AM420" s="453"/>
      <c r="AN420" s="453"/>
      <c r="AO420" s="453"/>
      <c r="AP420" s="453"/>
      <c r="AQ420" s="453"/>
      <c r="AR420" s="453"/>
      <c r="AS420" s="453"/>
      <c r="AT420" s="453"/>
      <c r="AU420" s="453"/>
      <c r="AV420" s="453"/>
      <c r="AW420" s="453"/>
      <c r="AX420" s="453"/>
      <c r="AY420" s="453"/>
      <c r="AZ420" s="453"/>
      <c r="BA420" s="453"/>
      <c r="BB420" s="453"/>
      <c r="BC420" s="453"/>
      <c r="BD420" s="453"/>
      <c r="BE420" s="453"/>
      <c r="BF420" s="453"/>
      <c r="BG420" s="453"/>
      <c r="BH420" s="453"/>
      <c r="BI420" s="453"/>
      <c r="BJ420" s="453"/>
      <c r="BK420" s="453"/>
      <c r="BL420" s="453"/>
      <c r="BM420" s="453"/>
      <c r="BN420" s="453"/>
      <c r="BO420" s="453"/>
      <c r="BP420" s="453"/>
    </row>
    <row r="421" customFormat="false" ht="13.5" hidden="false" customHeight="false" outlineLevel="0" collapsed="false">
      <c r="AG421" s="453"/>
      <c r="AH421" s="453"/>
      <c r="AI421" s="453"/>
      <c r="AJ421" s="453"/>
      <c r="AK421" s="453"/>
      <c r="AL421" s="453"/>
      <c r="AM421" s="453"/>
      <c r="AN421" s="453"/>
      <c r="AO421" s="453"/>
      <c r="AP421" s="453"/>
      <c r="AQ421" s="453"/>
      <c r="AR421" s="453"/>
      <c r="AS421" s="453"/>
      <c r="AT421" s="453"/>
      <c r="AU421" s="453"/>
      <c r="AV421" s="453"/>
      <c r="AW421" s="453"/>
      <c r="AX421" s="453"/>
      <c r="AY421" s="453"/>
      <c r="AZ421" s="453"/>
      <c r="BA421" s="453"/>
      <c r="BB421" s="453"/>
      <c r="BC421" s="453"/>
      <c r="BD421" s="453"/>
      <c r="BE421" s="453"/>
      <c r="BF421" s="453"/>
      <c r="BG421" s="453"/>
      <c r="BH421" s="453"/>
      <c r="BI421" s="453"/>
      <c r="BJ421" s="453"/>
      <c r="BK421" s="453"/>
      <c r="BL421" s="453"/>
      <c r="BM421" s="453"/>
      <c r="BN421" s="453"/>
      <c r="BO421" s="453"/>
      <c r="BP421" s="453"/>
    </row>
    <row r="422" customFormat="false" ht="13.5" hidden="false" customHeight="false" outlineLevel="0" collapsed="false">
      <c r="AG422" s="453"/>
      <c r="AH422" s="453"/>
      <c r="AI422" s="453"/>
      <c r="AJ422" s="453"/>
      <c r="AK422" s="453"/>
      <c r="AL422" s="453"/>
      <c r="AM422" s="453"/>
      <c r="AN422" s="453"/>
      <c r="AO422" s="453"/>
      <c r="AP422" s="453"/>
      <c r="AQ422" s="453"/>
      <c r="AR422" s="453"/>
      <c r="AS422" s="453"/>
      <c r="AT422" s="453"/>
      <c r="AU422" s="453"/>
      <c r="AV422" s="453"/>
      <c r="AW422" s="453"/>
      <c r="AX422" s="453"/>
      <c r="AY422" s="453"/>
      <c r="AZ422" s="453"/>
      <c r="BA422" s="453"/>
      <c r="BB422" s="453"/>
      <c r="BC422" s="453"/>
      <c r="BD422" s="453"/>
      <c r="BE422" s="453"/>
      <c r="BF422" s="453"/>
      <c r="BG422" s="453"/>
      <c r="BH422" s="453"/>
      <c r="BI422" s="453"/>
      <c r="BJ422" s="453"/>
      <c r="BK422" s="453"/>
      <c r="BL422" s="453"/>
      <c r="BM422" s="453"/>
      <c r="BN422" s="453"/>
      <c r="BO422" s="453"/>
      <c r="BP422" s="453"/>
    </row>
    <row r="423" customFormat="false" ht="13.5" hidden="false" customHeight="false" outlineLevel="0" collapsed="false">
      <c r="AG423" s="453"/>
      <c r="AH423" s="453"/>
      <c r="AI423" s="453"/>
      <c r="AJ423" s="453"/>
      <c r="AK423" s="453"/>
      <c r="AL423" s="453"/>
      <c r="AM423" s="453"/>
      <c r="AN423" s="453"/>
      <c r="AO423" s="453"/>
      <c r="AP423" s="453"/>
      <c r="AQ423" s="453"/>
      <c r="AR423" s="453"/>
      <c r="AS423" s="453"/>
      <c r="AT423" s="453"/>
      <c r="AU423" s="453"/>
      <c r="AV423" s="453"/>
      <c r="AW423" s="453"/>
      <c r="AX423" s="453"/>
      <c r="AY423" s="453"/>
      <c r="AZ423" s="453"/>
      <c r="BA423" s="453"/>
      <c r="BB423" s="453"/>
      <c r="BC423" s="453"/>
      <c r="BD423" s="453"/>
      <c r="BE423" s="453"/>
      <c r="BF423" s="453"/>
      <c r="BG423" s="453"/>
      <c r="BH423" s="453"/>
      <c r="BI423" s="453"/>
      <c r="BJ423" s="453"/>
      <c r="BK423" s="453"/>
      <c r="BL423" s="453"/>
      <c r="BM423" s="453"/>
      <c r="BN423" s="453"/>
      <c r="BO423" s="453"/>
      <c r="BP423" s="453"/>
    </row>
    <row r="424" customFormat="false" ht="13.5" hidden="false" customHeight="false" outlineLevel="0" collapsed="false">
      <c r="AG424" s="453"/>
      <c r="AH424" s="453"/>
      <c r="AI424" s="453"/>
      <c r="AJ424" s="453"/>
      <c r="AK424" s="453"/>
      <c r="AL424" s="453"/>
      <c r="AM424" s="453"/>
      <c r="AN424" s="453"/>
      <c r="AO424" s="453"/>
      <c r="AP424" s="453"/>
      <c r="AQ424" s="453"/>
      <c r="AR424" s="453"/>
      <c r="AS424" s="453"/>
      <c r="AT424" s="453"/>
      <c r="AU424" s="453"/>
      <c r="AV424" s="453"/>
      <c r="AW424" s="453"/>
      <c r="AX424" s="453"/>
      <c r="AY424" s="453"/>
      <c r="AZ424" s="453"/>
      <c r="BA424" s="453"/>
      <c r="BB424" s="453"/>
      <c r="BC424" s="453"/>
      <c r="BD424" s="453"/>
      <c r="BE424" s="453"/>
      <c r="BF424" s="453"/>
      <c r="BG424" s="453"/>
      <c r="BH424" s="453"/>
      <c r="BI424" s="453"/>
      <c r="BJ424" s="453"/>
      <c r="BK424" s="453"/>
      <c r="BL424" s="453"/>
      <c r="BM424" s="453"/>
      <c r="BN424" s="453"/>
      <c r="BO424" s="453"/>
      <c r="BP424" s="453"/>
    </row>
    <row r="425" customFormat="false" ht="13.5" hidden="false" customHeight="false" outlineLevel="0" collapsed="false">
      <c r="AG425" s="453"/>
      <c r="AH425" s="453"/>
      <c r="AI425" s="453"/>
      <c r="AJ425" s="453"/>
      <c r="AK425" s="453"/>
      <c r="AL425" s="453"/>
      <c r="AM425" s="453"/>
      <c r="AN425" s="453"/>
      <c r="AO425" s="453"/>
      <c r="AP425" s="453"/>
      <c r="AQ425" s="453"/>
      <c r="AR425" s="453"/>
      <c r="AS425" s="453"/>
      <c r="AT425" s="453"/>
      <c r="AU425" s="453"/>
      <c r="AV425" s="453"/>
      <c r="AW425" s="453"/>
      <c r="AX425" s="453"/>
      <c r="AY425" s="453"/>
      <c r="AZ425" s="453"/>
      <c r="BA425" s="453"/>
      <c r="BB425" s="453"/>
      <c r="BC425" s="453"/>
      <c r="BD425" s="453"/>
      <c r="BE425" s="453"/>
      <c r="BF425" s="453"/>
      <c r="BG425" s="453"/>
      <c r="BH425" s="453"/>
      <c r="BI425" s="453"/>
      <c r="BJ425" s="453"/>
      <c r="BK425" s="453"/>
      <c r="BL425" s="453"/>
      <c r="BM425" s="453"/>
      <c r="BN425" s="453"/>
      <c r="BO425" s="453"/>
      <c r="BP425" s="453"/>
    </row>
    <row r="426" customFormat="false" ht="13.5" hidden="false" customHeight="false" outlineLevel="0" collapsed="false">
      <c r="AG426" s="453"/>
      <c r="AH426" s="453"/>
      <c r="AI426" s="453"/>
      <c r="AJ426" s="453"/>
      <c r="AK426" s="453"/>
      <c r="AL426" s="453"/>
      <c r="AM426" s="453"/>
      <c r="AN426" s="453"/>
      <c r="AO426" s="453"/>
      <c r="AP426" s="453"/>
      <c r="AQ426" s="453"/>
      <c r="AR426" s="453"/>
      <c r="AS426" s="453"/>
      <c r="AT426" s="453"/>
      <c r="AU426" s="453"/>
      <c r="AV426" s="453"/>
      <c r="AW426" s="453"/>
      <c r="AX426" s="453"/>
      <c r="AY426" s="453"/>
      <c r="AZ426" s="453"/>
      <c r="BA426" s="453"/>
      <c r="BB426" s="453"/>
      <c r="BC426" s="453"/>
      <c r="BD426" s="453"/>
      <c r="BE426" s="453"/>
      <c r="BF426" s="453"/>
      <c r="BG426" s="453"/>
      <c r="BH426" s="453"/>
      <c r="BI426" s="453"/>
      <c r="BJ426" s="453"/>
      <c r="BK426" s="453"/>
      <c r="BL426" s="453"/>
      <c r="BM426" s="453"/>
      <c r="BN426" s="453"/>
      <c r="BO426" s="453"/>
      <c r="BP426" s="453"/>
    </row>
    <row r="427" customFormat="false" ht="13.5" hidden="false" customHeight="false" outlineLevel="0" collapsed="false">
      <c r="AG427" s="453"/>
      <c r="AH427" s="453"/>
      <c r="AI427" s="453"/>
      <c r="AJ427" s="453"/>
      <c r="AK427" s="453"/>
      <c r="AL427" s="453"/>
      <c r="AM427" s="453"/>
      <c r="AN427" s="453"/>
      <c r="AO427" s="453"/>
      <c r="AP427" s="453"/>
      <c r="AQ427" s="453"/>
      <c r="AR427" s="453"/>
      <c r="AS427" s="453"/>
      <c r="AT427" s="453"/>
      <c r="AU427" s="453"/>
      <c r="AV427" s="453"/>
      <c r="AW427" s="453"/>
      <c r="AX427" s="453"/>
      <c r="AY427" s="453"/>
      <c r="AZ427" s="453"/>
      <c r="BA427" s="453"/>
      <c r="BB427" s="453"/>
      <c r="BC427" s="453"/>
      <c r="BD427" s="453"/>
      <c r="BE427" s="453"/>
      <c r="BF427" s="453"/>
      <c r="BG427" s="453"/>
      <c r="BH427" s="453"/>
      <c r="BI427" s="453"/>
      <c r="BJ427" s="453"/>
      <c r="BK427" s="453"/>
      <c r="BL427" s="453"/>
      <c r="BM427" s="453"/>
      <c r="BN427" s="453"/>
      <c r="BO427" s="453"/>
      <c r="BP427" s="453"/>
    </row>
    <row r="428" customFormat="false" ht="13.5" hidden="false" customHeight="false" outlineLevel="0" collapsed="false">
      <c r="AG428" s="453"/>
      <c r="AH428" s="453"/>
      <c r="AI428" s="453"/>
      <c r="AJ428" s="453"/>
      <c r="AK428" s="453"/>
      <c r="AL428" s="453"/>
      <c r="AM428" s="453"/>
      <c r="AN428" s="453"/>
      <c r="AO428" s="453"/>
      <c r="AP428" s="453"/>
      <c r="AQ428" s="453"/>
      <c r="AR428" s="453"/>
      <c r="AS428" s="453"/>
      <c r="AT428" s="453"/>
      <c r="AU428" s="453"/>
      <c r="AV428" s="453"/>
      <c r="AW428" s="453"/>
      <c r="AX428" s="453"/>
      <c r="AY428" s="453"/>
      <c r="AZ428" s="453"/>
      <c r="BA428" s="453"/>
      <c r="BB428" s="453"/>
      <c r="BC428" s="453"/>
      <c r="BD428" s="453"/>
      <c r="BE428" s="453"/>
      <c r="BF428" s="453"/>
      <c r="BG428" s="453"/>
      <c r="BH428" s="453"/>
      <c r="BI428" s="453"/>
      <c r="BJ428" s="453"/>
      <c r="BK428" s="453"/>
      <c r="BL428" s="453"/>
      <c r="BM428" s="453"/>
      <c r="BN428" s="453"/>
      <c r="BO428" s="453"/>
      <c r="BP428" s="453"/>
    </row>
    <row r="429" customFormat="false" ht="13.5" hidden="false" customHeight="false" outlineLevel="0" collapsed="false">
      <c r="AG429" s="453"/>
      <c r="AH429" s="453"/>
      <c r="AI429" s="453"/>
      <c r="AJ429" s="453"/>
      <c r="AK429" s="453"/>
      <c r="AL429" s="453"/>
      <c r="AM429" s="453"/>
      <c r="AN429" s="453"/>
      <c r="AO429" s="453"/>
      <c r="AP429" s="453"/>
      <c r="AQ429" s="453"/>
      <c r="AR429" s="453"/>
      <c r="AS429" s="453"/>
      <c r="AT429" s="453"/>
      <c r="AU429" s="453"/>
      <c r="AV429" s="453"/>
      <c r="AW429" s="453"/>
      <c r="AX429" s="453"/>
      <c r="AY429" s="453"/>
      <c r="AZ429" s="453"/>
      <c r="BA429" s="453"/>
      <c r="BB429" s="453"/>
      <c r="BC429" s="453"/>
      <c r="BD429" s="453"/>
      <c r="BE429" s="453"/>
      <c r="BF429" s="453"/>
      <c r="BG429" s="453"/>
      <c r="BH429" s="453"/>
      <c r="BI429" s="453"/>
      <c r="BJ429" s="453"/>
      <c r="BK429" s="453"/>
      <c r="BL429" s="453"/>
      <c r="BM429" s="453"/>
      <c r="BN429" s="453"/>
      <c r="BO429" s="453"/>
      <c r="BP429" s="453"/>
    </row>
    <row r="430" customFormat="false" ht="13.5" hidden="false" customHeight="false" outlineLevel="0" collapsed="false">
      <c r="AG430" s="453"/>
      <c r="AH430" s="453"/>
      <c r="AI430" s="453"/>
      <c r="AJ430" s="453"/>
      <c r="AK430" s="453"/>
      <c r="AL430" s="453"/>
      <c r="AM430" s="453"/>
      <c r="AN430" s="453"/>
      <c r="AO430" s="453"/>
      <c r="AP430" s="453"/>
      <c r="AQ430" s="453"/>
      <c r="AR430" s="453"/>
      <c r="AS430" s="453"/>
      <c r="AT430" s="453"/>
      <c r="AU430" s="453"/>
      <c r="AV430" s="453"/>
      <c r="AW430" s="453"/>
      <c r="AX430" s="453"/>
      <c r="AY430" s="453"/>
      <c r="AZ430" s="453"/>
      <c r="BA430" s="453"/>
      <c r="BB430" s="453"/>
      <c r="BC430" s="453"/>
      <c r="BD430" s="453"/>
      <c r="BE430" s="453"/>
      <c r="BF430" s="453"/>
      <c r="BG430" s="453"/>
      <c r="BH430" s="453"/>
      <c r="BI430" s="453"/>
      <c r="BJ430" s="453"/>
      <c r="BK430" s="453"/>
      <c r="BL430" s="453"/>
      <c r="BM430" s="453"/>
      <c r="BN430" s="453"/>
      <c r="BO430" s="453"/>
      <c r="BP430" s="453"/>
    </row>
    <row r="431" customFormat="false" ht="13.5" hidden="false" customHeight="false" outlineLevel="0" collapsed="false">
      <c r="AG431" s="453"/>
      <c r="AH431" s="453"/>
      <c r="AI431" s="453"/>
      <c r="AJ431" s="453"/>
      <c r="AK431" s="453"/>
      <c r="AL431" s="453"/>
      <c r="AM431" s="453"/>
      <c r="AN431" s="453"/>
      <c r="AO431" s="453"/>
      <c r="AP431" s="453"/>
      <c r="AQ431" s="453"/>
      <c r="AR431" s="453"/>
      <c r="AS431" s="453"/>
      <c r="AT431" s="453"/>
      <c r="AU431" s="453"/>
      <c r="AV431" s="453"/>
      <c r="AW431" s="453"/>
      <c r="AX431" s="453"/>
      <c r="AY431" s="453"/>
      <c r="AZ431" s="453"/>
      <c r="BA431" s="453"/>
      <c r="BB431" s="453"/>
      <c r="BC431" s="453"/>
      <c r="BD431" s="453"/>
      <c r="BE431" s="453"/>
      <c r="BF431" s="453"/>
      <c r="BG431" s="453"/>
      <c r="BH431" s="453"/>
      <c r="BI431" s="453"/>
      <c r="BJ431" s="453"/>
      <c r="BK431" s="453"/>
      <c r="BL431" s="453"/>
      <c r="BM431" s="453"/>
      <c r="BN431" s="453"/>
      <c r="BO431" s="453"/>
      <c r="BP431" s="453"/>
    </row>
    <row r="432" customFormat="false" ht="13.5" hidden="false" customHeight="false" outlineLevel="0" collapsed="false">
      <c r="AG432" s="453"/>
      <c r="AH432" s="453"/>
      <c r="AI432" s="453"/>
      <c r="AJ432" s="453"/>
      <c r="AK432" s="453"/>
      <c r="AL432" s="453"/>
      <c r="AM432" s="453"/>
      <c r="AN432" s="453"/>
      <c r="AO432" s="453"/>
      <c r="AP432" s="453"/>
      <c r="AQ432" s="453"/>
      <c r="AR432" s="453"/>
      <c r="AS432" s="453"/>
      <c r="AT432" s="453"/>
      <c r="AU432" s="453"/>
      <c r="AV432" s="453"/>
      <c r="AW432" s="453"/>
      <c r="AX432" s="453"/>
      <c r="AY432" s="453"/>
      <c r="AZ432" s="453"/>
      <c r="BA432" s="453"/>
      <c r="BB432" s="453"/>
      <c r="BC432" s="453"/>
      <c r="BD432" s="453"/>
      <c r="BE432" s="453"/>
      <c r="BF432" s="453"/>
      <c r="BG432" s="453"/>
      <c r="BH432" s="453"/>
      <c r="BI432" s="453"/>
      <c r="BJ432" s="453"/>
      <c r="BK432" s="453"/>
      <c r="BL432" s="453"/>
      <c r="BM432" s="453"/>
      <c r="BN432" s="453"/>
      <c r="BO432" s="453"/>
      <c r="BP432" s="453"/>
    </row>
    <row r="433" customFormat="false" ht="13.5" hidden="false" customHeight="false" outlineLevel="0" collapsed="false">
      <c r="AG433" s="453"/>
      <c r="AH433" s="453"/>
      <c r="AI433" s="453"/>
      <c r="AJ433" s="453"/>
      <c r="AK433" s="453"/>
      <c r="AL433" s="453"/>
      <c r="AM433" s="453"/>
      <c r="AN433" s="453"/>
      <c r="AO433" s="453"/>
      <c r="AP433" s="453"/>
      <c r="AQ433" s="453"/>
      <c r="AR433" s="453"/>
      <c r="AS433" s="453"/>
      <c r="AT433" s="453"/>
      <c r="AU433" s="453"/>
      <c r="AV433" s="453"/>
      <c r="AW433" s="453"/>
      <c r="AX433" s="453"/>
      <c r="AY433" s="453"/>
      <c r="AZ433" s="453"/>
      <c r="BA433" s="453"/>
      <c r="BB433" s="453"/>
      <c r="BC433" s="453"/>
      <c r="BD433" s="453"/>
      <c r="BE433" s="453"/>
      <c r="BF433" s="453"/>
      <c r="BG433" s="453"/>
      <c r="BH433" s="453"/>
      <c r="BI433" s="453"/>
      <c r="BJ433" s="453"/>
      <c r="BK433" s="453"/>
      <c r="BL433" s="453"/>
      <c r="BM433" s="453"/>
      <c r="BN433" s="453"/>
      <c r="BO433" s="453"/>
      <c r="BP433" s="453"/>
    </row>
    <row r="434" customFormat="false" ht="13.5" hidden="false" customHeight="false" outlineLevel="0" collapsed="false">
      <c r="AG434" s="453"/>
      <c r="AH434" s="453"/>
      <c r="AI434" s="453"/>
      <c r="AJ434" s="453"/>
      <c r="AK434" s="453"/>
      <c r="AL434" s="453"/>
      <c r="AM434" s="453"/>
      <c r="AN434" s="453"/>
      <c r="AO434" s="453"/>
      <c r="AP434" s="453"/>
      <c r="AQ434" s="453"/>
      <c r="AR434" s="453"/>
      <c r="AS434" s="453"/>
      <c r="AT434" s="453"/>
      <c r="AU434" s="453"/>
      <c r="AV434" s="453"/>
      <c r="AW434" s="453"/>
      <c r="AX434" s="453"/>
      <c r="AY434" s="453"/>
      <c r="AZ434" s="453"/>
      <c r="BA434" s="453"/>
      <c r="BB434" s="453"/>
      <c r="BC434" s="453"/>
      <c r="BD434" s="453"/>
      <c r="BE434" s="453"/>
      <c r="BF434" s="453"/>
      <c r="BG434" s="453"/>
      <c r="BH434" s="453"/>
      <c r="BI434" s="453"/>
      <c r="BJ434" s="453"/>
      <c r="BK434" s="453"/>
      <c r="BL434" s="453"/>
      <c r="BM434" s="453"/>
      <c r="BN434" s="453"/>
      <c r="BO434" s="453"/>
      <c r="BP434" s="453"/>
    </row>
    <row r="435" customFormat="false" ht="13.5" hidden="false" customHeight="false" outlineLevel="0" collapsed="false">
      <c r="AG435" s="453"/>
      <c r="AH435" s="453"/>
      <c r="AI435" s="453"/>
      <c r="AJ435" s="453"/>
      <c r="AK435" s="453"/>
      <c r="AL435" s="453"/>
      <c r="AM435" s="453"/>
      <c r="AN435" s="453"/>
      <c r="AO435" s="453"/>
      <c r="AP435" s="453"/>
      <c r="AQ435" s="453"/>
      <c r="AR435" s="453"/>
      <c r="AS435" s="453"/>
      <c r="AT435" s="453"/>
      <c r="AU435" s="453"/>
      <c r="AV435" s="453"/>
      <c r="AW435" s="453"/>
      <c r="AX435" s="453"/>
      <c r="AY435" s="453"/>
      <c r="AZ435" s="453"/>
      <c r="BA435" s="453"/>
      <c r="BB435" s="453"/>
      <c r="BC435" s="453"/>
      <c r="BD435" s="453"/>
      <c r="BE435" s="453"/>
      <c r="BF435" s="453"/>
      <c r="BG435" s="453"/>
      <c r="BH435" s="453"/>
      <c r="BI435" s="453"/>
      <c r="BJ435" s="453"/>
      <c r="BK435" s="453"/>
      <c r="BL435" s="453"/>
      <c r="BM435" s="453"/>
      <c r="BN435" s="453"/>
      <c r="BO435" s="453"/>
      <c r="BP435" s="453"/>
    </row>
    <row r="436" customFormat="false" ht="13.5" hidden="false" customHeight="false" outlineLevel="0" collapsed="false">
      <c r="AG436" s="453"/>
      <c r="AH436" s="453"/>
      <c r="AI436" s="453"/>
      <c r="AJ436" s="453"/>
      <c r="AK436" s="453"/>
      <c r="AL436" s="453"/>
      <c r="AM436" s="453"/>
      <c r="AN436" s="453"/>
      <c r="AO436" s="453"/>
      <c r="AP436" s="453"/>
      <c r="AQ436" s="453"/>
      <c r="AR436" s="453"/>
      <c r="AS436" s="453"/>
      <c r="AT436" s="453"/>
      <c r="AU436" s="453"/>
      <c r="AV436" s="453"/>
      <c r="AW436" s="453"/>
      <c r="AX436" s="453"/>
      <c r="AY436" s="453"/>
      <c r="AZ436" s="453"/>
      <c r="BA436" s="453"/>
      <c r="BB436" s="453"/>
      <c r="BC436" s="453"/>
      <c r="BD436" s="453"/>
      <c r="BE436" s="453"/>
      <c r="BF436" s="453"/>
      <c r="BG436" s="453"/>
      <c r="BH436" s="453"/>
      <c r="BI436" s="453"/>
      <c r="BJ436" s="453"/>
      <c r="BK436" s="453"/>
      <c r="BL436" s="453"/>
      <c r="BM436" s="453"/>
      <c r="BN436" s="453"/>
      <c r="BO436" s="453"/>
      <c r="BP436" s="453"/>
    </row>
    <row r="437" customFormat="false" ht="13.5" hidden="false" customHeight="false" outlineLevel="0" collapsed="false">
      <c r="AG437" s="453"/>
      <c r="AH437" s="453"/>
      <c r="AI437" s="453"/>
      <c r="AJ437" s="453"/>
      <c r="AK437" s="453"/>
      <c r="AL437" s="453"/>
      <c r="AM437" s="453"/>
      <c r="AN437" s="453"/>
      <c r="AO437" s="453"/>
      <c r="AP437" s="453"/>
      <c r="AQ437" s="453"/>
      <c r="AR437" s="453"/>
      <c r="AS437" s="453"/>
      <c r="AT437" s="453"/>
      <c r="AU437" s="453"/>
      <c r="AV437" s="453"/>
      <c r="AW437" s="453"/>
      <c r="AX437" s="453"/>
      <c r="AY437" s="453"/>
      <c r="AZ437" s="453"/>
      <c r="BA437" s="453"/>
      <c r="BB437" s="453"/>
      <c r="BC437" s="453"/>
      <c r="BD437" s="453"/>
      <c r="BE437" s="453"/>
      <c r="BF437" s="453"/>
      <c r="BG437" s="453"/>
      <c r="BH437" s="453"/>
      <c r="BI437" s="453"/>
      <c r="BJ437" s="453"/>
      <c r="BK437" s="453"/>
      <c r="BL437" s="453"/>
      <c r="BM437" s="453"/>
      <c r="BN437" s="453"/>
      <c r="BO437" s="453"/>
      <c r="BP437" s="453"/>
    </row>
    <row r="438" customFormat="false" ht="13.5" hidden="false" customHeight="false" outlineLevel="0" collapsed="false">
      <c r="AG438" s="453"/>
      <c r="AH438" s="453"/>
      <c r="AI438" s="453"/>
      <c r="AJ438" s="453"/>
      <c r="AK438" s="453"/>
      <c r="AL438" s="453"/>
      <c r="AM438" s="453"/>
      <c r="AN438" s="453"/>
      <c r="AO438" s="453"/>
      <c r="AP438" s="453"/>
      <c r="AQ438" s="453"/>
      <c r="AR438" s="453"/>
      <c r="AS438" s="453"/>
      <c r="AT438" s="453"/>
      <c r="AU438" s="453"/>
      <c r="AV438" s="453"/>
      <c r="AW438" s="453"/>
      <c r="AX438" s="453"/>
      <c r="AY438" s="453"/>
      <c r="AZ438" s="453"/>
      <c r="BA438" s="453"/>
      <c r="BB438" s="453"/>
      <c r="BC438" s="453"/>
      <c r="BD438" s="453"/>
      <c r="BE438" s="453"/>
      <c r="BF438" s="453"/>
      <c r="BG438" s="453"/>
      <c r="BH438" s="453"/>
      <c r="BI438" s="453"/>
      <c r="BJ438" s="453"/>
      <c r="BK438" s="453"/>
      <c r="BL438" s="453"/>
      <c r="BM438" s="453"/>
      <c r="BN438" s="453"/>
      <c r="BO438" s="453"/>
      <c r="BP438" s="453"/>
    </row>
    <row r="439" customFormat="false" ht="13.5" hidden="false" customHeight="false" outlineLevel="0" collapsed="false">
      <c r="AG439" s="453"/>
      <c r="AH439" s="453"/>
      <c r="AI439" s="453"/>
      <c r="AJ439" s="453"/>
      <c r="AK439" s="453"/>
      <c r="AL439" s="453"/>
      <c r="AM439" s="453"/>
      <c r="AN439" s="453"/>
      <c r="AO439" s="453"/>
      <c r="AP439" s="453"/>
      <c r="AQ439" s="453"/>
      <c r="AR439" s="453"/>
      <c r="AS439" s="453"/>
      <c r="AT439" s="453"/>
      <c r="AU439" s="453"/>
      <c r="AV439" s="453"/>
      <c r="AW439" s="453"/>
      <c r="AX439" s="453"/>
      <c r="AY439" s="453"/>
      <c r="AZ439" s="453"/>
      <c r="BA439" s="453"/>
      <c r="BB439" s="453"/>
      <c r="BC439" s="453"/>
      <c r="BD439" s="453"/>
      <c r="BE439" s="453"/>
      <c r="BF439" s="453"/>
      <c r="BG439" s="453"/>
      <c r="BH439" s="453"/>
      <c r="BI439" s="453"/>
      <c r="BJ439" s="453"/>
      <c r="BK439" s="453"/>
      <c r="BL439" s="453"/>
      <c r="BM439" s="453"/>
      <c r="BN439" s="453"/>
      <c r="BO439" s="453"/>
      <c r="BP439" s="453"/>
    </row>
    <row r="440" customFormat="false" ht="13.5" hidden="false" customHeight="false" outlineLevel="0" collapsed="false">
      <c r="AG440" s="453"/>
      <c r="AH440" s="453"/>
      <c r="AI440" s="453"/>
      <c r="AJ440" s="453"/>
      <c r="AK440" s="453"/>
      <c r="AL440" s="453"/>
      <c r="AM440" s="453"/>
      <c r="AN440" s="453"/>
      <c r="AO440" s="453"/>
      <c r="AP440" s="453"/>
      <c r="AQ440" s="453"/>
      <c r="AR440" s="453"/>
      <c r="AS440" s="453"/>
      <c r="AT440" s="453"/>
      <c r="AU440" s="453"/>
      <c r="AV440" s="453"/>
      <c r="AW440" s="453"/>
      <c r="AX440" s="453"/>
      <c r="AY440" s="453"/>
      <c r="AZ440" s="453"/>
      <c r="BA440" s="453"/>
      <c r="BB440" s="453"/>
      <c r="BC440" s="453"/>
      <c r="BD440" s="453"/>
      <c r="BE440" s="453"/>
      <c r="BF440" s="453"/>
      <c r="BG440" s="453"/>
      <c r="BH440" s="453"/>
      <c r="BI440" s="453"/>
      <c r="BJ440" s="453"/>
      <c r="BK440" s="453"/>
      <c r="BL440" s="453"/>
      <c r="BM440" s="453"/>
      <c r="BN440" s="453"/>
      <c r="BO440" s="453"/>
      <c r="BP440" s="453"/>
    </row>
    <row r="441" customFormat="false" ht="13.5" hidden="false" customHeight="false" outlineLevel="0" collapsed="false">
      <c r="AG441" s="453"/>
      <c r="AH441" s="453"/>
      <c r="AI441" s="453"/>
      <c r="AJ441" s="453"/>
      <c r="AK441" s="453"/>
      <c r="AL441" s="453"/>
      <c r="AM441" s="453"/>
      <c r="AN441" s="453"/>
      <c r="AO441" s="453"/>
      <c r="AP441" s="453"/>
      <c r="AQ441" s="453"/>
      <c r="AR441" s="453"/>
      <c r="AS441" s="453"/>
      <c r="AT441" s="453"/>
      <c r="AU441" s="453"/>
      <c r="AV441" s="453"/>
      <c r="AW441" s="453"/>
      <c r="AX441" s="453"/>
      <c r="AY441" s="453"/>
      <c r="AZ441" s="453"/>
      <c r="BA441" s="453"/>
      <c r="BB441" s="453"/>
      <c r="BC441" s="453"/>
      <c r="BD441" s="453"/>
      <c r="BE441" s="453"/>
      <c r="BF441" s="453"/>
      <c r="BG441" s="453"/>
      <c r="BH441" s="453"/>
      <c r="BI441" s="453"/>
      <c r="BJ441" s="453"/>
      <c r="BK441" s="453"/>
      <c r="BL441" s="453"/>
      <c r="BM441" s="453"/>
      <c r="BN441" s="453"/>
      <c r="BO441" s="453"/>
      <c r="BP441" s="453"/>
    </row>
    <row r="442" customFormat="false" ht="13.5" hidden="false" customHeight="false" outlineLevel="0" collapsed="false">
      <c r="AG442" s="453"/>
      <c r="AH442" s="453"/>
      <c r="AI442" s="453"/>
      <c r="AJ442" s="453"/>
      <c r="AK442" s="453"/>
      <c r="AL442" s="453"/>
      <c r="AM442" s="453"/>
      <c r="AN442" s="453"/>
      <c r="AO442" s="453"/>
      <c r="AP442" s="453"/>
      <c r="AQ442" s="453"/>
      <c r="AR442" s="453"/>
      <c r="AS442" s="453"/>
      <c r="AT442" s="453"/>
      <c r="AU442" s="453"/>
      <c r="AV442" s="453"/>
      <c r="AW442" s="453"/>
      <c r="AX442" s="453"/>
      <c r="AY442" s="453"/>
      <c r="AZ442" s="453"/>
      <c r="BA442" s="453"/>
      <c r="BB442" s="453"/>
      <c r="BC442" s="453"/>
      <c r="BD442" s="453"/>
      <c r="BE442" s="453"/>
      <c r="BF442" s="453"/>
      <c r="BG442" s="453"/>
      <c r="BH442" s="453"/>
      <c r="BI442" s="453"/>
      <c r="BJ442" s="453"/>
      <c r="BK442" s="453"/>
      <c r="BL442" s="453"/>
      <c r="BM442" s="453"/>
      <c r="BN442" s="453"/>
      <c r="BO442" s="453"/>
      <c r="BP442" s="453"/>
    </row>
    <row r="443" customFormat="false" ht="13.5" hidden="false" customHeight="false" outlineLevel="0" collapsed="false">
      <c r="AG443" s="453"/>
      <c r="AH443" s="453"/>
      <c r="AI443" s="453"/>
      <c r="AJ443" s="453"/>
      <c r="AK443" s="453"/>
      <c r="AL443" s="453"/>
      <c r="AM443" s="453"/>
      <c r="AN443" s="453"/>
      <c r="AO443" s="453"/>
      <c r="AP443" s="453"/>
      <c r="AQ443" s="453"/>
      <c r="AR443" s="453"/>
      <c r="AS443" s="453"/>
      <c r="AT443" s="453"/>
      <c r="AU443" s="453"/>
      <c r="AV443" s="453"/>
      <c r="AW443" s="453"/>
      <c r="AX443" s="453"/>
      <c r="AY443" s="453"/>
      <c r="AZ443" s="453"/>
      <c r="BA443" s="453"/>
      <c r="BB443" s="453"/>
      <c r="BC443" s="453"/>
      <c r="BD443" s="453"/>
      <c r="BE443" s="453"/>
      <c r="BF443" s="453"/>
      <c r="BG443" s="453"/>
      <c r="BH443" s="453"/>
      <c r="BI443" s="453"/>
      <c r="BJ443" s="453"/>
      <c r="BK443" s="453"/>
      <c r="BL443" s="453"/>
      <c r="BM443" s="453"/>
      <c r="BN443" s="453"/>
      <c r="BO443" s="453"/>
      <c r="BP443" s="453"/>
    </row>
    <row r="444" customFormat="false" ht="13.5" hidden="false" customHeight="false" outlineLevel="0" collapsed="false">
      <c r="AG444" s="453"/>
      <c r="AH444" s="453"/>
      <c r="AI444" s="453"/>
      <c r="AJ444" s="453"/>
      <c r="AK444" s="453"/>
      <c r="AL444" s="453"/>
      <c r="AM444" s="453"/>
      <c r="AN444" s="453"/>
      <c r="AO444" s="453"/>
      <c r="AP444" s="453"/>
      <c r="AQ444" s="453"/>
      <c r="AR444" s="453"/>
      <c r="AS444" s="453"/>
      <c r="AT444" s="453"/>
      <c r="AU444" s="453"/>
      <c r="AV444" s="453"/>
      <c r="AW444" s="453"/>
      <c r="AX444" s="453"/>
      <c r="AY444" s="453"/>
      <c r="AZ444" s="453"/>
      <c r="BA444" s="453"/>
      <c r="BB444" s="453"/>
      <c r="BC444" s="453"/>
      <c r="BD444" s="453"/>
      <c r="BE444" s="453"/>
      <c r="BF444" s="453"/>
      <c r="BG444" s="453"/>
      <c r="BH444" s="453"/>
      <c r="BI444" s="453"/>
      <c r="BJ444" s="453"/>
      <c r="BK444" s="453"/>
      <c r="BL444" s="453"/>
      <c r="BM444" s="453"/>
      <c r="BN444" s="453"/>
      <c r="BO444" s="453"/>
      <c r="BP444" s="453"/>
    </row>
    <row r="445" customFormat="false" ht="13.5" hidden="false" customHeight="false" outlineLevel="0" collapsed="false">
      <c r="AG445" s="453"/>
      <c r="AH445" s="453"/>
      <c r="AI445" s="453"/>
      <c r="AJ445" s="453"/>
      <c r="AK445" s="453"/>
      <c r="AL445" s="453"/>
      <c r="AM445" s="453"/>
      <c r="AN445" s="453"/>
      <c r="AO445" s="453"/>
      <c r="AP445" s="453"/>
      <c r="AQ445" s="453"/>
      <c r="AR445" s="453"/>
      <c r="AS445" s="453"/>
      <c r="AT445" s="453"/>
      <c r="AU445" s="453"/>
      <c r="AV445" s="453"/>
      <c r="AW445" s="453"/>
      <c r="AX445" s="453"/>
      <c r="AY445" s="453"/>
      <c r="AZ445" s="453"/>
      <c r="BA445" s="453"/>
      <c r="BB445" s="453"/>
      <c r="BC445" s="453"/>
      <c r="BD445" s="453"/>
      <c r="BE445" s="453"/>
      <c r="BF445" s="453"/>
      <c r="BG445" s="453"/>
      <c r="BH445" s="453"/>
      <c r="BI445" s="453"/>
      <c r="BJ445" s="453"/>
      <c r="BK445" s="453"/>
      <c r="BL445" s="453"/>
      <c r="BM445" s="453"/>
      <c r="BN445" s="453"/>
      <c r="BO445" s="453"/>
      <c r="BP445" s="453"/>
    </row>
    <row r="446" customFormat="false" ht="13.5" hidden="false" customHeight="false" outlineLevel="0" collapsed="false">
      <c r="AG446" s="453"/>
      <c r="AH446" s="453"/>
      <c r="AI446" s="453"/>
      <c r="AJ446" s="453"/>
      <c r="AK446" s="453"/>
      <c r="AL446" s="453"/>
      <c r="AM446" s="453"/>
      <c r="AN446" s="453"/>
      <c r="AO446" s="453"/>
      <c r="AP446" s="453"/>
      <c r="AQ446" s="453"/>
      <c r="AR446" s="453"/>
      <c r="AS446" s="453"/>
      <c r="AT446" s="453"/>
      <c r="AU446" s="453"/>
      <c r="AV446" s="453"/>
      <c r="AW446" s="453"/>
      <c r="AX446" s="453"/>
      <c r="AY446" s="453"/>
      <c r="AZ446" s="453"/>
      <c r="BA446" s="453"/>
      <c r="BB446" s="453"/>
      <c r="BC446" s="453"/>
      <c r="BD446" s="453"/>
      <c r="BE446" s="453"/>
      <c r="BF446" s="453"/>
      <c r="BG446" s="453"/>
      <c r="BH446" s="453"/>
      <c r="BI446" s="453"/>
      <c r="BJ446" s="453"/>
      <c r="BK446" s="453"/>
      <c r="BL446" s="453"/>
      <c r="BM446" s="453"/>
      <c r="BN446" s="453"/>
      <c r="BO446" s="453"/>
      <c r="BP446" s="453"/>
    </row>
    <row r="447" customFormat="false" ht="13.5" hidden="false" customHeight="false" outlineLevel="0" collapsed="false">
      <c r="AG447" s="453"/>
      <c r="AH447" s="453"/>
      <c r="AI447" s="453"/>
      <c r="AJ447" s="453"/>
      <c r="AK447" s="453"/>
      <c r="AL447" s="453"/>
      <c r="AM447" s="453"/>
      <c r="AN447" s="453"/>
      <c r="AO447" s="453"/>
      <c r="AP447" s="453"/>
      <c r="AQ447" s="453"/>
      <c r="AR447" s="453"/>
      <c r="AS447" s="453"/>
      <c r="AT447" s="453"/>
      <c r="AU447" s="453"/>
      <c r="AV447" s="453"/>
      <c r="AW447" s="453"/>
      <c r="AX447" s="453"/>
      <c r="AY447" s="453"/>
      <c r="AZ447" s="453"/>
      <c r="BA447" s="453"/>
      <c r="BB447" s="453"/>
      <c r="BC447" s="453"/>
      <c r="BD447" s="453"/>
      <c r="BE447" s="453"/>
      <c r="BF447" s="453"/>
      <c r="BG447" s="453"/>
      <c r="BH447" s="453"/>
      <c r="BI447" s="453"/>
      <c r="BJ447" s="453"/>
      <c r="BK447" s="453"/>
      <c r="BL447" s="453"/>
      <c r="BM447" s="453"/>
      <c r="BN447" s="453"/>
      <c r="BO447" s="453"/>
      <c r="BP447" s="453"/>
    </row>
    <row r="448" customFormat="false" ht="13.5" hidden="false" customHeight="false" outlineLevel="0" collapsed="false">
      <c r="AG448" s="453"/>
      <c r="AH448" s="453"/>
      <c r="AI448" s="453"/>
      <c r="AJ448" s="453"/>
      <c r="AK448" s="453"/>
      <c r="AL448" s="453"/>
      <c r="AM448" s="453"/>
      <c r="AN448" s="453"/>
      <c r="AO448" s="453"/>
      <c r="AP448" s="453"/>
      <c r="AQ448" s="453"/>
      <c r="AR448" s="453"/>
      <c r="AS448" s="453"/>
      <c r="AT448" s="453"/>
      <c r="AU448" s="453"/>
      <c r="AV448" s="453"/>
      <c r="AW448" s="453"/>
      <c r="AX448" s="453"/>
      <c r="AY448" s="453"/>
      <c r="AZ448" s="453"/>
      <c r="BA448" s="453"/>
      <c r="BB448" s="453"/>
      <c r="BC448" s="453"/>
      <c r="BD448" s="453"/>
      <c r="BE448" s="453"/>
      <c r="BF448" s="453"/>
      <c r="BG448" s="453"/>
      <c r="BH448" s="453"/>
      <c r="BI448" s="453"/>
      <c r="BJ448" s="453"/>
      <c r="BK448" s="453"/>
      <c r="BL448" s="453"/>
      <c r="BM448" s="453"/>
      <c r="BN448" s="453"/>
      <c r="BO448" s="453"/>
      <c r="BP448" s="453"/>
    </row>
    <row r="449" customFormat="false" ht="13.5" hidden="false" customHeight="false" outlineLevel="0" collapsed="false">
      <c r="AG449" s="453"/>
      <c r="AH449" s="453"/>
      <c r="AI449" s="453"/>
      <c r="AJ449" s="453"/>
      <c r="AK449" s="453"/>
      <c r="AL449" s="453"/>
      <c r="AM449" s="453"/>
      <c r="AN449" s="453"/>
      <c r="AO449" s="453"/>
      <c r="AP449" s="453"/>
      <c r="AQ449" s="453"/>
      <c r="AR449" s="453"/>
      <c r="AS449" s="453"/>
      <c r="AT449" s="453"/>
      <c r="AU449" s="453"/>
      <c r="AV449" s="453"/>
      <c r="AW449" s="453"/>
      <c r="AX449" s="453"/>
      <c r="AY449" s="453"/>
      <c r="AZ449" s="453"/>
      <c r="BA449" s="453"/>
      <c r="BB449" s="453"/>
      <c r="BC449" s="453"/>
      <c r="BD449" s="453"/>
      <c r="BE449" s="453"/>
      <c r="BF449" s="453"/>
      <c r="BG449" s="453"/>
      <c r="BH449" s="453"/>
      <c r="BI449" s="453"/>
      <c r="BJ449" s="453"/>
      <c r="BK449" s="453"/>
      <c r="BL449" s="453"/>
      <c r="BM449" s="453"/>
      <c r="BN449" s="453"/>
      <c r="BO449" s="453"/>
      <c r="BP449" s="453"/>
    </row>
    <row r="450" customFormat="false" ht="13.5" hidden="false" customHeight="false" outlineLevel="0" collapsed="false">
      <c r="AG450" s="453"/>
      <c r="AH450" s="453"/>
      <c r="AI450" s="453"/>
      <c r="AJ450" s="453"/>
      <c r="AK450" s="453"/>
      <c r="AL450" s="453"/>
      <c r="AM450" s="453"/>
      <c r="AN450" s="453"/>
      <c r="AO450" s="453"/>
      <c r="AP450" s="453"/>
      <c r="AQ450" s="453"/>
      <c r="AR450" s="453"/>
      <c r="AS450" s="453"/>
      <c r="AT450" s="453"/>
      <c r="AU450" s="453"/>
      <c r="AV450" s="453"/>
      <c r="AW450" s="453"/>
      <c r="AX450" s="453"/>
      <c r="AY450" s="453"/>
      <c r="AZ450" s="453"/>
      <c r="BA450" s="453"/>
      <c r="BB450" s="453"/>
      <c r="BC450" s="453"/>
      <c r="BD450" s="453"/>
      <c r="BE450" s="453"/>
      <c r="BF450" s="453"/>
      <c r="BG450" s="453"/>
      <c r="BH450" s="453"/>
      <c r="BI450" s="453"/>
      <c r="BJ450" s="453"/>
      <c r="BK450" s="453"/>
      <c r="BL450" s="453"/>
      <c r="BM450" s="453"/>
      <c r="BN450" s="453"/>
      <c r="BO450" s="453"/>
      <c r="BP450" s="453"/>
    </row>
    <row r="451" customFormat="false" ht="13.5" hidden="false" customHeight="false" outlineLevel="0" collapsed="false">
      <c r="AG451" s="453"/>
      <c r="AH451" s="453"/>
      <c r="AI451" s="453"/>
      <c r="AJ451" s="453"/>
      <c r="AK451" s="453"/>
      <c r="AL451" s="453"/>
      <c r="AM451" s="453"/>
      <c r="AN451" s="453"/>
      <c r="AO451" s="453"/>
      <c r="AP451" s="453"/>
      <c r="AQ451" s="453"/>
      <c r="AR451" s="453"/>
      <c r="AS451" s="453"/>
      <c r="AT451" s="453"/>
      <c r="AU451" s="453"/>
      <c r="AV451" s="453"/>
      <c r="AW451" s="453"/>
      <c r="AX451" s="453"/>
      <c r="AY451" s="453"/>
      <c r="AZ451" s="453"/>
      <c r="BA451" s="453"/>
      <c r="BB451" s="453"/>
      <c r="BC451" s="453"/>
      <c r="BD451" s="453"/>
      <c r="BE451" s="453"/>
      <c r="BF451" s="453"/>
      <c r="BG451" s="453"/>
      <c r="BH451" s="453"/>
      <c r="BI451" s="453"/>
      <c r="BJ451" s="453"/>
      <c r="BK451" s="453"/>
      <c r="BL451" s="453"/>
      <c r="BM451" s="453"/>
      <c r="BN451" s="453"/>
      <c r="BO451" s="453"/>
      <c r="BP451" s="453"/>
    </row>
    <row r="452" customFormat="false" ht="13.5" hidden="false" customHeight="false" outlineLevel="0" collapsed="false">
      <c r="AG452" s="453"/>
      <c r="AH452" s="453"/>
      <c r="AI452" s="453"/>
      <c r="AJ452" s="453"/>
      <c r="AK452" s="453"/>
      <c r="AL452" s="453"/>
      <c r="AM452" s="453"/>
      <c r="AN452" s="453"/>
      <c r="AO452" s="453"/>
      <c r="AP452" s="453"/>
      <c r="AQ452" s="453"/>
      <c r="AR452" s="453"/>
      <c r="AS452" s="453"/>
      <c r="AT452" s="453"/>
      <c r="AU452" s="453"/>
      <c r="AV452" s="453"/>
      <c r="AW452" s="453"/>
      <c r="AX452" s="453"/>
      <c r="AY452" s="453"/>
      <c r="AZ452" s="453"/>
      <c r="BA452" s="453"/>
      <c r="BB452" s="453"/>
      <c r="BC452" s="453"/>
      <c r="BD452" s="453"/>
      <c r="BE452" s="453"/>
      <c r="BF452" s="453"/>
      <c r="BG452" s="453"/>
      <c r="BH452" s="453"/>
      <c r="BI452" s="453"/>
      <c r="BJ452" s="453"/>
      <c r="BK452" s="453"/>
      <c r="BL452" s="453"/>
      <c r="BM452" s="453"/>
      <c r="BN452" s="453"/>
      <c r="BO452" s="453"/>
      <c r="BP452" s="453"/>
    </row>
    <row r="453" customFormat="false" ht="13.5" hidden="false" customHeight="false" outlineLevel="0" collapsed="false">
      <c r="AG453" s="453"/>
      <c r="AH453" s="453"/>
      <c r="AI453" s="453"/>
      <c r="AJ453" s="453"/>
      <c r="AK453" s="453"/>
      <c r="AL453" s="453"/>
      <c r="AM453" s="453"/>
      <c r="AN453" s="453"/>
      <c r="AO453" s="453"/>
      <c r="AP453" s="453"/>
      <c r="AQ453" s="453"/>
      <c r="AR453" s="453"/>
      <c r="AS453" s="453"/>
      <c r="AT453" s="453"/>
      <c r="AU453" s="453"/>
      <c r="AV453" s="453"/>
      <c r="AW453" s="453"/>
      <c r="AX453" s="453"/>
      <c r="AY453" s="453"/>
      <c r="AZ453" s="453"/>
      <c r="BA453" s="453"/>
      <c r="BB453" s="453"/>
      <c r="BC453" s="453"/>
      <c r="BD453" s="453"/>
      <c r="BE453" s="453"/>
      <c r="BF453" s="453"/>
      <c r="BG453" s="453"/>
      <c r="BH453" s="453"/>
      <c r="BI453" s="453"/>
      <c r="BJ453" s="453"/>
      <c r="BK453" s="453"/>
      <c r="BL453" s="453"/>
      <c r="BM453" s="453"/>
      <c r="BN453" s="453"/>
      <c r="BO453" s="453"/>
      <c r="BP453" s="453"/>
    </row>
    <row r="454" customFormat="false" ht="13.5" hidden="false" customHeight="false" outlineLevel="0" collapsed="false">
      <c r="AG454" s="453"/>
      <c r="AH454" s="453"/>
      <c r="AI454" s="453"/>
      <c r="AJ454" s="453"/>
      <c r="AK454" s="453"/>
      <c r="AL454" s="453"/>
      <c r="AM454" s="453"/>
      <c r="AN454" s="453"/>
      <c r="AO454" s="453"/>
      <c r="AP454" s="453"/>
      <c r="AQ454" s="453"/>
      <c r="AR454" s="453"/>
      <c r="AS454" s="453"/>
      <c r="AT454" s="453"/>
      <c r="AU454" s="453"/>
      <c r="AV454" s="453"/>
      <c r="AW454" s="453"/>
      <c r="AX454" s="453"/>
      <c r="AY454" s="453"/>
      <c r="AZ454" s="453"/>
      <c r="BA454" s="453"/>
      <c r="BB454" s="453"/>
      <c r="BC454" s="453"/>
      <c r="BD454" s="453"/>
      <c r="BE454" s="453"/>
      <c r="BF454" s="453"/>
      <c r="BG454" s="453"/>
      <c r="BH454" s="453"/>
      <c r="BI454" s="453"/>
      <c r="BJ454" s="453"/>
      <c r="BK454" s="453"/>
      <c r="BL454" s="453"/>
      <c r="BM454" s="453"/>
      <c r="BN454" s="453"/>
      <c r="BO454" s="453"/>
      <c r="BP454" s="453"/>
    </row>
    <row r="455" customFormat="false" ht="13.5" hidden="false" customHeight="false" outlineLevel="0" collapsed="false">
      <c r="AG455" s="453"/>
      <c r="AH455" s="453"/>
      <c r="AI455" s="453"/>
      <c r="AJ455" s="453"/>
      <c r="AK455" s="453"/>
      <c r="AL455" s="453"/>
      <c r="AM455" s="453"/>
      <c r="AN455" s="453"/>
      <c r="AO455" s="453"/>
      <c r="AP455" s="453"/>
      <c r="AQ455" s="453"/>
      <c r="AR455" s="453"/>
      <c r="AS455" s="453"/>
      <c r="AT455" s="453"/>
      <c r="AU455" s="453"/>
      <c r="AV455" s="453"/>
      <c r="AW455" s="453"/>
      <c r="AX455" s="453"/>
      <c r="AY455" s="453"/>
      <c r="AZ455" s="453"/>
      <c r="BA455" s="453"/>
      <c r="BB455" s="453"/>
      <c r="BC455" s="453"/>
      <c r="BD455" s="453"/>
      <c r="BE455" s="453"/>
      <c r="BF455" s="453"/>
      <c r="BG455" s="453"/>
      <c r="BH455" s="453"/>
      <c r="BI455" s="453"/>
      <c r="BJ455" s="453"/>
      <c r="BK455" s="453"/>
      <c r="BL455" s="453"/>
      <c r="BM455" s="453"/>
      <c r="BN455" s="453"/>
      <c r="BO455" s="453"/>
      <c r="BP455" s="453"/>
    </row>
    <row r="456" customFormat="false" ht="13.5" hidden="false" customHeight="false" outlineLevel="0" collapsed="false">
      <c r="AG456" s="453"/>
      <c r="AH456" s="453"/>
      <c r="AI456" s="453"/>
      <c r="AJ456" s="453"/>
      <c r="AK456" s="453"/>
      <c r="AL456" s="453"/>
      <c r="AM456" s="453"/>
      <c r="AN456" s="453"/>
      <c r="AO456" s="453"/>
      <c r="AP456" s="453"/>
      <c r="AQ456" s="453"/>
      <c r="AR456" s="453"/>
      <c r="AS456" s="453"/>
      <c r="AT456" s="453"/>
      <c r="AU456" s="453"/>
      <c r="AV456" s="453"/>
      <c r="AW456" s="453"/>
      <c r="AX456" s="453"/>
      <c r="AY456" s="453"/>
      <c r="AZ456" s="453"/>
      <c r="BA456" s="453"/>
      <c r="BB456" s="453"/>
      <c r="BC456" s="453"/>
      <c r="BD456" s="453"/>
      <c r="BE456" s="453"/>
      <c r="BF456" s="453"/>
      <c r="BG456" s="453"/>
      <c r="BH456" s="453"/>
      <c r="BI456" s="453"/>
      <c r="BJ456" s="453"/>
      <c r="BK456" s="453"/>
      <c r="BL456" s="453"/>
      <c r="BM456" s="453"/>
      <c r="BN456" s="453"/>
      <c r="BO456" s="453"/>
      <c r="BP456" s="453"/>
    </row>
    <row r="457" customFormat="false" ht="13.5" hidden="false" customHeight="false" outlineLevel="0" collapsed="false">
      <c r="AG457" s="453"/>
      <c r="AH457" s="453"/>
      <c r="AI457" s="453"/>
      <c r="AJ457" s="453"/>
      <c r="AK457" s="453"/>
      <c r="AL457" s="453"/>
      <c r="AM457" s="453"/>
      <c r="AN457" s="453"/>
      <c r="AO457" s="453"/>
      <c r="AP457" s="453"/>
      <c r="AQ457" s="453"/>
      <c r="AR457" s="453"/>
      <c r="AS457" s="453"/>
      <c r="AT457" s="453"/>
      <c r="AU457" s="453"/>
      <c r="AV457" s="453"/>
      <c r="AW457" s="453"/>
      <c r="AX457" s="453"/>
      <c r="AY457" s="453"/>
      <c r="AZ457" s="453"/>
      <c r="BA457" s="453"/>
      <c r="BB457" s="453"/>
      <c r="BC457" s="453"/>
      <c r="BD457" s="453"/>
      <c r="BE457" s="453"/>
      <c r="BF457" s="453"/>
      <c r="BG457" s="453"/>
      <c r="BH457" s="453"/>
      <c r="BI457" s="453"/>
      <c r="BJ457" s="453"/>
      <c r="BK457" s="453"/>
      <c r="BL457" s="453"/>
      <c r="BM457" s="453"/>
      <c r="BN457" s="453"/>
      <c r="BO457" s="453"/>
      <c r="BP457" s="453"/>
    </row>
    <row r="458" customFormat="false" ht="13.5" hidden="false" customHeight="false" outlineLevel="0" collapsed="false">
      <c r="AG458" s="453"/>
      <c r="AH458" s="453"/>
      <c r="AI458" s="453"/>
      <c r="AJ458" s="453"/>
      <c r="AK458" s="453"/>
      <c r="AL458" s="453"/>
      <c r="AM458" s="453"/>
      <c r="AN458" s="453"/>
      <c r="AO458" s="453"/>
      <c r="AP458" s="453"/>
      <c r="AQ458" s="453"/>
      <c r="AR458" s="453"/>
      <c r="AS458" s="453"/>
      <c r="AT458" s="453"/>
      <c r="AU458" s="453"/>
      <c r="AV458" s="453"/>
      <c r="AW458" s="453"/>
      <c r="AX458" s="453"/>
      <c r="AY458" s="453"/>
      <c r="AZ458" s="453"/>
      <c r="BA458" s="453"/>
      <c r="BB458" s="453"/>
      <c r="BC458" s="453"/>
      <c r="BD458" s="453"/>
      <c r="BE458" s="453"/>
      <c r="BF458" s="453"/>
      <c r="BG458" s="453"/>
      <c r="BH458" s="453"/>
      <c r="BI458" s="453"/>
      <c r="BJ458" s="453"/>
      <c r="BK458" s="453"/>
      <c r="BL458" s="453"/>
      <c r="BM458" s="453"/>
      <c r="BN458" s="453"/>
      <c r="BO458" s="453"/>
      <c r="BP458" s="453"/>
    </row>
    <row r="459" customFormat="false" ht="13.5" hidden="false" customHeight="false" outlineLevel="0" collapsed="false">
      <c r="AG459" s="453"/>
      <c r="AH459" s="453"/>
      <c r="AI459" s="453"/>
      <c r="AJ459" s="453"/>
      <c r="AK459" s="453"/>
      <c r="AL459" s="453"/>
      <c r="AM459" s="453"/>
      <c r="AN459" s="453"/>
      <c r="AO459" s="453"/>
      <c r="AP459" s="453"/>
      <c r="AQ459" s="453"/>
      <c r="AR459" s="453"/>
      <c r="AS459" s="453"/>
      <c r="AT459" s="453"/>
      <c r="AU459" s="453"/>
      <c r="AV459" s="453"/>
      <c r="AW459" s="453"/>
      <c r="AX459" s="453"/>
      <c r="AY459" s="453"/>
      <c r="AZ459" s="453"/>
      <c r="BA459" s="453"/>
      <c r="BB459" s="453"/>
      <c r="BC459" s="453"/>
      <c r="BD459" s="453"/>
      <c r="BE459" s="453"/>
      <c r="BF459" s="453"/>
      <c r="BG459" s="453"/>
      <c r="BH459" s="453"/>
      <c r="BI459" s="453"/>
      <c r="BJ459" s="453"/>
      <c r="BK459" s="453"/>
      <c r="BL459" s="453"/>
      <c r="BM459" s="453"/>
      <c r="BN459" s="453"/>
      <c r="BO459" s="453"/>
      <c r="BP459" s="453"/>
    </row>
    <row r="460" customFormat="false" ht="13.5" hidden="false" customHeight="false" outlineLevel="0" collapsed="false">
      <c r="AG460" s="453"/>
      <c r="AH460" s="453"/>
      <c r="AI460" s="453"/>
      <c r="AJ460" s="453"/>
      <c r="AK460" s="453"/>
      <c r="AL460" s="453"/>
      <c r="AM460" s="453"/>
      <c r="AN460" s="453"/>
      <c r="AO460" s="453"/>
      <c r="AP460" s="453"/>
      <c r="AQ460" s="453"/>
      <c r="AR460" s="453"/>
      <c r="AS460" s="453"/>
      <c r="AT460" s="453"/>
      <c r="AU460" s="453"/>
      <c r="AV460" s="453"/>
      <c r="AW460" s="453"/>
      <c r="AX460" s="453"/>
      <c r="AY460" s="453"/>
      <c r="AZ460" s="453"/>
      <c r="BA460" s="453"/>
      <c r="BB460" s="453"/>
      <c r="BC460" s="453"/>
      <c r="BD460" s="453"/>
      <c r="BE460" s="453"/>
      <c r="BF460" s="453"/>
      <c r="BG460" s="453"/>
      <c r="BH460" s="453"/>
      <c r="BI460" s="453"/>
      <c r="BJ460" s="453"/>
      <c r="BK460" s="453"/>
      <c r="BL460" s="453"/>
      <c r="BM460" s="453"/>
      <c r="BN460" s="453"/>
      <c r="BO460" s="453"/>
      <c r="BP460" s="453"/>
    </row>
    <row r="461" customFormat="false" ht="13.5" hidden="false" customHeight="false" outlineLevel="0" collapsed="false">
      <c r="AG461" s="453"/>
      <c r="AH461" s="453"/>
      <c r="AI461" s="453"/>
      <c r="AJ461" s="453"/>
      <c r="AK461" s="453"/>
      <c r="AL461" s="453"/>
      <c r="AM461" s="453"/>
      <c r="AN461" s="453"/>
      <c r="AO461" s="453"/>
      <c r="AP461" s="453"/>
      <c r="AQ461" s="453"/>
      <c r="AR461" s="453"/>
      <c r="AS461" s="453"/>
      <c r="AT461" s="453"/>
      <c r="AU461" s="453"/>
      <c r="AV461" s="453"/>
      <c r="AW461" s="453"/>
      <c r="AX461" s="453"/>
      <c r="AY461" s="453"/>
      <c r="AZ461" s="453"/>
      <c r="BA461" s="453"/>
      <c r="BB461" s="453"/>
      <c r="BC461" s="453"/>
      <c r="BD461" s="453"/>
      <c r="BE461" s="453"/>
      <c r="BF461" s="453"/>
      <c r="BG461" s="453"/>
      <c r="BH461" s="453"/>
      <c r="BI461" s="453"/>
      <c r="BJ461" s="453"/>
      <c r="BK461" s="453"/>
      <c r="BL461" s="453"/>
      <c r="BM461" s="453"/>
      <c r="BN461" s="453"/>
      <c r="BO461" s="453"/>
      <c r="BP461" s="453"/>
    </row>
    <row r="462" customFormat="false" ht="13.5" hidden="false" customHeight="false" outlineLevel="0" collapsed="false">
      <c r="AG462" s="453"/>
      <c r="AH462" s="453"/>
      <c r="AI462" s="453"/>
      <c r="AJ462" s="453"/>
      <c r="AK462" s="453"/>
      <c r="AL462" s="453"/>
      <c r="AM462" s="453"/>
      <c r="AN462" s="453"/>
      <c r="AO462" s="453"/>
      <c r="AP462" s="453"/>
      <c r="AQ462" s="453"/>
      <c r="AR462" s="453"/>
      <c r="AS462" s="453"/>
      <c r="AT462" s="453"/>
      <c r="AU462" s="453"/>
      <c r="AV462" s="453"/>
      <c r="AW462" s="453"/>
      <c r="AX462" s="453"/>
      <c r="AY462" s="453"/>
      <c r="AZ462" s="453"/>
      <c r="BA462" s="453"/>
      <c r="BB462" s="453"/>
      <c r="BC462" s="453"/>
      <c r="BD462" s="453"/>
      <c r="BE462" s="453"/>
      <c r="BF462" s="453"/>
      <c r="BG462" s="453"/>
      <c r="BH462" s="453"/>
      <c r="BI462" s="453"/>
      <c r="BJ462" s="453"/>
      <c r="BK462" s="453"/>
      <c r="BL462" s="453"/>
      <c r="BM462" s="453"/>
      <c r="BN462" s="453"/>
      <c r="BO462" s="453"/>
      <c r="BP462" s="453"/>
    </row>
    <row r="463" customFormat="false" ht="13.5" hidden="false" customHeight="false" outlineLevel="0" collapsed="false">
      <c r="AG463" s="453"/>
      <c r="AH463" s="453"/>
      <c r="AI463" s="453"/>
      <c r="AJ463" s="453"/>
      <c r="AK463" s="453"/>
      <c r="AL463" s="453"/>
      <c r="AM463" s="453"/>
      <c r="AN463" s="453"/>
      <c r="AO463" s="453"/>
      <c r="AP463" s="453"/>
      <c r="AQ463" s="453"/>
      <c r="AR463" s="453"/>
      <c r="AS463" s="453"/>
      <c r="AT463" s="453"/>
      <c r="AU463" s="453"/>
      <c r="AV463" s="453"/>
      <c r="AW463" s="453"/>
      <c r="AX463" s="453"/>
      <c r="AY463" s="453"/>
      <c r="AZ463" s="453"/>
      <c r="BA463" s="453"/>
      <c r="BB463" s="453"/>
      <c r="BC463" s="453"/>
      <c r="BD463" s="453"/>
      <c r="BE463" s="453"/>
      <c r="BF463" s="453"/>
      <c r="BG463" s="453"/>
      <c r="BH463" s="453"/>
      <c r="BI463" s="453"/>
      <c r="BJ463" s="453"/>
      <c r="BK463" s="453"/>
      <c r="BL463" s="453"/>
      <c r="BM463" s="453"/>
      <c r="BN463" s="453"/>
      <c r="BO463" s="453"/>
      <c r="BP463" s="453"/>
    </row>
    <row r="464" customFormat="false" ht="13.5" hidden="false" customHeight="false" outlineLevel="0" collapsed="false">
      <c r="AG464" s="453"/>
      <c r="AH464" s="453"/>
      <c r="AI464" s="453"/>
      <c r="AJ464" s="453"/>
      <c r="AK464" s="453"/>
      <c r="AL464" s="453"/>
      <c r="AM464" s="453"/>
      <c r="AN464" s="453"/>
      <c r="AO464" s="453"/>
      <c r="AP464" s="453"/>
      <c r="AQ464" s="453"/>
      <c r="AR464" s="453"/>
      <c r="AS464" s="453"/>
      <c r="AT464" s="453"/>
      <c r="AU464" s="453"/>
      <c r="AV464" s="453"/>
      <c r="AW464" s="453"/>
      <c r="AX464" s="453"/>
      <c r="AY464" s="453"/>
      <c r="AZ464" s="453"/>
      <c r="BA464" s="453"/>
      <c r="BB464" s="453"/>
      <c r="BC464" s="453"/>
      <c r="BD464" s="453"/>
      <c r="BE464" s="453"/>
      <c r="BF464" s="453"/>
      <c r="BG464" s="453"/>
      <c r="BH464" s="453"/>
      <c r="BI464" s="453"/>
      <c r="BJ464" s="453"/>
      <c r="BK464" s="453"/>
      <c r="BL464" s="453"/>
      <c r="BM464" s="453"/>
      <c r="BN464" s="453"/>
      <c r="BO464" s="453"/>
      <c r="BP464" s="453"/>
    </row>
    <row r="465" customFormat="false" ht="13.5" hidden="false" customHeight="false" outlineLevel="0" collapsed="false">
      <c r="AG465" s="453"/>
      <c r="AH465" s="453"/>
      <c r="AI465" s="453"/>
      <c r="AJ465" s="453"/>
      <c r="AK465" s="453"/>
      <c r="AL465" s="453"/>
      <c r="AM465" s="453"/>
      <c r="AN465" s="453"/>
      <c r="AO465" s="453"/>
      <c r="AP465" s="453"/>
      <c r="AQ465" s="453"/>
      <c r="AR465" s="453"/>
      <c r="AS465" s="453"/>
      <c r="AT465" s="453"/>
      <c r="AU465" s="453"/>
      <c r="AV465" s="453"/>
      <c r="AW465" s="453"/>
      <c r="AX465" s="453"/>
      <c r="AY465" s="453"/>
      <c r="AZ465" s="453"/>
      <c r="BA465" s="453"/>
      <c r="BB465" s="453"/>
      <c r="BC465" s="453"/>
      <c r="BD465" s="453"/>
      <c r="BE465" s="453"/>
      <c r="BF465" s="453"/>
      <c r="BG465" s="453"/>
      <c r="BH465" s="453"/>
      <c r="BI465" s="453"/>
      <c r="BJ465" s="453"/>
      <c r="BK465" s="453"/>
      <c r="BL465" s="453"/>
      <c r="BM465" s="453"/>
      <c r="BN465" s="453"/>
      <c r="BO465" s="453"/>
      <c r="BP465" s="453"/>
    </row>
    <row r="466" customFormat="false" ht="13.5" hidden="false" customHeight="false" outlineLevel="0" collapsed="false">
      <c r="AG466" s="453"/>
      <c r="AH466" s="453"/>
      <c r="AI466" s="453"/>
      <c r="AJ466" s="453"/>
      <c r="AK466" s="453"/>
      <c r="AL466" s="453"/>
      <c r="AM466" s="453"/>
      <c r="AN466" s="453"/>
      <c r="AO466" s="453"/>
      <c r="AP466" s="453"/>
      <c r="AQ466" s="453"/>
      <c r="AR466" s="453"/>
      <c r="AS466" s="453"/>
      <c r="AT466" s="453"/>
      <c r="AU466" s="453"/>
      <c r="AV466" s="453"/>
      <c r="AW466" s="453"/>
      <c r="AX466" s="453"/>
      <c r="AY466" s="453"/>
      <c r="AZ466" s="453"/>
      <c r="BA466" s="453"/>
      <c r="BB466" s="453"/>
      <c r="BC466" s="453"/>
      <c r="BD466" s="453"/>
      <c r="BE466" s="453"/>
      <c r="BF466" s="453"/>
      <c r="BG466" s="453"/>
      <c r="BH466" s="453"/>
      <c r="BI466" s="453"/>
      <c r="BJ466" s="453"/>
      <c r="BK466" s="453"/>
      <c r="BL466" s="453"/>
      <c r="BM466" s="453"/>
      <c r="BN466" s="453"/>
      <c r="BO466" s="453"/>
      <c r="BP466" s="453"/>
    </row>
    <row r="467" customFormat="false" ht="13.5" hidden="false" customHeight="false" outlineLevel="0" collapsed="false">
      <c r="AG467" s="453"/>
      <c r="AH467" s="453"/>
      <c r="AI467" s="453"/>
      <c r="AJ467" s="453"/>
      <c r="AK467" s="453"/>
      <c r="AL467" s="453"/>
      <c r="AM467" s="453"/>
      <c r="AN467" s="453"/>
      <c r="AO467" s="453"/>
      <c r="AP467" s="453"/>
      <c r="AQ467" s="453"/>
      <c r="AR467" s="453"/>
      <c r="AS467" s="453"/>
      <c r="AT467" s="453"/>
      <c r="AU467" s="453"/>
      <c r="AV467" s="453"/>
      <c r="AW467" s="453"/>
      <c r="AX467" s="453"/>
      <c r="AY467" s="453"/>
      <c r="AZ467" s="453"/>
      <c r="BA467" s="453"/>
      <c r="BB467" s="453"/>
      <c r="BC467" s="453"/>
      <c r="BD467" s="453"/>
      <c r="BE467" s="453"/>
      <c r="BF467" s="453"/>
      <c r="BG467" s="453"/>
      <c r="BH467" s="453"/>
      <c r="BI467" s="453"/>
      <c r="BJ467" s="453"/>
      <c r="BK467" s="453"/>
      <c r="BL467" s="453"/>
      <c r="BM467" s="453"/>
      <c r="BN467" s="453"/>
      <c r="BO467" s="453"/>
      <c r="BP467" s="453"/>
    </row>
    <row r="468" customFormat="false" ht="13.5" hidden="false" customHeight="false" outlineLevel="0" collapsed="false">
      <c r="AG468" s="453"/>
      <c r="AH468" s="453"/>
      <c r="AI468" s="453"/>
      <c r="AJ468" s="453"/>
      <c r="AK468" s="453"/>
      <c r="AL468" s="453"/>
      <c r="AM468" s="453"/>
      <c r="AN468" s="453"/>
      <c r="AO468" s="453"/>
      <c r="AP468" s="453"/>
      <c r="AQ468" s="453"/>
      <c r="AR468" s="453"/>
      <c r="AS468" s="453"/>
      <c r="AT468" s="453"/>
      <c r="AU468" s="453"/>
      <c r="AV468" s="453"/>
      <c r="AW468" s="453"/>
      <c r="AX468" s="453"/>
      <c r="AY468" s="453"/>
      <c r="AZ468" s="453"/>
      <c r="BA468" s="453"/>
      <c r="BB468" s="453"/>
      <c r="BC468" s="453"/>
      <c r="BD468" s="453"/>
      <c r="BE468" s="453"/>
      <c r="BF468" s="453"/>
      <c r="BG468" s="453"/>
      <c r="BH468" s="453"/>
      <c r="BI468" s="453"/>
      <c r="BJ468" s="453"/>
      <c r="BK468" s="453"/>
      <c r="BL468" s="453"/>
      <c r="BM468" s="453"/>
      <c r="BN468" s="453"/>
      <c r="BO468" s="453"/>
      <c r="BP468" s="453"/>
    </row>
    <row r="469" customFormat="false" ht="13.5" hidden="false" customHeight="false" outlineLevel="0" collapsed="false">
      <c r="AG469" s="453"/>
      <c r="AH469" s="453"/>
      <c r="AI469" s="453"/>
      <c r="AJ469" s="453"/>
      <c r="AK469" s="453"/>
      <c r="AL469" s="453"/>
      <c r="AM469" s="453"/>
      <c r="AN469" s="453"/>
      <c r="AO469" s="453"/>
      <c r="AP469" s="453"/>
      <c r="AQ469" s="453"/>
      <c r="AR469" s="453"/>
      <c r="AS469" s="453"/>
      <c r="AT469" s="453"/>
      <c r="AU469" s="453"/>
      <c r="AV469" s="453"/>
      <c r="AW469" s="453"/>
      <c r="AX469" s="453"/>
      <c r="AY469" s="453"/>
      <c r="AZ469" s="453"/>
      <c r="BA469" s="453"/>
      <c r="BB469" s="453"/>
      <c r="BC469" s="453"/>
      <c r="BD469" s="453"/>
      <c r="BE469" s="453"/>
      <c r="BF469" s="453"/>
      <c r="BG469" s="453"/>
      <c r="BH469" s="453"/>
      <c r="BI469" s="453"/>
      <c r="BJ469" s="453"/>
      <c r="BK469" s="453"/>
      <c r="BL469" s="453"/>
      <c r="BM469" s="453"/>
      <c r="BN469" s="453"/>
      <c r="BO469" s="453"/>
      <c r="BP469" s="453"/>
    </row>
    <row r="470" customFormat="false" ht="13.5" hidden="false" customHeight="false" outlineLevel="0" collapsed="false">
      <c r="AG470" s="453"/>
      <c r="AH470" s="453"/>
      <c r="AI470" s="453"/>
      <c r="AJ470" s="453"/>
      <c r="AK470" s="453"/>
      <c r="AL470" s="453"/>
      <c r="AM470" s="453"/>
      <c r="AN470" s="453"/>
      <c r="AO470" s="453"/>
      <c r="AP470" s="453"/>
      <c r="AQ470" s="453"/>
      <c r="AR470" s="453"/>
      <c r="AS470" s="453"/>
      <c r="AT470" s="453"/>
      <c r="AU470" s="453"/>
      <c r="AV470" s="453"/>
      <c r="AW470" s="453"/>
      <c r="AX470" s="453"/>
      <c r="AY470" s="453"/>
      <c r="AZ470" s="453"/>
      <c r="BA470" s="453"/>
      <c r="BB470" s="453"/>
      <c r="BC470" s="453"/>
      <c r="BD470" s="453"/>
      <c r="BE470" s="453"/>
      <c r="BF470" s="453"/>
      <c r="BG470" s="453"/>
      <c r="BH470" s="453"/>
      <c r="BI470" s="453"/>
      <c r="BJ470" s="453"/>
      <c r="BK470" s="453"/>
      <c r="BL470" s="453"/>
      <c r="BM470" s="453"/>
      <c r="BN470" s="453"/>
      <c r="BO470" s="453"/>
      <c r="BP470" s="453"/>
    </row>
    <row r="471" customFormat="false" ht="13.5" hidden="false" customHeight="false" outlineLevel="0" collapsed="false">
      <c r="AG471" s="453"/>
      <c r="AH471" s="453"/>
      <c r="AI471" s="453"/>
      <c r="AJ471" s="453"/>
      <c r="AK471" s="453"/>
      <c r="AL471" s="453"/>
      <c r="AM471" s="453"/>
      <c r="AN471" s="453"/>
      <c r="AO471" s="453"/>
      <c r="AP471" s="453"/>
      <c r="AQ471" s="453"/>
      <c r="AR471" s="453"/>
      <c r="AS471" s="453"/>
      <c r="AT471" s="453"/>
      <c r="AU471" s="453"/>
      <c r="AV471" s="453"/>
      <c r="AW471" s="453"/>
      <c r="AX471" s="453"/>
      <c r="AY471" s="453"/>
      <c r="AZ471" s="453"/>
      <c r="BA471" s="453"/>
      <c r="BB471" s="453"/>
      <c r="BC471" s="453"/>
      <c r="BD471" s="453"/>
      <c r="BE471" s="453"/>
      <c r="BF471" s="453"/>
      <c r="BG471" s="453"/>
      <c r="BH471" s="453"/>
      <c r="BI471" s="453"/>
      <c r="BJ471" s="453"/>
      <c r="BK471" s="453"/>
      <c r="BL471" s="453"/>
      <c r="BM471" s="453"/>
      <c r="BN471" s="453"/>
      <c r="BO471" s="453"/>
      <c r="BP471" s="453"/>
    </row>
    <row r="472" customFormat="false" ht="13.5" hidden="false" customHeight="false" outlineLevel="0" collapsed="false">
      <c r="AG472" s="453"/>
      <c r="AH472" s="453"/>
      <c r="AI472" s="453"/>
      <c r="AJ472" s="453"/>
      <c r="AK472" s="453"/>
      <c r="AL472" s="453"/>
      <c r="AM472" s="453"/>
      <c r="AN472" s="453"/>
      <c r="AO472" s="453"/>
      <c r="AP472" s="453"/>
      <c r="AQ472" s="453"/>
      <c r="AR472" s="453"/>
      <c r="AS472" s="453"/>
      <c r="AT472" s="453"/>
      <c r="AU472" s="453"/>
      <c r="AV472" s="453"/>
      <c r="AW472" s="453"/>
      <c r="AX472" s="453"/>
      <c r="AY472" s="453"/>
      <c r="AZ472" s="453"/>
      <c r="BA472" s="453"/>
      <c r="BB472" s="453"/>
      <c r="BC472" s="453"/>
      <c r="BD472" s="453"/>
      <c r="BE472" s="453"/>
      <c r="BF472" s="453"/>
      <c r="BG472" s="453"/>
      <c r="BH472" s="453"/>
      <c r="BI472" s="453"/>
      <c r="BJ472" s="453"/>
      <c r="BK472" s="453"/>
      <c r="BL472" s="453"/>
      <c r="BM472" s="453"/>
      <c r="BN472" s="453"/>
      <c r="BO472" s="453"/>
      <c r="BP472" s="453"/>
    </row>
    <row r="473" customFormat="false" ht="13.5" hidden="false" customHeight="false" outlineLevel="0" collapsed="false">
      <c r="AG473" s="453"/>
      <c r="AH473" s="453"/>
      <c r="AI473" s="453"/>
      <c r="AJ473" s="453"/>
      <c r="AK473" s="453"/>
      <c r="AL473" s="453"/>
      <c r="AM473" s="453"/>
      <c r="AN473" s="453"/>
      <c r="AO473" s="453"/>
      <c r="AP473" s="453"/>
      <c r="AQ473" s="453"/>
      <c r="AR473" s="453"/>
      <c r="AS473" s="453"/>
      <c r="AT473" s="453"/>
      <c r="AU473" s="453"/>
      <c r="AV473" s="453"/>
      <c r="AW473" s="453"/>
      <c r="AX473" s="453"/>
      <c r="AY473" s="453"/>
      <c r="AZ473" s="453"/>
      <c r="BA473" s="453"/>
      <c r="BB473" s="453"/>
      <c r="BC473" s="453"/>
      <c r="BD473" s="453"/>
      <c r="BE473" s="453"/>
      <c r="BF473" s="453"/>
      <c r="BG473" s="453"/>
      <c r="BH473" s="453"/>
      <c r="BI473" s="453"/>
      <c r="BJ473" s="453"/>
      <c r="BK473" s="453"/>
      <c r="BL473" s="453"/>
      <c r="BM473" s="453"/>
      <c r="BN473" s="453"/>
      <c r="BO473" s="453"/>
      <c r="BP473" s="453"/>
    </row>
    <row r="474" customFormat="false" ht="13.5" hidden="false" customHeight="false" outlineLevel="0" collapsed="false">
      <c r="AG474" s="453"/>
      <c r="AH474" s="453"/>
      <c r="AI474" s="453"/>
      <c r="AJ474" s="453"/>
      <c r="AK474" s="453"/>
      <c r="AL474" s="453"/>
      <c r="AM474" s="453"/>
      <c r="AN474" s="453"/>
      <c r="AO474" s="453"/>
      <c r="AP474" s="453"/>
      <c r="AQ474" s="453"/>
      <c r="AR474" s="453"/>
      <c r="AS474" s="453"/>
      <c r="AT474" s="453"/>
      <c r="AU474" s="453"/>
      <c r="AV474" s="453"/>
      <c r="AW474" s="453"/>
      <c r="AX474" s="453"/>
      <c r="AY474" s="453"/>
      <c r="AZ474" s="453"/>
      <c r="BA474" s="453"/>
      <c r="BB474" s="453"/>
      <c r="BC474" s="453"/>
      <c r="BD474" s="453"/>
      <c r="BE474" s="453"/>
      <c r="BF474" s="453"/>
      <c r="BG474" s="453"/>
      <c r="BH474" s="453"/>
      <c r="BI474" s="453"/>
      <c r="BJ474" s="453"/>
      <c r="BK474" s="453"/>
      <c r="BL474" s="453"/>
      <c r="BM474" s="453"/>
      <c r="BN474" s="453"/>
      <c r="BO474" s="453"/>
      <c r="BP474" s="453"/>
    </row>
    <row r="475" customFormat="false" ht="13.5" hidden="false" customHeight="false" outlineLevel="0" collapsed="false">
      <c r="AG475" s="453"/>
      <c r="AH475" s="453"/>
      <c r="AI475" s="453"/>
      <c r="AJ475" s="453"/>
      <c r="AK475" s="453"/>
      <c r="AL475" s="453"/>
      <c r="AM475" s="453"/>
      <c r="AN475" s="453"/>
      <c r="AO475" s="453"/>
      <c r="AP475" s="453"/>
      <c r="AQ475" s="453"/>
      <c r="AR475" s="453"/>
      <c r="AS475" s="453"/>
      <c r="AT475" s="453"/>
      <c r="AU475" s="453"/>
      <c r="AV475" s="453"/>
      <c r="AW475" s="453"/>
      <c r="AX475" s="453"/>
      <c r="AY475" s="453"/>
      <c r="AZ475" s="453"/>
      <c r="BA475" s="453"/>
      <c r="BB475" s="453"/>
      <c r="BC475" s="453"/>
      <c r="BD475" s="453"/>
      <c r="BE475" s="453"/>
      <c r="BF475" s="453"/>
      <c r="BG475" s="453"/>
      <c r="BH475" s="453"/>
      <c r="BI475" s="453"/>
      <c r="BJ475" s="453"/>
      <c r="BK475" s="453"/>
      <c r="BL475" s="453"/>
      <c r="BM475" s="453"/>
      <c r="BN475" s="453"/>
      <c r="BO475" s="453"/>
      <c r="BP475" s="453"/>
    </row>
    <row r="476" customFormat="false" ht="13.5" hidden="false" customHeight="false" outlineLevel="0" collapsed="false">
      <c r="AG476" s="453"/>
      <c r="AH476" s="453"/>
      <c r="AI476" s="453"/>
      <c r="AJ476" s="453"/>
      <c r="AK476" s="453"/>
      <c r="AL476" s="453"/>
      <c r="AM476" s="453"/>
      <c r="AN476" s="453"/>
      <c r="AO476" s="453"/>
      <c r="AP476" s="453"/>
      <c r="AQ476" s="453"/>
      <c r="AR476" s="453"/>
      <c r="AS476" s="453"/>
      <c r="AT476" s="453"/>
      <c r="AU476" s="453"/>
      <c r="AV476" s="453"/>
      <c r="AW476" s="453"/>
      <c r="AX476" s="453"/>
      <c r="AY476" s="453"/>
      <c r="AZ476" s="453"/>
      <c r="BA476" s="453"/>
      <c r="BB476" s="453"/>
      <c r="BC476" s="453"/>
      <c r="BD476" s="453"/>
      <c r="BE476" s="453"/>
      <c r="BF476" s="453"/>
      <c r="BG476" s="453"/>
      <c r="BH476" s="453"/>
      <c r="BI476" s="453"/>
      <c r="BJ476" s="453"/>
      <c r="BK476" s="453"/>
      <c r="BL476" s="453"/>
      <c r="BM476" s="453"/>
      <c r="BN476" s="453"/>
      <c r="BO476" s="453"/>
      <c r="BP476" s="453"/>
    </row>
    <row r="477" customFormat="false" ht="13.5" hidden="false" customHeight="false" outlineLevel="0" collapsed="false">
      <c r="AG477" s="453"/>
      <c r="AH477" s="453"/>
      <c r="AI477" s="453"/>
      <c r="AJ477" s="453"/>
      <c r="AK477" s="453"/>
      <c r="AL477" s="453"/>
      <c r="AM477" s="453"/>
      <c r="AN477" s="453"/>
      <c r="AO477" s="453"/>
      <c r="AP477" s="453"/>
      <c r="AQ477" s="453"/>
      <c r="AR477" s="453"/>
      <c r="AS477" s="453"/>
      <c r="AT477" s="453"/>
      <c r="AU477" s="453"/>
      <c r="AV477" s="453"/>
      <c r="AW477" s="453"/>
      <c r="AX477" s="453"/>
      <c r="AY477" s="453"/>
      <c r="AZ477" s="453"/>
      <c r="BA477" s="453"/>
      <c r="BB477" s="453"/>
      <c r="BC477" s="453"/>
      <c r="BD477" s="453"/>
      <c r="BE477" s="453"/>
      <c r="BF477" s="453"/>
      <c r="BG477" s="453"/>
      <c r="BH477" s="453"/>
      <c r="BI477" s="453"/>
      <c r="BJ477" s="453"/>
      <c r="BK477" s="453"/>
      <c r="BL477" s="453"/>
      <c r="BM477" s="453"/>
      <c r="BN477" s="453"/>
      <c r="BO477" s="453"/>
      <c r="BP477" s="453"/>
    </row>
    <row r="478" customFormat="false" ht="13.5" hidden="false" customHeight="false" outlineLevel="0" collapsed="false">
      <c r="AG478" s="453"/>
      <c r="AH478" s="453"/>
      <c r="AI478" s="453"/>
      <c r="AJ478" s="453"/>
      <c r="AK478" s="453"/>
      <c r="AL478" s="453"/>
      <c r="AM478" s="453"/>
      <c r="AN478" s="453"/>
      <c r="AO478" s="453"/>
      <c r="AP478" s="453"/>
      <c r="AQ478" s="453"/>
      <c r="AR478" s="453"/>
      <c r="AS478" s="453"/>
      <c r="AT478" s="453"/>
      <c r="AU478" s="453"/>
      <c r="AV478" s="453"/>
      <c r="AW478" s="453"/>
      <c r="AX478" s="453"/>
      <c r="AY478" s="453"/>
      <c r="AZ478" s="453"/>
      <c r="BA478" s="453"/>
      <c r="BB478" s="453"/>
      <c r="BC478" s="453"/>
      <c r="BD478" s="453"/>
      <c r="BE478" s="453"/>
      <c r="BF478" s="453"/>
      <c r="BG478" s="453"/>
      <c r="BH478" s="453"/>
      <c r="BI478" s="453"/>
      <c r="BJ478" s="453"/>
      <c r="BK478" s="453"/>
      <c r="BL478" s="453"/>
      <c r="BM478" s="453"/>
      <c r="BN478" s="453"/>
      <c r="BO478" s="453"/>
      <c r="BP478" s="453"/>
    </row>
    <row r="479" customFormat="false" ht="13.5" hidden="false" customHeight="false" outlineLevel="0" collapsed="false">
      <c r="AG479" s="453"/>
      <c r="AH479" s="453"/>
      <c r="AI479" s="453"/>
      <c r="AJ479" s="453"/>
      <c r="AK479" s="453"/>
      <c r="AL479" s="453"/>
      <c r="AM479" s="453"/>
      <c r="AN479" s="453"/>
      <c r="AO479" s="453"/>
      <c r="AP479" s="453"/>
      <c r="AQ479" s="453"/>
      <c r="AR479" s="453"/>
      <c r="AS479" s="453"/>
      <c r="AT479" s="453"/>
      <c r="AU479" s="453"/>
      <c r="AV479" s="453"/>
      <c r="AW479" s="453"/>
      <c r="AX479" s="453"/>
      <c r="AY479" s="453"/>
      <c r="AZ479" s="453"/>
      <c r="BA479" s="453"/>
      <c r="BB479" s="453"/>
      <c r="BC479" s="453"/>
      <c r="BD479" s="453"/>
      <c r="BE479" s="453"/>
      <c r="BF479" s="453"/>
      <c r="BG479" s="453"/>
      <c r="BH479" s="453"/>
      <c r="BI479" s="453"/>
      <c r="BJ479" s="453"/>
      <c r="BK479" s="453"/>
      <c r="BL479" s="453"/>
      <c r="BM479" s="453"/>
      <c r="BN479" s="453"/>
      <c r="BO479" s="453"/>
      <c r="BP479" s="453"/>
    </row>
    <row r="480" customFormat="false" ht="13.5" hidden="false" customHeight="false" outlineLevel="0" collapsed="false">
      <c r="AG480" s="453"/>
      <c r="AH480" s="453"/>
      <c r="AI480" s="453"/>
      <c r="AJ480" s="453"/>
      <c r="AK480" s="453"/>
      <c r="AL480" s="453"/>
      <c r="AM480" s="453"/>
      <c r="AN480" s="453"/>
      <c r="AO480" s="453"/>
      <c r="AP480" s="453"/>
      <c r="AQ480" s="453"/>
      <c r="AR480" s="453"/>
      <c r="AS480" s="453"/>
      <c r="AT480" s="453"/>
      <c r="AU480" s="453"/>
      <c r="AV480" s="453"/>
      <c r="AW480" s="453"/>
      <c r="AX480" s="453"/>
      <c r="AY480" s="453"/>
      <c r="AZ480" s="453"/>
      <c r="BA480" s="453"/>
      <c r="BB480" s="453"/>
      <c r="BC480" s="453"/>
      <c r="BD480" s="453"/>
      <c r="BE480" s="453"/>
      <c r="BF480" s="453"/>
      <c r="BG480" s="453"/>
      <c r="BH480" s="453"/>
      <c r="BI480" s="453"/>
      <c r="BJ480" s="453"/>
      <c r="BK480" s="453"/>
      <c r="BL480" s="453"/>
      <c r="BM480" s="453"/>
      <c r="BN480" s="453"/>
      <c r="BO480" s="453"/>
      <c r="BP480" s="453"/>
    </row>
    <row r="481" customFormat="false" ht="13.5" hidden="false" customHeight="false" outlineLevel="0" collapsed="false">
      <c r="AG481" s="453"/>
      <c r="AH481" s="453"/>
      <c r="AI481" s="453"/>
      <c r="AJ481" s="453"/>
      <c r="AK481" s="453"/>
      <c r="AL481" s="453"/>
      <c r="AM481" s="453"/>
      <c r="AN481" s="453"/>
      <c r="AO481" s="453"/>
      <c r="AP481" s="453"/>
      <c r="AQ481" s="453"/>
      <c r="AR481" s="453"/>
      <c r="AS481" s="453"/>
      <c r="AT481" s="453"/>
      <c r="AU481" s="453"/>
      <c r="AV481" s="453"/>
      <c r="AW481" s="453"/>
      <c r="AX481" s="453"/>
      <c r="AY481" s="453"/>
      <c r="AZ481" s="453"/>
      <c r="BA481" s="453"/>
      <c r="BB481" s="453"/>
      <c r="BC481" s="453"/>
      <c r="BD481" s="453"/>
      <c r="BE481" s="453"/>
      <c r="BF481" s="453"/>
      <c r="BG481" s="453"/>
      <c r="BH481" s="453"/>
      <c r="BI481" s="453"/>
      <c r="BJ481" s="453"/>
      <c r="BK481" s="453"/>
      <c r="BL481" s="453"/>
      <c r="BM481" s="453"/>
      <c r="BN481" s="453"/>
      <c r="BO481" s="453"/>
      <c r="BP481" s="453"/>
    </row>
    <row r="482" customFormat="false" ht="13.5" hidden="false" customHeight="false" outlineLevel="0" collapsed="false">
      <c r="AG482" s="453"/>
      <c r="AH482" s="453"/>
      <c r="AI482" s="453"/>
      <c r="AJ482" s="453"/>
      <c r="AK482" s="453"/>
      <c r="AL482" s="453"/>
      <c r="AM482" s="453"/>
      <c r="AN482" s="453"/>
      <c r="AO482" s="453"/>
      <c r="AP482" s="453"/>
      <c r="AQ482" s="453"/>
      <c r="AR482" s="453"/>
      <c r="AS482" s="453"/>
      <c r="AT482" s="453"/>
      <c r="AU482" s="453"/>
      <c r="AV482" s="453"/>
      <c r="AW482" s="453"/>
      <c r="AX482" s="453"/>
      <c r="AY482" s="453"/>
      <c r="AZ482" s="453"/>
      <c r="BA482" s="453"/>
      <c r="BB482" s="453"/>
      <c r="BC482" s="453"/>
      <c r="BD482" s="453"/>
      <c r="BE482" s="453"/>
      <c r="BF482" s="453"/>
      <c r="BG482" s="453"/>
      <c r="BH482" s="453"/>
      <c r="BI482" s="453"/>
      <c r="BJ482" s="453"/>
      <c r="BK482" s="453"/>
      <c r="BL482" s="453"/>
      <c r="BM482" s="453"/>
      <c r="BN482" s="453"/>
      <c r="BO482" s="453"/>
      <c r="BP482" s="453"/>
    </row>
    <row r="483" customFormat="false" ht="13.5" hidden="false" customHeight="false" outlineLevel="0" collapsed="false">
      <c r="AG483" s="453"/>
      <c r="AH483" s="453"/>
      <c r="AI483" s="453"/>
      <c r="AJ483" s="453"/>
      <c r="AK483" s="453"/>
      <c r="AL483" s="453"/>
      <c r="AM483" s="453"/>
      <c r="AN483" s="453"/>
      <c r="AO483" s="453"/>
      <c r="AP483" s="453"/>
      <c r="AQ483" s="453"/>
      <c r="AR483" s="453"/>
      <c r="AS483" s="453"/>
      <c r="AT483" s="453"/>
      <c r="AU483" s="453"/>
      <c r="AV483" s="453"/>
      <c r="AW483" s="453"/>
      <c r="AX483" s="453"/>
      <c r="AY483" s="453"/>
      <c r="AZ483" s="453"/>
      <c r="BA483" s="453"/>
      <c r="BB483" s="453"/>
      <c r="BC483" s="453"/>
      <c r="BD483" s="453"/>
      <c r="BE483" s="453"/>
      <c r="BF483" s="453"/>
      <c r="BG483" s="453"/>
      <c r="BH483" s="453"/>
      <c r="BI483" s="453"/>
      <c r="BJ483" s="453"/>
      <c r="BK483" s="453"/>
      <c r="BL483" s="453"/>
      <c r="BM483" s="453"/>
      <c r="BN483" s="453"/>
      <c r="BO483" s="453"/>
      <c r="BP483" s="453"/>
    </row>
    <row r="484" customFormat="false" ht="13.5" hidden="false" customHeight="false" outlineLevel="0" collapsed="false">
      <c r="AG484" s="453"/>
      <c r="AH484" s="453"/>
      <c r="AI484" s="453"/>
      <c r="AJ484" s="453"/>
      <c r="AK484" s="453"/>
      <c r="AL484" s="453"/>
      <c r="AM484" s="453"/>
      <c r="AN484" s="453"/>
      <c r="AO484" s="453"/>
      <c r="AP484" s="453"/>
      <c r="AQ484" s="453"/>
      <c r="AR484" s="453"/>
      <c r="AS484" s="453"/>
      <c r="AT484" s="453"/>
      <c r="AU484" s="453"/>
      <c r="AV484" s="453"/>
      <c r="AW484" s="453"/>
      <c r="AX484" s="453"/>
      <c r="AY484" s="453"/>
      <c r="AZ484" s="453"/>
      <c r="BA484" s="453"/>
      <c r="BB484" s="453"/>
      <c r="BC484" s="453"/>
      <c r="BD484" s="453"/>
      <c r="BE484" s="453"/>
      <c r="BF484" s="453"/>
      <c r="BG484" s="453"/>
      <c r="BH484" s="453"/>
      <c r="BI484" s="453"/>
      <c r="BJ484" s="453"/>
      <c r="BK484" s="453"/>
      <c r="BL484" s="453"/>
      <c r="BM484" s="453"/>
      <c r="BN484" s="453"/>
      <c r="BO484" s="453"/>
      <c r="BP484" s="453"/>
    </row>
    <row r="485" customFormat="false" ht="13.5" hidden="false" customHeight="false" outlineLevel="0" collapsed="false">
      <c r="AG485" s="453"/>
      <c r="AH485" s="453"/>
      <c r="AI485" s="453"/>
      <c r="AJ485" s="453"/>
      <c r="AK485" s="453"/>
      <c r="AL485" s="453"/>
      <c r="AM485" s="453"/>
      <c r="AN485" s="453"/>
      <c r="AO485" s="453"/>
      <c r="AP485" s="453"/>
      <c r="AQ485" s="453"/>
      <c r="AR485" s="453"/>
      <c r="AS485" s="453"/>
      <c r="AT485" s="453"/>
      <c r="AU485" s="453"/>
      <c r="AV485" s="453"/>
      <c r="AW485" s="453"/>
      <c r="AX485" s="453"/>
      <c r="AY485" s="453"/>
      <c r="AZ485" s="453"/>
      <c r="BA485" s="453"/>
      <c r="BB485" s="453"/>
      <c r="BC485" s="453"/>
      <c r="BD485" s="453"/>
      <c r="BE485" s="453"/>
      <c r="BF485" s="453"/>
      <c r="BG485" s="453"/>
      <c r="BH485" s="453"/>
      <c r="BI485" s="453"/>
      <c r="BJ485" s="453"/>
      <c r="BK485" s="453"/>
      <c r="BL485" s="453"/>
      <c r="BM485" s="453"/>
      <c r="BN485" s="453"/>
      <c r="BO485" s="453"/>
      <c r="BP485" s="453"/>
    </row>
    <row r="486" customFormat="false" ht="13.5" hidden="false" customHeight="false" outlineLevel="0" collapsed="false">
      <c r="AG486" s="453"/>
      <c r="AH486" s="453"/>
      <c r="AI486" s="453"/>
      <c r="AJ486" s="453"/>
      <c r="AK486" s="453"/>
      <c r="AL486" s="453"/>
      <c r="AM486" s="453"/>
      <c r="AN486" s="453"/>
      <c r="AO486" s="453"/>
      <c r="AP486" s="453"/>
      <c r="AQ486" s="453"/>
      <c r="AR486" s="453"/>
      <c r="AS486" s="453"/>
      <c r="AT486" s="453"/>
      <c r="AU486" s="453"/>
      <c r="AV486" s="453"/>
      <c r="AW486" s="453"/>
      <c r="AX486" s="453"/>
      <c r="AY486" s="453"/>
      <c r="AZ486" s="453"/>
      <c r="BA486" s="453"/>
      <c r="BB486" s="453"/>
      <c r="BC486" s="453"/>
      <c r="BD486" s="453"/>
      <c r="BE486" s="453"/>
      <c r="BF486" s="453"/>
      <c r="BG486" s="453"/>
      <c r="BH486" s="453"/>
      <c r="BI486" s="453"/>
      <c r="BJ486" s="453"/>
      <c r="BK486" s="453"/>
      <c r="BL486" s="453"/>
      <c r="BM486" s="453"/>
      <c r="BN486" s="453"/>
      <c r="BO486" s="453"/>
      <c r="BP486" s="453"/>
    </row>
    <row r="487" customFormat="false" ht="13.5" hidden="false" customHeight="false" outlineLevel="0" collapsed="false">
      <c r="AG487" s="453"/>
      <c r="AH487" s="453"/>
      <c r="AI487" s="453"/>
      <c r="AJ487" s="453"/>
      <c r="AK487" s="453"/>
      <c r="AL487" s="453"/>
      <c r="AM487" s="453"/>
      <c r="AN487" s="453"/>
      <c r="AO487" s="453"/>
      <c r="AP487" s="453"/>
      <c r="AQ487" s="453"/>
      <c r="AR487" s="453"/>
      <c r="AS487" s="453"/>
      <c r="AT487" s="453"/>
      <c r="AU487" s="453"/>
      <c r="AV487" s="453"/>
      <c r="AW487" s="453"/>
      <c r="AX487" s="453"/>
      <c r="AY487" s="453"/>
      <c r="AZ487" s="453"/>
      <c r="BA487" s="453"/>
      <c r="BB487" s="453"/>
      <c r="BC487" s="453"/>
      <c r="BD487" s="453"/>
      <c r="BE487" s="453"/>
      <c r="BF487" s="453"/>
      <c r="BG487" s="453"/>
      <c r="BH487" s="453"/>
      <c r="BI487" s="453"/>
      <c r="BJ487" s="453"/>
      <c r="BK487" s="453"/>
      <c r="BL487" s="453"/>
      <c r="BM487" s="453"/>
      <c r="BN487" s="453"/>
      <c r="BO487" s="453"/>
      <c r="BP487" s="453"/>
    </row>
    <row r="488" customFormat="false" ht="13.5" hidden="false" customHeight="false" outlineLevel="0" collapsed="false">
      <c r="AG488" s="453"/>
      <c r="AH488" s="453"/>
      <c r="AI488" s="453"/>
      <c r="AJ488" s="453"/>
      <c r="AK488" s="453"/>
      <c r="AL488" s="453"/>
      <c r="AM488" s="453"/>
      <c r="AN488" s="453"/>
      <c r="AO488" s="453"/>
      <c r="AP488" s="453"/>
      <c r="AQ488" s="453"/>
      <c r="AR488" s="453"/>
      <c r="AS488" s="453"/>
      <c r="AT488" s="453"/>
      <c r="AU488" s="453"/>
      <c r="AV488" s="453"/>
      <c r="AW488" s="453"/>
      <c r="AX488" s="453"/>
      <c r="AY488" s="453"/>
      <c r="AZ488" s="453"/>
      <c r="BA488" s="453"/>
      <c r="BB488" s="453"/>
      <c r="BC488" s="453"/>
      <c r="BD488" s="453"/>
      <c r="BE488" s="453"/>
      <c r="BF488" s="453"/>
      <c r="BG488" s="453"/>
      <c r="BH488" s="453"/>
      <c r="BI488" s="453"/>
      <c r="BJ488" s="453"/>
      <c r="BK488" s="453"/>
      <c r="BL488" s="453"/>
      <c r="BM488" s="453"/>
      <c r="BN488" s="453"/>
      <c r="BO488" s="453"/>
      <c r="BP488" s="453"/>
    </row>
    <row r="489" customFormat="false" ht="13.5" hidden="false" customHeight="false" outlineLevel="0" collapsed="false">
      <c r="AG489" s="453"/>
      <c r="AH489" s="453"/>
      <c r="AI489" s="453"/>
      <c r="AJ489" s="453"/>
      <c r="AK489" s="453"/>
      <c r="AL489" s="453"/>
      <c r="AM489" s="453"/>
      <c r="AN489" s="453"/>
      <c r="AO489" s="453"/>
      <c r="AP489" s="453"/>
      <c r="AQ489" s="453"/>
      <c r="AR489" s="453"/>
      <c r="AS489" s="453"/>
      <c r="AT489" s="453"/>
      <c r="AU489" s="453"/>
      <c r="AV489" s="453"/>
      <c r="AW489" s="453"/>
      <c r="AX489" s="453"/>
      <c r="AY489" s="453"/>
      <c r="AZ489" s="453"/>
      <c r="BA489" s="453"/>
      <c r="BB489" s="453"/>
      <c r="BC489" s="453"/>
      <c r="BD489" s="453"/>
      <c r="BE489" s="453"/>
      <c r="BF489" s="453"/>
      <c r="BG489" s="453"/>
      <c r="BH489" s="453"/>
      <c r="BI489" s="453"/>
      <c r="BJ489" s="453"/>
      <c r="BK489" s="453"/>
      <c r="BL489" s="453"/>
      <c r="BM489" s="453"/>
      <c r="BN489" s="453"/>
      <c r="BO489" s="453"/>
      <c r="BP489" s="453"/>
    </row>
    <row r="490" customFormat="false" ht="13.5" hidden="false" customHeight="false" outlineLevel="0" collapsed="false">
      <c r="AG490" s="453"/>
      <c r="AH490" s="453"/>
      <c r="AI490" s="453"/>
      <c r="AJ490" s="453"/>
      <c r="AK490" s="453"/>
      <c r="AL490" s="453"/>
      <c r="AM490" s="453"/>
      <c r="AN490" s="453"/>
      <c r="AO490" s="453"/>
      <c r="AP490" s="453"/>
      <c r="AQ490" s="453"/>
      <c r="AR490" s="453"/>
      <c r="AS490" s="453"/>
      <c r="AT490" s="453"/>
      <c r="AU490" s="453"/>
      <c r="AV490" s="453"/>
      <c r="AW490" s="453"/>
      <c r="AX490" s="453"/>
      <c r="AY490" s="453"/>
      <c r="AZ490" s="453"/>
      <c r="BA490" s="453"/>
      <c r="BB490" s="453"/>
      <c r="BC490" s="453"/>
      <c r="BD490" s="453"/>
      <c r="BE490" s="453"/>
      <c r="BF490" s="453"/>
      <c r="BG490" s="453"/>
      <c r="BH490" s="453"/>
      <c r="BI490" s="453"/>
      <c r="BJ490" s="453"/>
      <c r="BK490" s="453"/>
      <c r="BL490" s="453"/>
      <c r="BM490" s="453"/>
      <c r="BN490" s="453"/>
      <c r="BO490" s="453"/>
      <c r="BP490" s="453"/>
    </row>
    <row r="491" customFormat="false" ht="13.5" hidden="false" customHeight="false" outlineLevel="0" collapsed="false">
      <c r="AG491" s="453"/>
      <c r="AH491" s="453"/>
      <c r="AI491" s="453"/>
      <c r="AJ491" s="453"/>
      <c r="AK491" s="453"/>
      <c r="AL491" s="453"/>
      <c r="AM491" s="453"/>
      <c r="AN491" s="453"/>
      <c r="AO491" s="453"/>
      <c r="AP491" s="453"/>
      <c r="AQ491" s="453"/>
      <c r="AR491" s="453"/>
      <c r="AS491" s="453"/>
      <c r="AT491" s="453"/>
      <c r="AU491" s="453"/>
      <c r="AV491" s="453"/>
      <c r="AW491" s="453"/>
      <c r="AX491" s="453"/>
      <c r="AY491" s="453"/>
      <c r="AZ491" s="453"/>
      <c r="BA491" s="453"/>
      <c r="BB491" s="453"/>
      <c r="BC491" s="453"/>
      <c r="BD491" s="453"/>
      <c r="BE491" s="453"/>
      <c r="BF491" s="453"/>
      <c r="BG491" s="453"/>
      <c r="BH491" s="453"/>
      <c r="BI491" s="453"/>
      <c r="BJ491" s="453"/>
      <c r="BK491" s="453"/>
      <c r="BL491" s="453"/>
      <c r="BM491" s="453"/>
      <c r="BN491" s="453"/>
      <c r="BO491" s="453"/>
      <c r="BP491" s="453"/>
    </row>
    <row r="492" customFormat="false" ht="13.5" hidden="false" customHeight="false" outlineLevel="0" collapsed="false">
      <c r="AG492" s="453"/>
      <c r="AH492" s="453"/>
      <c r="AI492" s="453"/>
      <c r="AJ492" s="453"/>
      <c r="AK492" s="453"/>
      <c r="AL492" s="453"/>
      <c r="AM492" s="453"/>
      <c r="AN492" s="453"/>
      <c r="AO492" s="453"/>
      <c r="AP492" s="453"/>
      <c r="AQ492" s="453"/>
      <c r="AR492" s="453"/>
      <c r="AS492" s="453"/>
      <c r="AT492" s="453"/>
      <c r="AU492" s="453"/>
      <c r="AV492" s="453"/>
      <c r="AW492" s="453"/>
      <c r="AX492" s="453"/>
      <c r="AY492" s="453"/>
      <c r="AZ492" s="453"/>
      <c r="BA492" s="453"/>
      <c r="BB492" s="453"/>
      <c r="BC492" s="453"/>
      <c r="BD492" s="453"/>
      <c r="BE492" s="453"/>
      <c r="BF492" s="453"/>
      <c r="BG492" s="453"/>
      <c r="BH492" s="453"/>
      <c r="BI492" s="453"/>
      <c r="BJ492" s="453"/>
      <c r="BK492" s="453"/>
      <c r="BL492" s="453"/>
      <c r="BM492" s="453"/>
      <c r="BN492" s="453"/>
      <c r="BO492" s="453"/>
      <c r="BP492" s="453"/>
    </row>
    <row r="493" customFormat="false" ht="13.5" hidden="false" customHeight="false" outlineLevel="0" collapsed="false">
      <c r="AG493" s="453"/>
      <c r="AH493" s="453"/>
      <c r="AI493" s="453"/>
      <c r="AJ493" s="453"/>
      <c r="AK493" s="453"/>
      <c r="AL493" s="453"/>
      <c r="AM493" s="453"/>
      <c r="AN493" s="453"/>
      <c r="AO493" s="453"/>
      <c r="AP493" s="453"/>
      <c r="AQ493" s="453"/>
      <c r="AR493" s="453"/>
      <c r="AS493" s="453"/>
      <c r="AT493" s="453"/>
      <c r="AU493" s="453"/>
      <c r="AV493" s="453"/>
      <c r="AW493" s="453"/>
      <c r="AX493" s="453"/>
      <c r="AY493" s="453"/>
      <c r="AZ493" s="453"/>
      <c r="BA493" s="453"/>
      <c r="BB493" s="453"/>
      <c r="BC493" s="453"/>
      <c r="BD493" s="453"/>
      <c r="BE493" s="453"/>
      <c r="BF493" s="453"/>
      <c r="BG493" s="453"/>
      <c r="BH493" s="453"/>
      <c r="BI493" s="453"/>
      <c r="BJ493" s="453"/>
      <c r="BK493" s="453"/>
      <c r="BL493" s="453"/>
      <c r="BM493" s="453"/>
      <c r="BN493" s="453"/>
      <c r="BO493" s="453"/>
      <c r="BP493" s="453"/>
    </row>
    <row r="494" customFormat="false" ht="13.5" hidden="false" customHeight="false" outlineLevel="0" collapsed="false">
      <c r="AG494" s="453"/>
      <c r="AH494" s="453"/>
      <c r="AI494" s="453"/>
      <c r="AJ494" s="453"/>
      <c r="AK494" s="453"/>
      <c r="AL494" s="453"/>
      <c r="AM494" s="453"/>
      <c r="AN494" s="453"/>
      <c r="AO494" s="453"/>
      <c r="AP494" s="453"/>
      <c r="AQ494" s="453"/>
      <c r="AR494" s="453"/>
      <c r="AS494" s="453"/>
      <c r="AT494" s="453"/>
      <c r="AU494" s="453"/>
      <c r="AV494" s="453"/>
      <c r="AW494" s="453"/>
      <c r="AX494" s="453"/>
      <c r="AY494" s="453"/>
      <c r="AZ494" s="453"/>
      <c r="BA494" s="453"/>
      <c r="BB494" s="453"/>
      <c r="BC494" s="453"/>
      <c r="BD494" s="453"/>
      <c r="BE494" s="453"/>
      <c r="BF494" s="453"/>
      <c r="BG494" s="453"/>
      <c r="BH494" s="453"/>
      <c r="BI494" s="453"/>
      <c r="BJ494" s="453"/>
      <c r="BK494" s="453"/>
      <c r="BL494" s="453"/>
      <c r="BM494" s="453"/>
      <c r="BN494" s="453"/>
      <c r="BO494" s="453"/>
      <c r="BP494" s="453"/>
    </row>
    <row r="495" customFormat="false" ht="13.5" hidden="false" customHeight="false" outlineLevel="0" collapsed="false">
      <c r="AG495" s="453"/>
      <c r="AH495" s="453"/>
      <c r="AI495" s="453"/>
      <c r="AJ495" s="453"/>
      <c r="AK495" s="453"/>
      <c r="AL495" s="453"/>
      <c r="AM495" s="453"/>
      <c r="AN495" s="453"/>
      <c r="AO495" s="453"/>
      <c r="AP495" s="453"/>
      <c r="AQ495" s="453"/>
      <c r="AR495" s="453"/>
      <c r="AS495" s="453"/>
      <c r="AT495" s="453"/>
      <c r="AU495" s="453"/>
      <c r="AV495" s="453"/>
      <c r="AW495" s="453"/>
      <c r="AX495" s="453"/>
      <c r="AY495" s="453"/>
      <c r="AZ495" s="453"/>
      <c r="BA495" s="453"/>
      <c r="BB495" s="453"/>
      <c r="BC495" s="453"/>
      <c r="BD495" s="453"/>
      <c r="BE495" s="453"/>
      <c r="BF495" s="453"/>
      <c r="BG495" s="453"/>
      <c r="BH495" s="453"/>
      <c r="BI495" s="453"/>
      <c r="BJ495" s="453"/>
      <c r="BK495" s="453"/>
      <c r="BL495" s="453"/>
      <c r="BM495" s="453"/>
      <c r="BN495" s="453"/>
      <c r="BO495" s="453"/>
      <c r="BP495" s="453"/>
    </row>
    <row r="496" customFormat="false" ht="13.5" hidden="false" customHeight="false" outlineLevel="0" collapsed="false">
      <c r="AG496" s="453"/>
      <c r="AH496" s="453"/>
      <c r="AI496" s="453"/>
      <c r="AJ496" s="453"/>
      <c r="AK496" s="453"/>
      <c r="AL496" s="453"/>
      <c r="AM496" s="453"/>
      <c r="AN496" s="453"/>
      <c r="AO496" s="453"/>
      <c r="AP496" s="453"/>
      <c r="AQ496" s="453"/>
      <c r="AR496" s="453"/>
      <c r="AS496" s="453"/>
      <c r="AT496" s="453"/>
      <c r="AU496" s="453"/>
      <c r="AV496" s="453"/>
      <c r="AW496" s="453"/>
      <c r="AX496" s="453"/>
      <c r="AY496" s="453"/>
      <c r="AZ496" s="453"/>
      <c r="BA496" s="453"/>
      <c r="BB496" s="453"/>
      <c r="BC496" s="453"/>
      <c r="BD496" s="453"/>
      <c r="BE496" s="453"/>
      <c r="BF496" s="453"/>
      <c r="BG496" s="453"/>
      <c r="BH496" s="453"/>
      <c r="BI496" s="453"/>
      <c r="BJ496" s="453"/>
      <c r="BK496" s="453"/>
      <c r="BL496" s="453"/>
      <c r="BM496" s="453"/>
      <c r="BN496" s="453"/>
      <c r="BO496" s="453"/>
      <c r="BP496" s="453"/>
    </row>
    <row r="497" customFormat="false" ht="13.5" hidden="false" customHeight="false" outlineLevel="0" collapsed="false">
      <c r="AG497" s="453"/>
      <c r="AH497" s="453"/>
      <c r="AI497" s="453"/>
      <c r="AJ497" s="453"/>
      <c r="AK497" s="453"/>
      <c r="AL497" s="453"/>
      <c r="AM497" s="453"/>
      <c r="AN497" s="453"/>
      <c r="AO497" s="453"/>
      <c r="AP497" s="453"/>
      <c r="AQ497" s="453"/>
      <c r="AR497" s="453"/>
      <c r="AS497" s="453"/>
      <c r="AT497" s="453"/>
      <c r="AU497" s="453"/>
      <c r="AV497" s="453"/>
      <c r="AW497" s="453"/>
      <c r="AX497" s="453"/>
      <c r="AY497" s="453"/>
      <c r="AZ497" s="453"/>
      <c r="BA497" s="453"/>
      <c r="BB497" s="453"/>
      <c r="BC497" s="453"/>
      <c r="BD497" s="453"/>
      <c r="BE497" s="453"/>
      <c r="BF497" s="453"/>
      <c r="BG497" s="453"/>
      <c r="BH497" s="453"/>
      <c r="BI497" s="453"/>
      <c r="BJ497" s="453"/>
      <c r="BK497" s="453"/>
      <c r="BL497" s="453"/>
      <c r="BM497" s="453"/>
      <c r="BN497" s="453"/>
      <c r="BO497" s="453"/>
      <c r="BP497" s="453"/>
    </row>
    <row r="498" customFormat="false" ht="13.5" hidden="false" customHeight="false" outlineLevel="0" collapsed="false">
      <c r="AG498" s="453"/>
      <c r="AH498" s="453"/>
      <c r="AI498" s="453"/>
      <c r="AJ498" s="453"/>
      <c r="AK498" s="453"/>
      <c r="AL498" s="453"/>
      <c r="AM498" s="453"/>
      <c r="AN498" s="453"/>
      <c r="AO498" s="453"/>
      <c r="AP498" s="453"/>
      <c r="AQ498" s="453"/>
      <c r="AR498" s="453"/>
      <c r="AS498" s="453"/>
      <c r="AT498" s="453"/>
      <c r="AU498" s="453"/>
      <c r="AV498" s="453"/>
      <c r="AW498" s="453"/>
      <c r="AX498" s="453"/>
      <c r="AY498" s="453"/>
      <c r="AZ498" s="453"/>
      <c r="BA498" s="453"/>
      <c r="BB498" s="453"/>
      <c r="BC498" s="453"/>
      <c r="BD498" s="453"/>
      <c r="BE498" s="453"/>
      <c r="BF498" s="453"/>
      <c r="BG498" s="453"/>
      <c r="BH498" s="453"/>
      <c r="BI498" s="453"/>
      <c r="BJ498" s="453"/>
      <c r="BK498" s="453"/>
      <c r="BL498" s="453"/>
      <c r="BM498" s="453"/>
      <c r="BN498" s="453"/>
      <c r="BO498" s="453"/>
      <c r="BP498" s="453"/>
    </row>
    <row r="499" customFormat="false" ht="13.5" hidden="false" customHeight="false" outlineLevel="0" collapsed="false">
      <c r="AG499" s="453"/>
      <c r="AH499" s="453"/>
      <c r="AI499" s="453"/>
      <c r="AJ499" s="453"/>
      <c r="AK499" s="453"/>
      <c r="AL499" s="453"/>
      <c r="AM499" s="453"/>
      <c r="AN499" s="453"/>
      <c r="AO499" s="453"/>
      <c r="AP499" s="453"/>
      <c r="AQ499" s="453"/>
      <c r="AR499" s="453"/>
      <c r="AS499" s="453"/>
      <c r="AT499" s="453"/>
      <c r="AU499" s="453"/>
      <c r="AV499" s="453"/>
      <c r="AW499" s="453"/>
      <c r="AX499" s="453"/>
      <c r="AY499" s="453"/>
      <c r="AZ499" s="453"/>
      <c r="BA499" s="453"/>
      <c r="BB499" s="453"/>
      <c r="BC499" s="453"/>
      <c r="BD499" s="453"/>
      <c r="BE499" s="453"/>
      <c r="BF499" s="453"/>
      <c r="BG499" s="453"/>
      <c r="BH499" s="453"/>
      <c r="BI499" s="453"/>
      <c r="BJ499" s="453"/>
      <c r="BK499" s="453"/>
      <c r="BL499" s="453"/>
      <c r="BM499" s="453"/>
      <c r="BN499" s="453"/>
      <c r="BO499" s="453"/>
      <c r="BP499" s="453"/>
    </row>
    <row r="500" customFormat="false" ht="13.5" hidden="false" customHeight="false" outlineLevel="0" collapsed="false">
      <c r="AG500" s="453"/>
      <c r="AH500" s="453"/>
      <c r="AI500" s="453"/>
      <c r="AJ500" s="453"/>
      <c r="AK500" s="453"/>
      <c r="AL500" s="453"/>
      <c r="AM500" s="453"/>
      <c r="AN500" s="453"/>
      <c r="AO500" s="453"/>
      <c r="AP500" s="453"/>
      <c r="AQ500" s="453"/>
      <c r="AR500" s="453"/>
      <c r="AS500" s="453"/>
      <c r="AT500" s="453"/>
      <c r="AU500" s="453"/>
      <c r="AV500" s="453"/>
      <c r="AW500" s="453"/>
      <c r="AX500" s="453"/>
      <c r="AY500" s="453"/>
      <c r="AZ500" s="453"/>
      <c r="BA500" s="453"/>
      <c r="BB500" s="453"/>
      <c r="BC500" s="453"/>
      <c r="BD500" s="453"/>
      <c r="BE500" s="453"/>
      <c r="BF500" s="453"/>
      <c r="BG500" s="453"/>
      <c r="BH500" s="453"/>
      <c r="BI500" s="453"/>
      <c r="BJ500" s="453"/>
      <c r="BK500" s="453"/>
      <c r="BL500" s="453"/>
      <c r="BM500" s="453"/>
      <c r="BN500" s="453"/>
      <c r="BO500" s="453"/>
      <c r="BP500" s="453"/>
    </row>
    <row r="501" customFormat="false" ht="13.5" hidden="false" customHeight="false" outlineLevel="0" collapsed="false">
      <c r="AG501" s="453"/>
      <c r="AH501" s="453"/>
      <c r="AI501" s="453"/>
      <c r="AJ501" s="453"/>
      <c r="AK501" s="453"/>
      <c r="AL501" s="453"/>
      <c r="AM501" s="453"/>
      <c r="AN501" s="453"/>
      <c r="AO501" s="453"/>
      <c r="AP501" s="453"/>
      <c r="AQ501" s="453"/>
      <c r="AR501" s="453"/>
      <c r="AS501" s="453"/>
      <c r="AT501" s="453"/>
      <c r="AU501" s="453"/>
      <c r="AV501" s="453"/>
      <c r="AW501" s="453"/>
      <c r="AX501" s="453"/>
      <c r="AY501" s="453"/>
      <c r="AZ501" s="453"/>
      <c r="BA501" s="453"/>
      <c r="BB501" s="453"/>
      <c r="BC501" s="453"/>
      <c r="BD501" s="453"/>
      <c r="BE501" s="453"/>
      <c r="BF501" s="453"/>
      <c r="BG501" s="453"/>
      <c r="BH501" s="453"/>
      <c r="BI501" s="453"/>
      <c r="BJ501" s="453"/>
      <c r="BK501" s="453"/>
      <c r="BL501" s="453"/>
      <c r="BM501" s="453"/>
      <c r="BN501" s="453"/>
      <c r="BO501" s="453"/>
      <c r="BP501" s="453"/>
    </row>
    <row r="502" customFormat="false" ht="13.5" hidden="false" customHeight="false" outlineLevel="0" collapsed="false">
      <c r="AG502" s="453"/>
      <c r="AH502" s="453"/>
      <c r="AI502" s="453"/>
      <c r="AJ502" s="453"/>
      <c r="AK502" s="453"/>
      <c r="AL502" s="453"/>
      <c r="AM502" s="453"/>
      <c r="AN502" s="453"/>
      <c r="AO502" s="453"/>
      <c r="AP502" s="453"/>
      <c r="AQ502" s="453"/>
      <c r="AR502" s="453"/>
      <c r="AS502" s="453"/>
      <c r="AT502" s="453"/>
      <c r="AU502" s="453"/>
      <c r="AV502" s="453"/>
      <c r="AW502" s="453"/>
      <c r="AX502" s="453"/>
      <c r="AY502" s="453"/>
      <c r="AZ502" s="453"/>
      <c r="BA502" s="453"/>
      <c r="BB502" s="453"/>
      <c r="BC502" s="453"/>
      <c r="BD502" s="453"/>
      <c r="BE502" s="453"/>
      <c r="BF502" s="453"/>
      <c r="BG502" s="453"/>
      <c r="BH502" s="453"/>
      <c r="BI502" s="453"/>
      <c r="BJ502" s="453"/>
      <c r="BK502" s="453"/>
      <c r="BL502" s="453"/>
      <c r="BM502" s="453"/>
      <c r="BN502" s="453"/>
      <c r="BO502" s="453"/>
      <c r="BP502" s="453"/>
    </row>
    <row r="503" customFormat="false" ht="13.5" hidden="false" customHeight="false" outlineLevel="0" collapsed="false">
      <c r="AG503" s="453"/>
      <c r="AH503" s="453"/>
      <c r="AI503" s="453"/>
      <c r="AJ503" s="453"/>
      <c r="AK503" s="453"/>
      <c r="AL503" s="453"/>
      <c r="AM503" s="453"/>
      <c r="AN503" s="453"/>
      <c r="AO503" s="453"/>
      <c r="AP503" s="453"/>
      <c r="AQ503" s="453"/>
      <c r="AR503" s="453"/>
      <c r="AS503" s="453"/>
      <c r="AT503" s="453"/>
      <c r="AU503" s="453"/>
      <c r="AV503" s="453"/>
      <c r="AW503" s="453"/>
      <c r="AX503" s="453"/>
      <c r="AY503" s="453"/>
      <c r="AZ503" s="453"/>
      <c r="BA503" s="453"/>
      <c r="BB503" s="453"/>
      <c r="BC503" s="453"/>
      <c r="BD503" s="453"/>
      <c r="BE503" s="453"/>
      <c r="BF503" s="453"/>
      <c r="BG503" s="453"/>
      <c r="BH503" s="453"/>
      <c r="BI503" s="453"/>
      <c r="BJ503" s="453"/>
      <c r="BK503" s="453"/>
      <c r="BL503" s="453"/>
      <c r="BM503" s="453"/>
      <c r="BN503" s="453"/>
      <c r="BO503" s="453"/>
      <c r="BP503" s="453"/>
    </row>
    <row r="504" customFormat="false" ht="13.5" hidden="false" customHeight="false" outlineLevel="0" collapsed="false">
      <c r="AG504" s="453"/>
      <c r="AH504" s="453"/>
      <c r="AI504" s="453"/>
      <c r="AJ504" s="453"/>
      <c r="AK504" s="453"/>
      <c r="AL504" s="453"/>
      <c r="AM504" s="453"/>
      <c r="AN504" s="453"/>
      <c r="AO504" s="453"/>
      <c r="AP504" s="453"/>
      <c r="AQ504" s="453"/>
      <c r="AR504" s="453"/>
      <c r="AS504" s="453"/>
      <c r="AT504" s="453"/>
      <c r="AU504" s="453"/>
      <c r="AV504" s="453"/>
      <c r="AW504" s="453"/>
      <c r="AX504" s="453"/>
      <c r="AY504" s="453"/>
      <c r="AZ504" s="453"/>
      <c r="BA504" s="453"/>
      <c r="BB504" s="453"/>
      <c r="BC504" s="453"/>
      <c r="BD504" s="453"/>
      <c r="BE504" s="453"/>
      <c r="BF504" s="453"/>
      <c r="BG504" s="453"/>
      <c r="BH504" s="453"/>
      <c r="BI504" s="453"/>
      <c r="BJ504" s="453"/>
      <c r="BK504" s="453"/>
      <c r="BL504" s="453"/>
      <c r="BM504" s="453"/>
      <c r="BN504" s="453"/>
      <c r="BO504" s="453"/>
      <c r="BP504" s="453"/>
    </row>
    <row r="505" customFormat="false" ht="13.5" hidden="false" customHeight="false" outlineLevel="0" collapsed="false">
      <c r="AG505" s="453"/>
      <c r="AH505" s="453"/>
      <c r="AI505" s="453"/>
      <c r="AJ505" s="453"/>
      <c r="AK505" s="453"/>
      <c r="AL505" s="453"/>
      <c r="AM505" s="453"/>
      <c r="AN505" s="453"/>
      <c r="AO505" s="453"/>
      <c r="AP505" s="453"/>
      <c r="AQ505" s="453"/>
      <c r="AR505" s="453"/>
      <c r="AS505" s="453"/>
      <c r="AT505" s="453"/>
      <c r="AU505" s="453"/>
      <c r="AV505" s="453"/>
      <c r="AW505" s="453"/>
      <c r="AX505" s="453"/>
      <c r="AY505" s="453"/>
      <c r="AZ505" s="453"/>
      <c r="BA505" s="453"/>
      <c r="BB505" s="453"/>
      <c r="BC505" s="453"/>
      <c r="BD505" s="453"/>
      <c r="BE505" s="453"/>
      <c r="BF505" s="453"/>
      <c r="BG505" s="453"/>
      <c r="BH505" s="453"/>
      <c r="BI505" s="453"/>
      <c r="BJ505" s="453"/>
      <c r="BK505" s="453"/>
      <c r="BL505" s="453"/>
      <c r="BM505" s="453"/>
      <c r="BN505" s="453"/>
      <c r="BO505" s="453"/>
      <c r="BP505" s="453"/>
    </row>
    <row r="506" customFormat="false" ht="13.5" hidden="false" customHeight="false" outlineLevel="0" collapsed="false">
      <c r="AG506" s="453"/>
      <c r="AH506" s="453"/>
      <c r="AI506" s="453"/>
      <c r="AJ506" s="453"/>
      <c r="AK506" s="453"/>
      <c r="AL506" s="453"/>
      <c r="AM506" s="453"/>
      <c r="AN506" s="453"/>
      <c r="AO506" s="453"/>
      <c r="AP506" s="453"/>
      <c r="AQ506" s="453"/>
      <c r="AR506" s="453"/>
      <c r="AS506" s="453"/>
      <c r="AT506" s="453"/>
      <c r="AU506" s="453"/>
      <c r="AV506" s="453"/>
      <c r="AW506" s="453"/>
      <c r="AX506" s="453"/>
      <c r="AY506" s="453"/>
      <c r="AZ506" s="453"/>
      <c r="BA506" s="453"/>
      <c r="BB506" s="453"/>
      <c r="BC506" s="453"/>
      <c r="BD506" s="453"/>
      <c r="BE506" s="453"/>
      <c r="BF506" s="453"/>
      <c r="BG506" s="453"/>
      <c r="BH506" s="453"/>
      <c r="BI506" s="453"/>
      <c r="BJ506" s="453"/>
      <c r="BK506" s="453"/>
      <c r="BL506" s="453"/>
      <c r="BM506" s="453"/>
      <c r="BN506" s="453"/>
      <c r="BO506" s="453"/>
      <c r="BP506" s="453"/>
    </row>
    <row r="507" customFormat="false" ht="13.5" hidden="false" customHeight="false" outlineLevel="0" collapsed="false">
      <c r="AG507" s="453"/>
      <c r="AH507" s="453"/>
      <c r="AI507" s="453"/>
      <c r="AJ507" s="453"/>
      <c r="AK507" s="453"/>
      <c r="AL507" s="453"/>
      <c r="AM507" s="453"/>
      <c r="AN507" s="453"/>
      <c r="AO507" s="453"/>
      <c r="AP507" s="453"/>
      <c r="AQ507" s="453"/>
      <c r="AR507" s="453"/>
      <c r="AS507" s="453"/>
      <c r="AT507" s="453"/>
      <c r="AU507" s="453"/>
      <c r="AV507" s="453"/>
      <c r="AW507" s="453"/>
      <c r="AX507" s="453"/>
      <c r="AY507" s="453"/>
      <c r="AZ507" s="453"/>
      <c r="BA507" s="453"/>
      <c r="BB507" s="453"/>
      <c r="BC507" s="453"/>
      <c r="BD507" s="453"/>
      <c r="BE507" s="453"/>
      <c r="BF507" s="453"/>
      <c r="BG507" s="453"/>
      <c r="BH507" s="453"/>
      <c r="BI507" s="453"/>
      <c r="BJ507" s="453"/>
      <c r="BK507" s="453"/>
      <c r="BL507" s="453"/>
      <c r="BM507" s="453"/>
      <c r="BN507" s="453"/>
      <c r="BO507" s="453"/>
      <c r="BP507" s="453"/>
    </row>
    <row r="508" customFormat="false" ht="13.5" hidden="false" customHeight="false" outlineLevel="0" collapsed="false">
      <c r="AG508" s="453"/>
      <c r="AH508" s="453"/>
      <c r="AI508" s="453"/>
      <c r="AJ508" s="453"/>
      <c r="AK508" s="453"/>
      <c r="AL508" s="453"/>
      <c r="AM508" s="453"/>
      <c r="AN508" s="453"/>
      <c r="AO508" s="453"/>
      <c r="AP508" s="453"/>
      <c r="AQ508" s="453"/>
      <c r="AR508" s="453"/>
      <c r="AS508" s="453"/>
      <c r="AT508" s="453"/>
      <c r="AU508" s="453"/>
      <c r="AV508" s="453"/>
      <c r="AW508" s="453"/>
      <c r="AX508" s="453"/>
      <c r="AY508" s="453"/>
      <c r="AZ508" s="453"/>
      <c r="BA508" s="453"/>
      <c r="BB508" s="453"/>
      <c r="BC508" s="453"/>
      <c r="BD508" s="453"/>
      <c r="BE508" s="453"/>
      <c r="BF508" s="453"/>
      <c r="BG508" s="453"/>
      <c r="BH508" s="453"/>
      <c r="BI508" s="453"/>
      <c r="BJ508" s="453"/>
      <c r="BK508" s="453"/>
      <c r="BL508" s="453"/>
      <c r="BM508" s="453"/>
      <c r="BN508" s="453"/>
      <c r="BO508" s="453"/>
      <c r="BP508" s="453"/>
    </row>
    <row r="509" customFormat="false" ht="13.5" hidden="false" customHeight="false" outlineLevel="0" collapsed="false">
      <c r="AG509" s="453"/>
      <c r="AH509" s="453"/>
      <c r="AI509" s="453"/>
      <c r="AJ509" s="453"/>
      <c r="AK509" s="453"/>
      <c r="AL509" s="453"/>
      <c r="AM509" s="453"/>
      <c r="AN509" s="453"/>
      <c r="AO509" s="453"/>
      <c r="AP509" s="453"/>
      <c r="AQ509" s="453"/>
      <c r="AR509" s="453"/>
      <c r="AS509" s="453"/>
      <c r="AT509" s="453"/>
      <c r="AU509" s="453"/>
      <c r="AV509" s="453"/>
      <c r="AW509" s="453"/>
      <c r="AX509" s="453"/>
      <c r="AY509" s="453"/>
      <c r="AZ509" s="453"/>
      <c r="BA509" s="453"/>
      <c r="BB509" s="453"/>
      <c r="BC509" s="453"/>
      <c r="BD509" s="453"/>
      <c r="BE509" s="453"/>
      <c r="BF509" s="453"/>
      <c r="BG509" s="453"/>
      <c r="BH509" s="453"/>
      <c r="BI509" s="453"/>
      <c r="BJ509" s="453"/>
      <c r="BK509" s="453"/>
      <c r="BL509" s="453"/>
      <c r="BM509" s="453"/>
      <c r="BN509" s="453"/>
      <c r="BO509" s="453"/>
      <c r="BP509" s="453"/>
    </row>
    <row r="510" customFormat="false" ht="13.5" hidden="false" customHeight="false" outlineLevel="0" collapsed="false">
      <c r="AG510" s="453"/>
      <c r="AH510" s="453"/>
      <c r="AI510" s="453"/>
      <c r="AJ510" s="453"/>
      <c r="AK510" s="453"/>
      <c r="AL510" s="453"/>
      <c r="AM510" s="453"/>
      <c r="AN510" s="453"/>
      <c r="AO510" s="453"/>
      <c r="AP510" s="453"/>
      <c r="AQ510" s="453"/>
      <c r="AR510" s="453"/>
      <c r="AS510" s="453"/>
      <c r="AT510" s="453"/>
      <c r="AU510" s="453"/>
      <c r="AV510" s="453"/>
      <c r="AW510" s="453"/>
      <c r="AX510" s="453"/>
      <c r="AY510" s="453"/>
      <c r="AZ510" s="453"/>
      <c r="BA510" s="453"/>
      <c r="BB510" s="453"/>
      <c r="BC510" s="453"/>
      <c r="BD510" s="453"/>
      <c r="BE510" s="453"/>
      <c r="BF510" s="453"/>
      <c r="BG510" s="453"/>
      <c r="BH510" s="453"/>
      <c r="BI510" s="453"/>
      <c r="BJ510" s="453"/>
      <c r="BK510" s="453"/>
      <c r="BL510" s="453"/>
      <c r="BM510" s="453"/>
      <c r="BN510" s="453"/>
      <c r="BO510" s="453"/>
      <c r="BP510" s="453"/>
    </row>
    <row r="511" customFormat="false" ht="13.5" hidden="false" customHeight="false" outlineLevel="0" collapsed="false">
      <c r="AG511" s="453"/>
      <c r="AH511" s="453"/>
      <c r="AI511" s="453"/>
      <c r="AJ511" s="453"/>
      <c r="AK511" s="453"/>
      <c r="AL511" s="453"/>
      <c r="AM511" s="453"/>
      <c r="AN511" s="453"/>
      <c r="AO511" s="453"/>
      <c r="AP511" s="453"/>
      <c r="AQ511" s="453"/>
      <c r="AR511" s="453"/>
      <c r="AS511" s="453"/>
      <c r="AT511" s="453"/>
      <c r="AU511" s="453"/>
      <c r="AV511" s="453"/>
      <c r="AW511" s="453"/>
      <c r="AX511" s="453"/>
      <c r="AY511" s="453"/>
      <c r="AZ511" s="453"/>
      <c r="BA511" s="453"/>
      <c r="BB511" s="453"/>
      <c r="BC511" s="453"/>
      <c r="BD511" s="453"/>
      <c r="BE511" s="453"/>
      <c r="BF511" s="453"/>
      <c r="BG511" s="453"/>
      <c r="BH511" s="453"/>
      <c r="BI511" s="453"/>
      <c r="BJ511" s="453"/>
      <c r="BK511" s="453"/>
      <c r="BL511" s="453"/>
      <c r="BM511" s="453"/>
      <c r="BN511" s="453"/>
      <c r="BO511" s="453"/>
      <c r="BP511" s="453"/>
    </row>
    <row r="512" customFormat="false" ht="13.5" hidden="false" customHeight="false" outlineLevel="0" collapsed="false">
      <c r="AG512" s="453"/>
      <c r="AH512" s="453"/>
      <c r="AI512" s="453"/>
      <c r="AJ512" s="453"/>
      <c r="AK512" s="453"/>
      <c r="AL512" s="453"/>
      <c r="AM512" s="453"/>
      <c r="AN512" s="453"/>
      <c r="AO512" s="453"/>
      <c r="AP512" s="453"/>
      <c r="AQ512" s="453"/>
      <c r="AR512" s="453"/>
      <c r="AS512" s="453"/>
      <c r="AT512" s="453"/>
      <c r="AU512" s="453"/>
      <c r="AV512" s="453"/>
      <c r="AW512" s="453"/>
      <c r="AX512" s="453"/>
      <c r="AY512" s="453"/>
      <c r="AZ512" s="453"/>
      <c r="BA512" s="453"/>
      <c r="BB512" s="453"/>
      <c r="BC512" s="453"/>
      <c r="BD512" s="453"/>
      <c r="BE512" s="453"/>
      <c r="BF512" s="453"/>
      <c r="BG512" s="453"/>
      <c r="BH512" s="453"/>
      <c r="BI512" s="453"/>
      <c r="BJ512" s="453"/>
      <c r="BK512" s="453"/>
      <c r="BL512" s="453"/>
      <c r="BM512" s="453"/>
      <c r="BN512" s="453"/>
      <c r="BO512" s="453"/>
      <c r="BP512" s="453"/>
    </row>
    <row r="513" customFormat="false" ht="13.5" hidden="false" customHeight="false" outlineLevel="0" collapsed="false">
      <c r="AG513" s="453"/>
      <c r="AH513" s="453"/>
      <c r="AI513" s="453"/>
      <c r="AJ513" s="453"/>
      <c r="AK513" s="453"/>
      <c r="AL513" s="453"/>
      <c r="AM513" s="453"/>
      <c r="AN513" s="453"/>
      <c r="AO513" s="453"/>
      <c r="AP513" s="453"/>
      <c r="AQ513" s="453"/>
      <c r="AR513" s="453"/>
      <c r="AS513" s="453"/>
      <c r="AT513" s="453"/>
      <c r="AU513" s="453"/>
      <c r="AV513" s="453"/>
      <c r="AW513" s="453"/>
      <c r="AX513" s="453"/>
      <c r="AY513" s="453"/>
      <c r="AZ513" s="453"/>
      <c r="BA513" s="453"/>
      <c r="BB513" s="453"/>
      <c r="BC513" s="453"/>
      <c r="BD513" s="453"/>
      <c r="BE513" s="453"/>
      <c r="BF513" s="453"/>
      <c r="BG513" s="453"/>
      <c r="BH513" s="453"/>
      <c r="BI513" s="453"/>
      <c r="BJ513" s="453"/>
      <c r="BK513" s="453"/>
      <c r="BL513" s="453"/>
      <c r="BM513" s="453"/>
      <c r="BN513" s="453"/>
      <c r="BO513" s="453"/>
      <c r="BP513" s="453"/>
    </row>
    <row r="514" customFormat="false" ht="13.5" hidden="false" customHeight="false" outlineLevel="0" collapsed="false">
      <c r="AG514" s="453"/>
      <c r="AH514" s="453"/>
      <c r="AI514" s="453"/>
      <c r="AJ514" s="453"/>
      <c r="AK514" s="453"/>
      <c r="AL514" s="453"/>
      <c r="AM514" s="453"/>
      <c r="AN514" s="453"/>
      <c r="AO514" s="453"/>
      <c r="AP514" s="453"/>
      <c r="AQ514" s="453"/>
      <c r="AR514" s="453"/>
      <c r="AS514" s="453"/>
      <c r="AT514" s="453"/>
      <c r="AU514" s="453"/>
      <c r="AV514" s="453"/>
      <c r="AW514" s="453"/>
      <c r="AX514" s="453"/>
      <c r="AY514" s="453"/>
      <c r="AZ514" s="453"/>
      <c r="BA514" s="453"/>
      <c r="BB514" s="453"/>
      <c r="BC514" s="453"/>
      <c r="BD514" s="453"/>
      <c r="BE514" s="453"/>
      <c r="BF514" s="453"/>
      <c r="BG514" s="453"/>
      <c r="BH514" s="453"/>
      <c r="BI514" s="453"/>
      <c r="BJ514" s="453"/>
      <c r="BK514" s="453"/>
      <c r="BL514" s="453"/>
      <c r="BM514" s="453"/>
      <c r="BN514" s="453"/>
      <c r="BO514" s="453"/>
      <c r="BP514" s="453"/>
    </row>
    <row r="515" customFormat="false" ht="13.5" hidden="false" customHeight="false" outlineLevel="0" collapsed="false">
      <c r="AG515" s="453"/>
      <c r="AH515" s="453"/>
      <c r="AI515" s="453"/>
      <c r="AJ515" s="453"/>
      <c r="AK515" s="453"/>
      <c r="AL515" s="453"/>
      <c r="AM515" s="453"/>
      <c r="AN515" s="453"/>
      <c r="AO515" s="453"/>
      <c r="AP515" s="453"/>
      <c r="AQ515" s="453"/>
      <c r="AR515" s="453"/>
      <c r="AS515" s="453"/>
      <c r="AT515" s="453"/>
      <c r="AU515" s="453"/>
      <c r="AV515" s="453"/>
      <c r="AW515" s="453"/>
      <c r="AX515" s="453"/>
      <c r="AY515" s="453"/>
      <c r="AZ515" s="453"/>
      <c r="BA515" s="453"/>
      <c r="BB515" s="453"/>
      <c r="BC515" s="453"/>
      <c r="BD515" s="453"/>
      <c r="BE515" s="453"/>
      <c r="BF515" s="453"/>
      <c r="BG515" s="453"/>
      <c r="BH515" s="453"/>
      <c r="BI515" s="453"/>
      <c r="BJ515" s="453"/>
      <c r="BK515" s="453"/>
      <c r="BL515" s="453"/>
      <c r="BM515" s="453"/>
      <c r="BN515" s="453"/>
      <c r="BO515" s="453"/>
      <c r="BP515" s="453"/>
    </row>
    <row r="516" customFormat="false" ht="13.5" hidden="false" customHeight="false" outlineLevel="0" collapsed="false">
      <c r="AG516" s="453"/>
      <c r="AH516" s="453"/>
      <c r="AI516" s="453"/>
      <c r="AJ516" s="453"/>
      <c r="AK516" s="453"/>
      <c r="AL516" s="453"/>
      <c r="AM516" s="453"/>
      <c r="AN516" s="453"/>
      <c r="AO516" s="453"/>
      <c r="AP516" s="453"/>
      <c r="AQ516" s="453"/>
      <c r="AR516" s="453"/>
      <c r="AS516" s="453"/>
      <c r="AT516" s="453"/>
      <c r="AU516" s="453"/>
      <c r="AV516" s="453"/>
      <c r="AW516" s="453"/>
      <c r="AX516" s="453"/>
      <c r="AY516" s="453"/>
      <c r="AZ516" s="453"/>
      <c r="BA516" s="453"/>
      <c r="BB516" s="453"/>
      <c r="BC516" s="453"/>
      <c r="BD516" s="453"/>
      <c r="BE516" s="453"/>
      <c r="BF516" s="453"/>
      <c r="BG516" s="453"/>
      <c r="BH516" s="453"/>
      <c r="BI516" s="453"/>
      <c r="BJ516" s="453"/>
      <c r="BK516" s="453"/>
      <c r="BL516" s="453"/>
      <c r="BM516" s="453"/>
      <c r="BN516" s="453"/>
      <c r="BO516" s="453"/>
      <c r="BP516" s="453"/>
    </row>
    <row r="517" customFormat="false" ht="13.5" hidden="false" customHeight="false" outlineLevel="0" collapsed="false">
      <c r="AG517" s="453"/>
      <c r="AH517" s="453"/>
      <c r="AI517" s="453"/>
      <c r="AJ517" s="453"/>
      <c r="AK517" s="453"/>
      <c r="AL517" s="453"/>
      <c r="AM517" s="453"/>
      <c r="AN517" s="453"/>
      <c r="AO517" s="453"/>
      <c r="AP517" s="453"/>
      <c r="AQ517" s="453"/>
      <c r="AR517" s="453"/>
      <c r="AS517" s="453"/>
      <c r="AT517" s="453"/>
      <c r="AU517" s="453"/>
      <c r="AV517" s="453"/>
      <c r="AW517" s="453"/>
      <c r="AX517" s="453"/>
      <c r="AY517" s="453"/>
      <c r="AZ517" s="453"/>
      <c r="BA517" s="453"/>
      <c r="BB517" s="453"/>
      <c r="BC517" s="453"/>
      <c r="BD517" s="453"/>
      <c r="BE517" s="453"/>
      <c r="BF517" s="453"/>
      <c r="BG517" s="453"/>
      <c r="BH517" s="453"/>
      <c r="BI517" s="453"/>
      <c r="BJ517" s="453"/>
      <c r="BK517" s="453"/>
      <c r="BL517" s="453"/>
      <c r="BM517" s="453"/>
      <c r="BN517" s="453"/>
      <c r="BO517" s="453"/>
      <c r="BP517" s="453"/>
    </row>
    <row r="518" customFormat="false" ht="13.5" hidden="false" customHeight="false" outlineLevel="0" collapsed="false">
      <c r="AG518" s="453"/>
      <c r="AH518" s="453"/>
      <c r="AI518" s="453"/>
      <c r="AJ518" s="453"/>
      <c r="AK518" s="453"/>
      <c r="AL518" s="453"/>
      <c r="AM518" s="453"/>
      <c r="AN518" s="453"/>
      <c r="AO518" s="453"/>
      <c r="AP518" s="453"/>
      <c r="AQ518" s="453"/>
      <c r="AR518" s="453"/>
      <c r="AS518" s="453"/>
      <c r="AT518" s="453"/>
      <c r="AU518" s="453"/>
      <c r="AV518" s="453"/>
      <c r="AW518" s="453"/>
      <c r="AX518" s="453"/>
      <c r="AY518" s="453"/>
      <c r="AZ518" s="453"/>
      <c r="BA518" s="453"/>
      <c r="BB518" s="453"/>
      <c r="BC518" s="453"/>
      <c r="BD518" s="453"/>
      <c r="BE518" s="453"/>
      <c r="BF518" s="453"/>
      <c r="BG518" s="453"/>
      <c r="BH518" s="453"/>
      <c r="BI518" s="453"/>
      <c r="BJ518" s="453"/>
      <c r="BK518" s="453"/>
      <c r="BL518" s="453"/>
      <c r="BM518" s="453"/>
      <c r="BN518" s="453"/>
      <c r="BO518" s="453"/>
      <c r="BP518" s="453"/>
    </row>
    <row r="519" customFormat="false" ht="13.5" hidden="false" customHeight="false" outlineLevel="0" collapsed="false">
      <c r="AG519" s="453"/>
      <c r="AH519" s="453"/>
      <c r="AI519" s="453"/>
      <c r="AJ519" s="453"/>
      <c r="AK519" s="453"/>
      <c r="AL519" s="453"/>
      <c r="AM519" s="453"/>
      <c r="AN519" s="453"/>
      <c r="AO519" s="453"/>
      <c r="AP519" s="453"/>
      <c r="AQ519" s="453"/>
      <c r="AR519" s="453"/>
      <c r="AS519" s="453"/>
      <c r="AT519" s="453"/>
      <c r="AU519" s="453"/>
      <c r="AV519" s="453"/>
      <c r="AW519" s="453"/>
      <c r="AX519" s="453"/>
      <c r="AY519" s="453"/>
      <c r="AZ519" s="453"/>
      <c r="BA519" s="453"/>
      <c r="BB519" s="453"/>
      <c r="BC519" s="453"/>
      <c r="BD519" s="453"/>
      <c r="BE519" s="453"/>
      <c r="BF519" s="453"/>
      <c r="BG519" s="453"/>
      <c r="BH519" s="453"/>
      <c r="BI519" s="453"/>
      <c r="BJ519" s="453"/>
      <c r="BK519" s="453"/>
      <c r="BL519" s="453"/>
      <c r="BM519" s="453"/>
      <c r="BN519" s="453"/>
      <c r="BO519" s="453"/>
      <c r="BP519" s="453"/>
    </row>
    <row r="520" customFormat="false" ht="13.5" hidden="false" customHeight="false" outlineLevel="0" collapsed="false">
      <c r="AG520" s="453"/>
      <c r="AH520" s="453"/>
      <c r="AI520" s="453"/>
      <c r="AJ520" s="453"/>
      <c r="AK520" s="453"/>
      <c r="AL520" s="453"/>
      <c r="AM520" s="453"/>
      <c r="AN520" s="453"/>
      <c r="AO520" s="453"/>
      <c r="AP520" s="453"/>
      <c r="AQ520" s="453"/>
      <c r="AR520" s="453"/>
      <c r="AS520" s="453"/>
      <c r="AT520" s="453"/>
      <c r="AU520" s="453"/>
      <c r="AV520" s="453"/>
      <c r="AW520" s="453"/>
      <c r="AX520" s="453"/>
      <c r="AY520" s="453"/>
      <c r="AZ520" s="453"/>
      <c r="BA520" s="453"/>
      <c r="BB520" s="453"/>
      <c r="BC520" s="453"/>
      <c r="BD520" s="453"/>
      <c r="BE520" s="453"/>
      <c r="BF520" s="453"/>
      <c r="BG520" s="453"/>
      <c r="BH520" s="453"/>
      <c r="BI520" s="453"/>
      <c r="BJ520" s="453"/>
      <c r="BK520" s="453"/>
      <c r="BL520" s="453"/>
      <c r="BM520" s="453"/>
      <c r="BN520" s="453"/>
      <c r="BO520" s="453"/>
      <c r="BP520" s="453"/>
    </row>
    <row r="521" customFormat="false" ht="13.5" hidden="false" customHeight="false" outlineLevel="0" collapsed="false">
      <c r="AG521" s="453"/>
      <c r="AH521" s="453"/>
      <c r="AI521" s="453"/>
      <c r="AJ521" s="453"/>
      <c r="AK521" s="453"/>
      <c r="AL521" s="453"/>
      <c r="AM521" s="453"/>
      <c r="AN521" s="453"/>
      <c r="AO521" s="453"/>
      <c r="AP521" s="453"/>
      <c r="AQ521" s="453"/>
      <c r="AR521" s="453"/>
      <c r="AS521" s="453"/>
      <c r="AT521" s="453"/>
      <c r="AU521" s="453"/>
      <c r="AV521" s="453"/>
      <c r="AW521" s="453"/>
      <c r="AX521" s="453"/>
      <c r="AY521" s="453"/>
      <c r="AZ521" s="453"/>
      <c r="BA521" s="453"/>
      <c r="BB521" s="453"/>
      <c r="BC521" s="453"/>
      <c r="BD521" s="453"/>
      <c r="BE521" s="453"/>
      <c r="BF521" s="453"/>
      <c r="BG521" s="453"/>
      <c r="BH521" s="453"/>
      <c r="BI521" s="453"/>
      <c r="BJ521" s="453"/>
      <c r="BK521" s="453"/>
      <c r="BL521" s="453"/>
      <c r="BM521" s="453"/>
      <c r="BN521" s="453"/>
      <c r="BO521" s="453"/>
      <c r="BP521" s="453"/>
    </row>
    <row r="522" customFormat="false" ht="13.5" hidden="false" customHeight="false" outlineLevel="0" collapsed="false">
      <c r="AG522" s="453"/>
      <c r="AH522" s="453"/>
      <c r="AI522" s="453"/>
      <c r="AJ522" s="453"/>
      <c r="AK522" s="453"/>
      <c r="AL522" s="453"/>
      <c r="AM522" s="453"/>
      <c r="AN522" s="453"/>
      <c r="AO522" s="453"/>
      <c r="AP522" s="453"/>
      <c r="AQ522" s="453"/>
      <c r="AR522" s="453"/>
      <c r="AS522" s="453"/>
      <c r="AT522" s="453"/>
      <c r="AU522" s="453"/>
      <c r="AV522" s="453"/>
      <c r="AW522" s="453"/>
      <c r="AX522" s="453"/>
      <c r="AY522" s="453"/>
      <c r="AZ522" s="453"/>
      <c r="BA522" s="453"/>
      <c r="BB522" s="453"/>
      <c r="BC522" s="453"/>
      <c r="BD522" s="453"/>
      <c r="BE522" s="453"/>
      <c r="BF522" s="453"/>
      <c r="BG522" s="453"/>
      <c r="BH522" s="453"/>
      <c r="BI522" s="453"/>
      <c r="BJ522" s="453"/>
      <c r="BK522" s="453"/>
      <c r="BL522" s="453"/>
      <c r="BM522" s="453"/>
      <c r="BN522" s="453"/>
      <c r="BO522" s="453"/>
      <c r="BP522" s="453"/>
    </row>
    <row r="523" customFormat="false" ht="13.5" hidden="false" customHeight="false" outlineLevel="0" collapsed="false">
      <c r="AG523" s="453"/>
      <c r="AH523" s="453"/>
      <c r="AI523" s="453"/>
      <c r="AJ523" s="453"/>
      <c r="AK523" s="453"/>
      <c r="AL523" s="453"/>
      <c r="AM523" s="453"/>
      <c r="AN523" s="453"/>
      <c r="AO523" s="453"/>
      <c r="AP523" s="453"/>
      <c r="AQ523" s="453"/>
      <c r="AR523" s="453"/>
      <c r="AS523" s="453"/>
      <c r="AT523" s="453"/>
      <c r="AU523" s="453"/>
      <c r="AV523" s="453"/>
      <c r="AW523" s="453"/>
      <c r="AX523" s="453"/>
      <c r="AY523" s="453"/>
      <c r="AZ523" s="453"/>
      <c r="BA523" s="453"/>
      <c r="BB523" s="453"/>
      <c r="BC523" s="453"/>
      <c r="BD523" s="453"/>
      <c r="BE523" s="453"/>
      <c r="BF523" s="453"/>
      <c r="BG523" s="453"/>
      <c r="BH523" s="453"/>
      <c r="BI523" s="453"/>
      <c r="BJ523" s="453"/>
      <c r="BK523" s="453"/>
      <c r="BL523" s="453"/>
      <c r="BM523" s="453"/>
      <c r="BN523" s="453"/>
      <c r="BO523" s="453"/>
      <c r="BP523" s="453"/>
    </row>
    <row r="524" customFormat="false" ht="13.5" hidden="false" customHeight="false" outlineLevel="0" collapsed="false">
      <c r="AG524" s="453"/>
      <c r="AH524" s="453"/>
      <c r="AI524" s="453"/>
      <c r="AJ524" s="453"/>
      <c r="AK524" s="453"/>
      <c r="AL524" s="453"/>
      <c r="AM524" s="453"/>
      <c r="AN524" s="453"/>
      <c r="AO524" s="453"/>
      <c r="AP524" s="453"/>
      <c r="AQ524" s="453"/>
      <c r="AR524" s="453"/>
      <c r="AS524" s="453"/>
      <c r="AT524" s="453"/>
      <c r="AU524" s="453"/>
      <c r="AV524" s="453"/>
      <c r="AW524" s="453"/>
      <c r="AX524" s="453"/>
      <c r="AY524" s="453"/>
      <c r="AZ524" s="453"/>
      <c r="BA524" s="453"/>
      <c r="BB524" s="453"/>
      <c r="BC524" s="453"/>
      <c r="BD524" s="453"/>
      <c r="BE524" s="453"/>
      <c r="BF524" s="453"/>
      <c r="BG524" s="453"/>
      <c r="BH524" s="453"/>
      <c r="BI524" s="453"/>
      <c r="BJ524" s="453"/>
      <c r="BK524" s="453"/>
      <c r="BL524" s="453"/>
      <c r="BM524" s="453"/>
      <c r="BN524" s="453"/>
      <c r="BO524" s="453"/>
      <c r="BP524" s="453"/>
    </row>
    <row r="525" customFormat="false" ht="13.5" hidden="false" customHeight="false" outlineLevel="0" collapsed="false">
      <c r="AG525" s="453"/>
      <c r="AH525" s="453"/>
      <c r="AI525" s="453"/>
      <c r="AJ525" s="453"/>
      <c r="AK525" s="453"/>
      <c r="AL525" s="453"/>
      <c r="AM525" s="453"/>
      <c r="AN525" s="453"/>
      <c r="AO525" s="453"/>
      <c r="AP525" s="453"/>
      <c r="AQ525" s="453"/>
      <c r="AR525" s="453"/>
      <c r="AS525" s="453"/>
      <c r="AT525" s="453"/>
      <c r="AU525" s="453"/>
      <c r="AV525" s="453"/>
      <c r="AW525" s="453"/>
      <c r="AX525" s="453"/>
      <c r="AY525" s="453"/>
      <c r="AZ525" s="453"/>
      <c r="BA525" s="453"/>
      <c r="BB525" s="453"/>
      <c r="BC525" s="453"/>
      <c r="BD525" s="453"/>
      <c r="BE525" s="453"/>
      <c r="BF525" s="453"/>
      <c r="BG525" s="453"/>
      <c r="BH525" s="453"/>
      <c r="BI525" s="453"/>
      <c r="BJ525" s="453"/>
      <c r="BK525" s="453"/>
      <c r="BL525" s="453"/>
      <c r="BM525" s="453"/>
      <c r="BN525" s="453"/>
      <c r="BO525" s="453"/>
      <c r="BP525" s="453"/>
    </row>
    <row r="526" customFormat="false" ht="13.5" hidden="false" customHeight="false" outlineLevel="0" collapsed="false">
      <c r="AG526" s="453"/>
      <c r="AH526" s="453"/>
      <c r="AI526" s="453"/>
      <c r="AJ526" s="453"/>
      <c r="AK526" s="453"/>
      <c r="AL526" s="453"/>
      <c r="AM526" s="453"/>
      <c r="AN526" s="453"/>
      <c r="AO526" s="453"/>
      <c r="AP526" s="453"/>
      <c r="AQ526" s="453"/>
      <c r="AR526" s="453"/>
      <c r="AS526" s="453"/>
      <c r="AT526" s="453"/>
      <c r="AU526" s="453"/>
      <c r="AV526" s="453"/>
      <c r="AW526" s="453"/>
      <c r="AX526" s="453"/>
      <c r="AY526" s="453"/>
      <c r="AZ526" s="453"/>
      <c r="BA526" s="453"/>
      <c r="BB526" s="453"/>
      <c r="BC526" s="453"/>
      <c r="BD526" s="453"/>
      <c r="BE526" s="453"/>
      <c r="BF526" s="453"/>
      <c r="BG526" s="453"/>
      <c r="BH526" s="453"/>
      <c r="BI526" s="453"/>
      <c r="BJ526" s="453"/>
      <c r="BK526" s="453"/>
      <c r="BL526" s="453"/>
      <c r="BM526" s="453"/>
      <c r="BN526" s="453"/>
      <c r="BO526" s="453"/>
      <c r="BP526" s="453"/>
    </row>
    <row r="527" customFormat="false" ht="13.5" hidden="false" customHeight="false" outlineLevel="0" collapsed="false">
      <c r="AG527" s="453"/>
      <c r="AH527" s="453"/>
      <c r="AI527" s="453"/>
      <c r="AJ527" s="453"/>
      <c r="AK527" s="453"/>
      <c r="AL527" s="453"/>
      <c r="AM527" s="453"/>
      <c r="AN527" s="453"/>
      <c r="AO527" s="453"/>
      <c r="AP527" s="453"/>
      <c r="AQ527" s="453"/>
      <c r="AR527" s="453"/>
      <c r="AS527" s="453"/>
      <c r="AT527" s="453"/>
      <c r="AU527" s="453"/>
      <c r="AV527" s="453"/>
      <c r="AW527" s="453"/>
      <c r="AX527" s="453"/>
      <c r="AY527" s="453"/>
      <c r="AZ527" s="453"/>
      <c r="BA527" s="453"/>
      <c r="BB527" s="453"/>
      <c r="BC527" s="453"/>
      <c r="BD527" s="453"/>
      <c r="BE527" s="453"/>
      <c r="BF527" s="453"/>
      <c r="BG527" s="453"/>
      <c r="BH527" s="453"/>
      <c r="BI527" s="453"/>
      <c r="BJ527" s="453"/>
      <c r="BK527" s="453"/>
      <c r="BL527" s="453"/>
      <c r="BM527" s="453"/>
      <c r="BN527" s="453"/>
      <c r="BO527" s="453"/>
      <c r="BP527" s="453"/>
    </row>
    <row r="528" customFormat="false" ht="13.5" hidden="false" customHeight="false" outlineLevel="0" collapsed="false">
      <c r="AG528" s="453"/>
      <c r="AH528" s="453"/>
      <c r="AI528" s="453"/>
      <c r="AJ528" s="453"/>
      <c r="AK528" s="453"/>
      <c r="AL528" s="453"/>
      <c r="AM528" s="453"/>
      <c r="AN528" s="453"/>
      <c r="AO528" s="453"/>
      <c r="AP528" s="453"/>
      <c r="AQ528" s="453"/>
      <c r="AR528" s="453"/>
      <c r="AS528" s="453"/>
      <c r="AT528" s="453"/>
      <c r="AU528" s="453"/>
      <c r="AV528" s="453"/>
      <c r="AW528" s="453"/>
      <c r="AX528" s="453"/>
      <c r="AY528" s="453"/>
      <c r="AZ528" s="453"/>
      <c r="BA528" s="453"/>
      <c r="BB528" s="453"/>
      <c r="BC528" s="453"/>
      <c r="BD528" s="453"/>
      <c r="BE528" s="453"/>
      <c r="BF528" s="453"/>
      <c r="BG528" s="453"/>
      <c r="BH528" s="453"/>
      <c r="BI528" s="453"/>
      <c r="BJ528" s="453"/>
      <c r="BK528" s="453"/>
      <c r="BL528" s="453"/>
      <c r="BM528" s="453"/>
      <c r="BN528" s="453"/>
      <c r="BO528" s="453"/>
      <c r="BP528" s="453"/>
    </row>
    <row r="529" customFormat="false" ht="13.5" hidden="false" customHeight="false" outlineLevel="0" collapsed="false">
      <c r="AG529" s="453"/>
      <c r="AH529" s="453"/>
      <c r="AI529" s="453"/>
      <c r="AJ529" s="453"/>
      <c r="AK529" s="453"/>
      <c r="AL529" s="453"/>
      <c r="AM529" s="453"/>
      <c r="AN529" s="453"/>
      <c r="AO529" s="453"/>
      <c r="AP529" s="453"/>
      <c r="AQ529" s="453"/>
      <c r="AR529" s="453"/>
      <c r="AS529" s="453"/>
      <c r="AT529" s="453"/>
      <c r="AU529" s="453"/>
      <c r="AV529" s="453"/>
      <c r="AW529" s="453"/>
      <c r="AX529" s="453"/>
      <c r="AY529" s="453"/>
      <c r="AZ529" s="453"/>
      <c r="BA529" s="453"/>
      <c r="BB529" s="453"/>
      <c r="BC529" s="453"/>
      <c r="BD529" s="453"/>
      <c r="BE529" s="453"/>
      <c r="BF529" s="453"/>
      <c r="BG529" s="453"/>
      <c r="BH529" s="453"/>
      <c r="BI529" s="453"/>
      <c r="BJ529" s="453"/>
      <c r="BK529" s="453"/>
      <c r="BL529" s="453"/>
      <c r="BM529" s="453"/>
      <c r="BN529" s="453"/>
      <c r="BO529" s="453"/>
      <c r="BP529" s="453"/>
    </row>
    <row r="530" customFormat="false" ht="13.5" hidden="false" customHeight="false" outlineLevel="0" collapsed="false">
      <c r="AG530" s="453"/>
      <c r="AH530" s="453"/>
      <c r="AI530" s="453"/>
      <c r="AJ530" s="453"/>
      <c r="AK530" s="453"/>
      <c r="AL530" s="453"/>
      <c r="AM530" s="453"/>
      <c r="AN530" s="453"/>
      <c r="AO530" s="453"/>
      <c r="AP530" s="453"/>
      <c r="AQ530" s="453"/>
      <c r="AR530" s="453"/>
      <c r="AS530" s="453"/>
      <c r="AT530" s="453"/>
      <c r="AU530" s="453"/>
      <c r="AV530" s="453"/>
      <c r="AW530" s="453"/>
      <c r="AX530" s="453"/>
      <c r="AY530" s="453"/>
      <c r="AZ530" s="453"/>
      <c r="BA530" s="453"/>
      <c r="BB530" s="453"/>
      <c r="BC530" s="453"/>
      <c r="BD530" s="453"/>
      <c r="BE530" s="453"/>
      <c r="BF530" s="453"/>
      <c r="BG530" s="453"/>
      <c r="BH530" s="453"/>
      <c r="BI530" s="453"/>
      <c r="BJ530" s="453"/>
      <c r="BK530" s="453"/>
      <c r="BL530" s="453"/>
      <c r="BM530" s="453"/>
      <c r="BN530" s="453"/>
      <c r="BO530" s="453"/>
      <c r="BP530" s="453"/>
    </row>
    <row r="531" customFormat="false" ht="13.5" hidden="false" customHeight="false" outlineLevel="0" collapsed="false">
      <c r="AG531" s="453"/>
      <c r="AH531" s="453"/>
      <c r="AI531" s="453"/>
      <c r="AJ531" s="453"/>
      <c r="AK531" s="453"/>
      <c r="AL531" s="453"/>
      <c r="AM531" s="453"/>
      <c r="AN531" s="453"/>
      <c r="AO531" s="453"/>
      <c r="AP531" s="453"/>
      <c r="AQ531" s="453"/>
      <c r="AR531" s="453"/>
      <c r="AS531" s="453"/>
      <c r="AT531" s="453"/>
      <c r="AU531" s="453"/>
      <c r="AV531" s="453"/>
      <c r="AW531" s="453"/>
      <c r="AX531" s="453"/>
      <c r="AY531" s="453"/>
      <c r="AZ531" s="453"/>
      <c r="BA531" s="453"/>
      <c r="BB531" s="453"/>
      <c r="BC531" s="453"/>
      <c r="BD531" s="453"/>
      <c r="BE531" s="453"/>
      <c r="BF531" s="453"/>
      <c r="BG531" s="453"/>
      <c r="BH531" s="453"/>
      <c r="BI531" s="453"/>
      <c r="BJ531" s="453"/>
      <c r="BK531" s="453"/>
      <c r="BL531" s="453"/>
      <c r="BM531" s="453"/>
      <c r="BN531" s="453"/>
      <c r="BO531" s="453"/>
      <c r="BP531" s="453"/>
    </row>
    <row r="532" customFormat="false" ht="13.5" hidden="false" customHeight="false" outlineLevel="0" collapsed="false">
      <c r="AG532" s="453"/>
      <c r="AH532" s="453"/>
      <c r="AI532" s="453"/>
      <c r="AJ532" s="453"/>
      <c r="AK532" s="453"/>
      <c r="AL532" s="453"/>
      <c r="AM532" s="453"/>
      <c r="AN532" s="453"/>
      <c r="AO532" s="453"/>
      <c r="AP532" s="453"/>
      <c r="AQ532" s="453"/>
      <c r="AR532" s="453"/>
      <c r="AS532" s="453"/>
      <c r="AT532" s="453"/>
      <c r="AU532" s="453"/>
      <c r="AV532" s="453"/>
      <c r="AW532" s="453"/>
      <c r="AX532" s="453"/>
      <c r="AY532" s="453"/>
      <c r="AZ532" s="453"/>
      <c r="BA532" s="453"/>
      <c r="BB532" s="453"/>
      <c r="BC532" s="453"/>
      <c r="BD532" s="453"/>
      <c r="BE532" s="453"/>
      <c r="BF532" s="453"/>
      <c r="BG532" s="453"/>
      <c r="BH532" s="453"/>
      <c r="BI532" s="453"/>
      <c r="BJ532" s="453"/>
      <c r="BK532" s="453"/>
      <c r="BL532" s="453"/>
      <c r="BM532" s="453"/>
      <c r="BN532" s="453"/>
      <c r="BO532" s="453"/>
      <c r="BP532" s="453"/>
    </row>
    <row r="533" customFormat="false" ht="13.5" hidden="false" customHeight="false" outlineLevel="0" collapsed="false">
      <c r="AG533" s="453"/>
      <c r="AH533" s="453"/>
      <c r="AI533" s="453"/>
      <c r="AJ533" s="453"/>
      <c r="AK533" s="453"/>
      <c r="AL533" s="453"/>
      <c r="AM533" s="453"/>
      <c r="AN533" s="453"/>
      <c r="AO533" s="453"/>
      <c r="AP533" s="453"/>
      <c r="AQ533" s="453"/>
      <c r="AR533" s="453"/>
      <c r="AS533" s="453"/>
      <c r="AT533" s="453"/>
      <c r="AU533" s="453"/>
      <c r="AV533" s="453"/>
      <c r="AW533" s="453"/>
      <c r="AX533" s="453"/>
      <c r="AY533" s="453"/>
      <c r="AZ533" s="453"/>
      <c r="BA533" s="453"/>
      <c r="BB533" s="453"/>
      <c r="BC533" s="453"/>
      <c r="BD533" s="453"/>
      <c r="BE533" s="453"/>
      <c r="BF533" s="453"/>
      <c r="BG533" s="453"/>
      <c r="BH533" s="453"/>
      <c r="BI533" s="453"/>
      <c r="BJ533" s="453"/>
      <c r="BK533" s="453"/>
      <c r="BL533" s="453"/>
      <c r="BM533" s="453"/>
      <c r="BN533" s="453"/>
      <c r="BO533" s="453"/>
      <c r="BP533" s="453"/>
    </row>
    <row r="534" customFormat="false" ht="13.5" hidden="false" customHeight="false" outlineLevel="0" collapsed="false">
      <c r="AG534" s="453"/>
      <c r="AH534" s="453"/>
      <c r="AI534" s="453"/>
      <c r="AJ534" s="453"/>
      <c r="AK534" s="453"/>
      <c r="AL534" s="453"/>
      <c r="AM534" s="453"/>
      <c r="AN534" s="453"/>
      <c r="AO534" s="453"/>
      <c r="AP534" s="453"/>
      <c r="AQ534" s="453"/>
      <c r="AR534" s="453"/>
      <c r="AS534" s="453"/>
      <c r="AT534" s="453"/>
      <c r="AU534" s="453"/>
      <c r="AV534" s="453"/>
      <c r="AW534" s="453"/>
      <c r="AX534" s="453"/>
      <c r="AY534" s="453"/>
      <c r="AZ534" s="453"/>
      <c r="BA534" s="453"/>
      <c r="BB534" s="453"/>
      <c r="BC534" s="453"/>
      <c r="BD534" s="453"/>
      <c r="BE534" s="453"/>
      <c r="BF534" s="453"/>
      <c r="BG534" s="453"/>
      <c r="BH534" s="453"/>
      <c r="BI534" s="453"/>
      <c r="BJ534" s="453"/>
      <c r="BK534" s="453"/>
      <c r="BL534" s="453"/>
      <c r="BM534" s="453"/>
      <c r="BN534" s="453"/>
      <c r="BO534" s="453"/>
      <c r="BP534" s="453"/>
    </row>
    <row r="535" customFormat="false" ht="13.5" hidden="false" customHeight="false" outlineLevel="0" collapsed="false">
      <c r="AG535" s="453"/>
      <c r="AH535" s="453"/>
      <c r="AI535" s="453"/>
      <c r="AJ535" s="453"/>
      <c r="AK535" s="453"/>
      <c r="AL535" s="453"/>
      <c r="AM535" s="453"/>
      <c r="AN535" s="453"/>
      <c r="AO535" s="453"/>
      <c r="AP535" s="453"/>
      <c r="AQ535" s="453"/>
      <c r="AR535" s="453"/>
      <c r="AS535" s="453"/>
      <c r="AT535" s="453"/>
      <c r="AU535" s="453"/>
      <c r="AV535" s="453"/>
      <c r="AW535" s="453"/>
      <c r="AX535" s="453"/>
      <c r="AY535" s="453"/>
      <c r="AZ535" s="453"/>
      <c r="BA535" s="453"/>
      <c r="BB535" s="453"/>
      <c r="BC535" s="453"/>
      <c r="BD535" s="453"/>
      <c r="BE535" s="453"/>
      <c r="BF535" s="453"/>
      <c r="BG535" s="453"/>
      <c r="BH535" s="453"/>
      <c r="BI535" s="453"/>
      <c r="BJ535" s="453"/>
      <c r="BK535" s="453"/>
      <c r="BL535" s="453"/>
      <c r="BM535" s="453"/>
      <c r="BN535" s="453"/>
      <c r="BO535" s="453"/>
      <c r="BP535" s="453"/>
    </row>
    <row r="536" customFormat="false" ht="13.5" hidden="false" customHeight="false" outlineLevel="0" collapsed="false">
      <c r="AG536" s="453"/>
      <c r="AH536" s="453"/>
      <c r="AI536" s="453"/>
      <c r="AJ536" s="453"/>
      <c r="AK536" s="453"/>
      <c r="AL536" s="453"/>
      <c r="AM536" s="453"/>
      <c r="AN536" s="453"/>
      <c r="AO536" s="453"/>
      <c r="AP536" s="453"/>
      <c r="AQ536" s="453"/>
      <c r="AR536" s="453"/>
      <c r="AS536" s="453"/>
      <c r="AT536" s="453"/>
      <c r="AU536" s="453"/>
      <c r="AV536" s="453"/>
      <c r="AW536" s="453"/>
      <c r="AX536" s="453"/>
      <c r="AY536" s="453"/>
      <c r="AZ536" s="453"/>
      <c r="BA536" s="453"/>
      <c r="BB536" s="453"/>
      <c r="BC536" s="453"/>
      <c r="BD536" s="453"/>
      <c r="BE536" s="453"/>
      <c r="BF536" s="453"/>
      <c r="BG536" s="453"/>
      <c r="BH536" s="453"/>
      <c r="BI536" s="453"/>
      <c r="BJ536" s="453"/>
      <c r="BK536" s="453"/>
      <c r="BL536" s="453"/>
      <c r="BM536" s="453"/>
      <c r="BN536" s="453"/>
      <c r="BO536" s="453"/>
      <c r="BP536" s="453"/>
    </row>
    <row r="537" customFormat="false" ht="13.5" hidden="false" customHeight="false" outlineLevel="0" collapsed="false">
      <c r="AG537" s="453"/>
      <c r="AH537" s="453"/>
      <c r="AI537" s="453"/>
      <c r="AJ537" s="453"/>
      <c r="AK537" s="453"/>
      <c r="AL537" s="453"/>
      <c r="AM537" s="453"/>
      <c r="AN537" s="453"/>
      <c r="AO537" s="453"/>
      <c r="AP537" s="453"/>
      <c r="AQ537" s="453"/>
      <c r="AR537" s="453"/>
      <c r="AS537" s="453"/>
      <c r="AT537" s="453"/>
      <c r="AU537" s="453"/>
      <c r="AV537" s="453"/>
      <c r="AW537" s="453"/>
      <c r="AX537" s="453"/>
      <c r="AY537" s="453"/>
      <c r="AZ537" s="453"/>
      <c r="BA537" s="453"/>
      <c r="BB537" s="453"/>
      <c r="BC537" s="453"/>
      <c r="BD537" s="453"/>
      <c r="BE537" s="453"/>
      <c r="BF537" s="453"/>
      <c r="BG537" s="453"/>
      <c r="BH537" s="453"/>
      <c r="BI537" s="453"/>
      <c r="BJ537" s="453"/>
      <c r="BK537" s="453"/>
      <c r="BL537" s="453"/>
      <c r="BM537" s="453"/>
      <c r="BN537" s="453"/>
      <c r="BO537" s="453"/>
      <c r="BP537" s="453"/>
    </row>
    <row r="538" customFormat="false" ht="13.5" hidden="false" customHeight="false" outlineLevel="0" collapsed="false">
      <c r="AG538" s="453"/>
      <c r="AH538" s="453"/>
      <c r="AI538" s="453"/>
      <c r="AJ538" s="453"/>
      <c r="AK538" s="453"/>
      <c r="AL538" s="453"/>
      <c r="AM538" s="453"/>
      <c r="AN538" s="453"/>
      <c r="AO538" s="453"/>
      <c r="AP538" s="453"/>
      <c r="AQ538" s="453"/>
      <c r="AR538" s="453"/>
      <c r="AS538" s="453"/>
      <c r="AT538" s="453"/>
      <c r="AU538" s="453"/>
      <c r="AV538" s="453"/>
      <c r="AW538" s="453"/>
      <c r="AX538" s="453"/>
      <c r="AY538" s="453"/>
      <c r="AZ538" s="453"/>
      <c r="BA538" s="453"/>
      <c r="BB538" s="453"/>
      <c r="BC538" s="453"/>
      <c r="BD538" s="453"/>
      <c r="BE538" s="453"/>
      <c r="BF538" s="453"/>
      <c r="BG538" s="453"/>
      <c r="BH538" s="453"/>
      <c r="BI538" s="453"/>
      <c r="BJ538" s="453"/>
      <c r="BK538" s="453"/>
      <c r="BL538" s="453"/>
      <c r="BM538" s="453"/>
      <c r="BN538" s="453"/>
      <c r="BO538" s="453"/>
      <c r="BP538" s="453"/>
    </row>
    <row r="539" customFormat="false" ht="13.5" hidden="false" customHeight="false" outlineLevel="0" collapsed="false">
      <c r="AG539" s="453"/>
      <c r="AH539" s="453"/>
      <c r="AI539" s="453"/>
      <c r="AJ539" s="453"/>
      <c r="AK539" s="453"/>
      <c r="AL539" s="453"/>
      <c r="AM539" s="453"/>
      <c r="AN539" s="453"/>
      <c r="AO539" s="453"/>
      <c r="AP539" s="453"/>
      <c r="AQ539" s="453"/>
      <c r="AR539" s="453"/>
      <c r="AS539" s="453"/>
      <c r="AT539" s="453"/>
      <c r="AU539" s="453"/>
      <c r="AV539" s="453"/>
      <c r="AW539" s="453"/>
      <c r="AX539" s="453"/>
      <c r="AY539" s="453"/>
      <c r="AZ539" s="453"/>
      <c r="BA539" s="453"/>
      <c r="BB539" s="453"/>
      <c r="BC539" s="453"/>
      <c r="BD539" s="453"/>
      <c r="BE539" s="453"/>
      <c r="BF539" s="453"/>
      <c r="BG539" s="453"/>
      <c r="BH539" s="453"/>
      <c r="BI539" s="453"/>
      <c r="BJ539" s="453"/>
      <c r="BK539" s="453"/>
      <c r="BL539" s="453"/>
      <c r="BM539" s="453"/>
      <c r="BN539" s="453"/>
      <c r="BO539" s="453"/>
      <c r="BP539" s="453"/>
    </row>
    <row r="540" customFormat="false" ht="13.5" hidden="false" customHeight="false" outlineLevel="0" collapsed="false">
      <c r="AG540" s="453"/>
      <c r="AH540" s="453"/>
      <c r="AI540" s="453"/>
      <c r="AJ540" s="453"/>
      <c r="AK540" s="453"/>
      <c r="AL540" s="453"/>
      <c r="AM540" s="453"/>
      <c r="AN540" s="453"/>
      <c r="AO540" s="453"/>
      <c r="AP540" s="453"/>
      <c r="AQ540" s="453"/>
      <c r="AR540" s="453"/>
      <c r="AS540" s="453"/>
      <c r="AT540" s="453"/>
      <c r="AU540" s="453"/>
      <c r="AV540" s="453"/>
      <c r="AW540" s="453"/>
      <c r="AX540" s="453"/>
      <c r="AY540" s="453"/>
      <c r="AZ540" s="453"/>
      <c r="BA540" s="453"/>
      <c r="BB540" s="453"/>
      <c r="BC540" s="453"/>
      <c r="BD540" s="453"/>
      <c r="BE540" s="453"/>
      <c r="BF540" s="453"/>
      <c r="BG540" s="453"/>
      <c r="BH540" s="453"/>
      <c r="BI540" s="453"/>
      <c r="BJ540" s="453"/>
      <c r="BK540" s="453"/>
      <c r="BL540" s="453"/>
      <c r="BM540" s="453"/>
      <c r="BN540" s="453"/>
      <c r="BO540" s="453"/>
      <c r="BP540" s="453"/>
    </row>
    <row r="541" customFormat="false" ht="13.5" hidden="false" customHeight="false" outlineLevel="0" collapsed="false">
      <c r="AG541" s="453"/>
      <c r="AH541" s="453"/>
      <c r="AI541" s="453"/>
      <c r="AJ541" s="453"/>
      <c r="AK541" s="453"/>
      <c r="AL541" s="453"/>
      <c r="AM541" s="453"/>
      <c r="AN541" s="453"/>
      <c r="AO541" s="453"/>
      <c r="AP541" s="453"/>
      <c r="AQ541" s="453"/>
      <c r="AR541" s="453"/>
      <c r="AS541" s="453"/>
      <c r="AT541" s="453"/>
      <c r="AU541" s="453"/>
      <c r="AV541" s="453"/>
      <c r="AW541" s="453"/>
      <c r="AX541" s="453"/>
      <c r="AY541" s="453"/>
      <c r="AZ541" s="453"/>
      <c r="BA541" s="453"/>
      <c r="BB541" s="453"/>
      <c r="BC541" s="453"/>
      <c r="BD541" s="453"/>
      <c r="BE541" s="453"/>
      <c r="BF541" s="453"/>
      <c r="BG541" s="453"/>
      <c r="BH541" s="453"/>
      <c r="BI541" s="453"/>
      <c r="BJ541" s="453"/>
      <c r="BK541" s="453"/>
      <c r="BL541" s="453"/>
      <c r="BM541" s="453"/>
      <c r="BN541" s="453"/>
      <c r="BO541" s="453"/>
      <c r="BP541" s="453"/>
    </row>
    <row r="542" customFormat="false" ht="13.5" hidden="false" customHeight="false" outlineLevel="0" collapsed="false">
      <c r="AG542" s="453"/>
      <c r="AH542" s="453"/>
      <c r="AI542" s="453"/>
      <c r="AJ542" s="453"/>
      <c r="AK542" s="453"/>
      <c r="AL542" s="453"/>
      <c r="AM542" s="453"/>
      <c r="AN542" s="453"/>
      <c r="AO542" s="453"/>
      <c r="AP542" s="453"/>
      <c r="AQ542" s="453"/>
      <c r="AR542" s="453"/>
      <c r="AS542" s="453"/>
      <c r="AT542" s="453"/>
      <c r="AU542" s="453"/>
      <c r="AV542" s="453"/>
      <c r="AW542" s="453"/>
      <c r="AX542" s="453"/>
      <c r="AY542" s="453"/>
      <c r="AZ542" s="453"/>
      <c r="BA542" s="453"/>
      <c r="BB542" s="453"/>
      <c r="BC542" s="453"/>
      <c r="BD542" s="453"/>
      <c r="BE542" s="453"/>
      <c r="BF542" s="453"/>
      <c r="BG542" s="453"/>
      <c r="BH542" s="453"/>
      <c r="BI542" s="453"/>
      <c r="BJ542" s="453"/>
      <c r="BK542" s="453"/>
      <c r="BL542" s="453"/>
      <c r="BM542" s="453"/>
      <c r="BN542" s="453"/>
      <c r="BO542" s="453"/>
      <c r="BP542" s="453"/>
    </row>
    <row r="543" customFormat="false" ht="13.5" hidden="false" customHeight="false" outlineLevel="0" collapsed="false">
      <c r="AG543" s="453"/>
      <c r="AH543" s="453"/>
      <c r="AI543" s="453"/>
      <c r="AJ543" s="453"/>
      <c r="AK543" s="453"/>
      <c r="AL543" s="453"/>
      <c r="AM543" s="453"/>
      <c r="AN543" s="453"/>
      <c r="AO543" s="453"/>
      <c r="AP543" s="453"/>
      <c r="AQ543" s="453"/>
      <c r="AR543" s="453"/>
      <c r="AS543" s="453"/>
      <c r="AT543" s="453"/>
      <c r="AU543" s="453"/>
      <c r="AV543" s="453"/>
      <c r="AW543" s="453"/>
      <c r="AX543" s="453"/>
      <c r="AY543" s="453"/>
      <c r="AZ543" s="453"/>
      <c r="BA543" s="453"/>
      <c r="BB543" s="453"/>
      <c r="BC543" s="453"/>
      <c r="BD543" s="453"/>
      <c r="BE543" s="453"/>
      <c r="BF543" s="453"/>
      <c r="BG543" s="453"/>
      <c r="BH543" s="453"/>
      <c r="BI543" s="453"/>
      <c r="BJ543" s="453"/>
      <c r="BK543" s="453"/>
      <c r="BL543" s="453"/>
      <c r="BM543" s="453"/>
      <c r="BN543" s="453"/>
      <c r="BO543" s="453"/>
      <c r="BP543" s="453"/>
    </row>
    <row r="544" customFormat="false" ht="13.5" hidden="false" customHeight="false" outlineLevel="0" collapsed="false">
      <c r="AG544" s="453"/>
      <c r="AH544" s="453"/>
      <c r="AI544" s="453"/>
      <c r="AJ544" s="453"/>
      <c r="AK544" s="453"/>
      <c r="AL544" s="453"/>
      <c r="AM544" s="453"/>
      <c r="AN544" s="453"/>
      <c r="AO544" s="453"/>
      <c r="AP544" s="453"/>
      <c r="AQ544" s="453"/>
      <c r="AR544" s="453"/>
      <c r="AS544" s="453"/>
      <c r="AT544" s="453"/>
      <c r="AU544" s="453"/>
      <c r="AV544" s="453"/>
      <c r="AW544" s="453"/>
      <c r="AX544" s="453"/>
      <c r="AY544" s="453"/>
      <c r="AZ544" s="453"/>
      <c r="BA544" s="453"/>
      <c r="BB544" s="453"/>
      <c r="BC544" s="453"/>
      <c r="BD544" s="453"/>
      <c r="BE544" s="453"/>
      <c r="BF544" s="453"/>
      <c r="BG544" s="453"/>
      <c r="BH544" s="453"/>
      <c r="BI544" s="453"/>
      <c r="BJ544" s="453"/>
      <c r="BK544" s="453"/>
      <c r="BL544" s="453"/>
      <c r="BM544" s="453"/>
      <c r="BN544" s="453"/>
      <c r="BO544" s="453"/>
      <c r="BP544" s="453"/>
    </row>
    <row r="545" customFormat="false" ht="13.5" hidden="false" customHeight="false" outlineLevel="0" collapsed="false">
      <c r="AG545" s="453"/>
      <c r="AH545" s="453"/>
      <c r="AI545" s="453"/>
      <c r="AJ545" s="453"/>
      <c r="AK545" s="453"/>
      <c r="AL545" s="453"/>
      <c r="AM545" s="453"/>
      <c r="AN545" s="453"/>
      <c r="AO545" s="453"/>
      <c r="AP545" s="453"/>
      <c r="AQ545" s="453"/>
      <c r="AR545" s="453"/>
      <c r="AS545" s="453"/>
      <c r="AT545" s="453"/>
      <c r="AU545" s="453"/>
      <c r="AV545" s="453"/>
      <c r="AW545" s="453"/>
      <c r="AX545" s="453"/>
      <c r="AY545" s="453"/>
      <c r="AZ545" s="453"/>
      <c r="BA545" s="453"/>
      <c r="BB545" s="453"/>
      <c r="BC545" s="453"/>
      <c r="BD545" s="453"/>
      <c r="BE545" s="453"/>
      <c r="BF545" s="453"/>
      <c r="BG545" s="453"/>
      <c r="BH545" s="453"/>
      <c r="BI545" s="453"/>
      <c r="BJ545" s="453"/>
      <c r="BK545" s="453"/>
      <c r="BL545" s="453"/>
      <c r="BM545" s="453"/>
      <c r="BN545" s="453"/>
      <c r="BO545" s="453"/>
      <c r="BP545" s="453"/>
    </row>
    <row r="546" customFormat="false" ht="13.5" hidden="false" customHeight="false" outlineLevel="0" collapsed="false">
      <c r="AG546" s="453"/>
      <c r="AH546" s="453"/>
      <c r="AI546" s="453"/>
      <c r="AJ546" s="453"/>
      <c r="AK546" s="453"/>
      <c r="AL546" s="453"/>
      <c r="AM546" s="453"/>
      <c r="AN546" s="453"/>
      <c r="AO546" s="453"/>
      <c r="AP546" s="453"/>
      <c r="AQ546" s="453"/>
      <c r="AR546" s="453"/>
      <c r="AS546" s="453"/>
      <c r="AT546" s="453"/>
      <c r="AU546" s="453"/>
      <c r="AV546" s="453"/>
      <c r="AW546" s="453"/>
      <c r="AX546" s="453"/>
      <c r="AY546" s="453"/>
      <c r="AZ546" s="453"/>
      <c r="BA546" s="453"/>
      <c r="BB546" s="453"/>
      <c r="BC546" s="453"/>
      <c r="BD546" s="453"/>
      <c r="BE546" s="453"/>
      <c r="BF546" s="453"/>
      <c r="BG546" s="453"/>
      <c r="BH546" s="453"/>
      <c r="BI546" s="453"/>
      <c r="BJ546" s="453"/>
      <c r="BK546" s="453"/>
      <c r="BL546" s="453"/>
      <c r="BM546" s="453"/>
      <c r="BN546" s="453"/>
      <c r="BO546" s="453"/>
      <c r="BP546" s="453"/>
    </row>
    <row r="547" customFormat="false" ht="13.5" hidden="false" customHeight="false" outlineLevel="0" collapsed="false">
      <c r="AG547" s="453"/>
      <c r="AH547" s="453"/>
      <c r="AI547" s="453"/>
      <c r="AJ547" s="453"/>
      <c r="AK547" s="453"/>
      <c r="AL547" s="453"/>
      <c r="AM547" s="453"/>
      <c r="AN547" s="453"/>
      <c r="AO547" s="453"/>
      <c r="AP547" s="453"/>
      <c r="AQ547" s="453"/>
      <c r="AR547" s="453"/>
      <c r="AS547" s="453"/>
      <c r="AT547" s="453"/>
      <c r="AU547" s="453"/>
      <c r="AV547" s="453"/>
      <c r="AW547" s="453"/>
      <c r="AX547" s="453"/>
      <c r="AY547" s="453"/>
      <c r="AZ547" s="453"/>
      <c r="BA547" s="453"/>
      <c r="BB547" s="453"/>
      <c r="BC547" s="453"/>
      <c r="BD547" s="453"/>
      <c r="BE547" s="453"/>
      <c r="BF547" s="453"/>
      <c r="BG547" s="453"/>
      <c r="BH547" s="453"/>
      <c r="BI547" s="453"/>
      <c r="BJ547" s="453"/>
      <c r="BK547" s="453"/>
      <c r="BL547" s="453"/>
      <c r="BM547" s="453"/>
      <c r="BN547" s="453"/>
      <c r="BO547" s="453"/>
      <c r="BP547" s="453"/>
    </row>
    <row r="548" customFormat="false" ht="13.5" hidden="false" customHeight="false" outlineLevel="0" collapsed="false">
      <c r="AG548" s="453"/>
      <c r="AH548" s="453"/>
      <c r="AI548" s="453"/>
      <c r="AJ548" s="453"/>
      <c r="AK548" s="453"/>
      <c r="AL548" s="453"/>
      <c r="AM548" s="453"/>
      <c r="AN548" s="453"/>
      <c r="AO548" s="453"/>
      <c r="AP548" s="453"/>
      <c r="AQ548" s="453"/>
      <c r="AR548" s="453"/>
      <c r="AS548" s="453"/>
      <c r="AT548" s="453"/>
      <c r="AU548" s="453"/>
      <c r="AV548" s="453"/>
      <c r="AW548" s="453"/>
      <c r="AX548" s="453"/>
      <c r="AY548" s="453"/>
      <c r="AZ548" s="453"/>
      <c r="BA548" s="453"/>
      <c r="BB548" s="453"/>
      <c r="BC548" s="453"/>
      <c r="BD548" s="453"/>
      <c r="BE548" s="453"/>
      <c r="BF548" s="453"/>
      <c r="BG548" s="453"/>
      <c r="BH548" s="453"/>
      <c r="BI548" s="453"/>
      <c r="BJ548" s="453"/>
      <c r="BK548" s="453"/>
      <c r="BL548" s="453"/>
      <c r="BM548" s="453"/>
      <c r="BN548" s="453"/>
      <c r="BO548" s="453"/>
      <c r="BP548" s="453"/>
    </row>
    <row r="549" customFormat="false" ht="13.5" hidden="false" customHeight="false" outlineLevel="0" collapsed="false">
      <c r="AG549" s="453"/>
      <c r="AH549" s="453"/>
      <c r="AI549" s="453"/>
      <c r="AJ549" s="453"/>
      <c r="AK549" s="453"/>
      <c r="AL549" s="453"/>
      <c r="AM549" s="453"/>
      <c r="AN549" s="453"/>
      <c r="AO549" s="453"/>
      <c r="AP549" s="453"/>
      <c r="AQ549" s="453"/>
      <c r="AR549" s="453"/>
      <c r="AS549" s="453"/>
      <c r="AT549" s="453"/>
      <c r="AU549" s="453"/>
      <c r="AV549" s="453"/>
      <c r="AW549" s="453"/>
      <c r="AX549" s="453"/>
      <c r="AY549" s="453"/>
      <c r="AZ549" s="453"/>
      <c r="BA549" s="453"/>
      <c r="BB549" s="453"/>
      <c r="BC549" s="453"/>
      <c r="BD549" s="453"/>
      <c r="BE549" s="453"/>
      <c r="BF549" s="453"/>
      <c r="BG549" s="453"/>
      <c r="BH549" s="453"/>
      <c r="BI549" s="453"/>
      <c r="BJ549" s="453"/>
      <c r="BK549" s="453"/>
      <c r="BL549" s="453"/>
      <c r="BM549" s="453"/>
      <c r="BN549" s="453"/>
      <c r="BO549" s="453"/>
      <c r="BP549" s="453"/>
    </row>
    <row r="550" customFormat="false" ht="13.5" hidden="false" customHeight="false" outlineLevel="0" collapsed="false">
      <c r="AG550" s="453"/>
      <c r="AH550" s="453"/>
      <c r="AI550" s="453"/>
      <c r="AJ550" s="453"/>
      <c r="AK550" s="453"/>
      <c r="AL550" s="453"/>
      <c r="AM550" s="453"/>
      <c r="AN550" s="453"/>
      <c r="AO550" s="453"/>
      <c r="AP550" s="453"/>
      <c r="AQ550" s="453"/>
      <c r="AR550" s="453"/>
      <c r="AS550" s="453"/>
      <c r="AT550" s="453"/>
      <c r="AU550" s="453"/>
      <c r="AV550" s="453"/>
      <c r="AW550" s="453"/>
      <c r="AX550" s="453"/>
      <c r="AY550" s="453"/>
      <c r="AZ550" s="453"/>
      <c r="BA550" s="453"/>
      <c r="BB550" s="453"/>
      <c r="BC550" s="453"/>
      <c r="BD550" s="453"/>
      <c r="BE550" s="453"/>
      <c r="BF550" s="453"/>
      <c r="BG550" s="453"/>
      <c r="BH550" s="453"/>
      <c r="BI550" s="453"/>
      <c r="BJ550" s="453"/>
      <c r="BK550" s="453"/>
      <c r="BL550" s="453"/>
      <c r="BM550" s="453"/>
      <c r="BN550" s="453"/>
      <c r="BO550" s="453"/>
      <c r="BP550" s="453"/>
    </row>
    <row r="551" customFormat="false" ht="13.5" hidden="false" customHeight="false" outlineLevel="0" collapsed="false">
      <c r="AG551" s="453"/>
      <c r="AH551" s="453"/>
      <c r="AI551" s="453"/>
      <c r="AJ551" s="453"/>
      <c r="AK551" s="453"/>
      <c r="AL551" s="453"/>
      <c r="AM551" s="453"/>
      <c r="AN551" s="453"/>
      <c r="AO551" s="453"/>
      <c r="AP551" s="453"/>
      <c r="AQ551" s="453"/>
      <c r="AR551" s="453"/>
      <c r="AS551" s="453"/>
      <c r="AT551" s="453"/>
      <c r="AU551" s="453"/>
      <c r="AV551" s="453"/>
      <c r="AW551" s="453"/>
      <c r="AX551" s="453"/>
      <c r="AY551" s="453"/>
      <c r="AZ551" s="453"/>
      <c r="BA551" s="453"/>
      <c r="BB551" s="453"/>
      <c r="BC551" s="453"/>
      <c r="BD551" s="453"/>
      <c r="BE551" s="453"/>
      <c r="BF551" s="453"/>
      <c r="BG551" s="453"/>
      <c r="BH551" s="453"/>
      <c r="BI551" s="453"/>
      <c r="BJ551" s="453"/>
      <c r="BK551" s="453"/>
      <c r="BL551" s="453"/>
      <c r="BM551" s="453"/>
      <c r="BN551" s="453"/>
      <c r="BO551" s="453"/>
      <c r="BP551" s="453"/>
    </row>
    <row r="552" customFormat="false" ht="13.5" hidden="false" customHeight="false" outlineLevel="0" collapsed="false">
      <c r="AG552" s="453"/>
      <c r="AH552" s="453"/>
      <c r="AI552" s="453"/>
      <c r="AJ552" s="453"/>
      <c r="AK552" s="453"/>
      <c r="AL552" s="453"/>
      <c r="AM552" s="453"/>
      <c r="AN552" s="453"/>
      <c r="AO552" s="453"/>
      <c r="AP552" s="453"/>
      <c r="AQ552" s="453"/>
      <c r="AR552" s="453"/>
      <c r="AS552" s="453"/>
      <c r="AT552" s="453"/>
      <c r="AU552" s="453"/>
      <c r="AV552" s="453"/>
      <c r="AW552" s="453"/>
      <c r="AX552" s="453"/>
      <c r="AY552" s="453"/>
      <c r="AZ552" s="453"/>
      <c r="BA552" s="453"/>
      <c r="BB552" s="453"/>
      <c r="BC552" s="453"/>
      <c r="BD552" s="453"/>
      <c r="BE552" s="453"/>
      <c r="BF552" s="453"/>
      <c r="BG552" s="453"/>
      <c r="BH552" s="453"/>
      <c r="BI552" s="453"/>
      <c r="BJ552" s="453"/>
      <c r="BK552" s="453"/>
      <c r="BL552" s="453"/>
      <c r="BM552" s="453"/>
      <c r="BN552" s="453"/>
      <c r="BO552" s="453"/>
      <c r="BP552" s="453"/>
    </row>
    <row r="553" customFormat="false" ht="13.5" hidden="false" customHeight="false" outlineLevel="0" collapsed="false">
      <c r="AG553" s="453"/>
      <c r="AH553" s="453"/>
      <c r="AI553" s="453"/>
      <c r="AJ553" s="453"/>
      <c r="AK553" s="453"/>
      <c r="AL553" s="453"/>
      <c r="AM553" s="453"/>
      <c r="AN553" s="453"/>
      <c r="AO553" s="453"/>
      <c r="AP553" s="453"/>
      <c r="AQ553" s="453"/>
      <c r="AR553" s="453"/>
      <c r="AS553" s="453"/>
      <c r="AT553" s="453"/>
      <c r="AU553" s="453"/>
      <c r="AV553" s="453"/>
      <c r="AW553" s="453"/>
      <c r="AX553" s="453"/>
      <c r="AY553" s="453"/>
      <c r="AZ553" s="453"/>
      <c r="BA553" s="453"/>
      <c r="BB553" s="453"/>
      <c r="BC553" s="453"/>
      <c r="BD553" s="453"/>
      <c r="BE553" s="453"/>
      <c r="BF553" s="453"/>
      <c r="BG553" s="453"/>
      <c r="BH553" s="453"/>
      <c r="BI553" s="453"/>
      <c r="BJ553" s="453"/>
      <c r="BK553" s="453"/>
      <c r="BL553" s="453"/>
      <c r="BM553" s="453"/>
      <c r="BN553" s="453"/>
      <c r="BO553" s="453"/>
      <c r="BP553" s="453"/>
    </row>
    <row r="554" customFormat="false" ht="13.5" hidden="false" customHeight="false" outlineLevel="0" collapsed="false">
      <c r="AG554" s="453"/>
      <c r="AH554" s="453"/>
      <c r="AI554" s="453"/>
      <c r="AJ554" s="453"/>
      <c r="AK554" s="453"/>
      <c r="AL554" s="453"/>
      <c r="AM554" s="453"/>
      <c r="AN554" s="453"/>
      <c r="AO554" s="453"/>
      <c r="AP554" s="453"/>
      <c r="AQ554" s="453"/>
      <c r="AR554" s="453"/>
      <c r="AS554" s="453"/>
      <c r="AT554" s="453"/>
      <c r="AU554" s="453"/>
      <c r="AV554" s="453"/>
      <c r="AW554" s="453"/>
      <c r="AX554" s="453"/>
      <c r="AY554" s="453"/>
      <c r="AZ554" s="453"/>
      <c r="BA554" s="453"/>
      <c r="BB554" s="453"/>
      <c r="BC554" s="453"/>
      <c r="BD554" s="453"/>
      <c r="BE554" s="453"/>
      <c r="BF554" s="453"/>
      <c r="BG554" s="453"/>
      <c r="BH554" s="453"/>
      <c r="BI554" s="453"/>
      <c r="BJ554" s="453"/>
      <c r="BK554" s="453"/>
      <c r="BL554" s="453"/>
      <c r="BM554" s="453"/>
      <c r="BN554" s="453"/>
      <c r="BO554" s="453"/>
      <c r="BP554" s="453"/>
    </row>
    <row r="555" customFormat="false" ht="13.5" hidden="false" customHeight="false" outlineLevel="0" collapsed="false">
      <c r="AG555" s="453"/>
      <c r="AH555" s="453"/>
      <c r="AI555" s="453"/>
      <c r="AJ555" s="453"/>
      <c r="AK555" s="453"/>
      <c r="AL555" s="453"/>
      <c r="AM555" s="453"/>
      <c r="AN555" s="453"/>
      <c r="AO555" s="453"/>
      <c r="AP555" s="453"/>
      <c r="AQ555" s="453"/>
      <c r="AR555" s="453"/>
      <c r="AS555" s="453"/>
      <c r="AT555" s="453"/>
      <c r="AU555" s="453"/>
      <c r="AV555" s="453"/>
      <c r="AW555" s="453"/>
      <c r="AX555" s="453"/>
      <c r="AY555" s="453"/>
      <c r="AZ555" s="453"/>
      <c r="BA555" s="453"/>
      <c r="BB555" s="453"/>
      <c r="BC555" s="453"/>
      <c r="BD555" s="453"/>
      <c r="BE555" s="453"/>
      <c r="BF555" s="453"/>
      <c r="BG555" s="453"/>
      <c r="BH555" s="453"/>
      <c r="BI555" s="453"/>
      <c r="BJ555" s="453"/>
      <c r="BK555" s="453"/>
      <c r="BL555" s="453"/>
      <c r="BM555" s="453"/>
      <c r="BN555" s="453"/>
      <c r="BO555" s="453"/>
      <c r="BP555" s="453"/>
    </row>
    <row r="556" customFormat="false" ht="13.5" hidden="false" customHeight="false" outlineLevel="0" collapsed="false">
      <c r="AG556" s="453"/>
      <c r="AH556" s="453"/>
      <c r="AI556" s="453"/>
      <c r="AJ556" s="453"/>
      <c r="AK556" s="453"/>
      <c r="AL556" s="453"/>
      <c r="AM556" s="453"/>
      <c r="AN556" s="453"/>
      <c r="AO556" s="453"/>
      <c r="AP556" s="453"/>
      <c r="AQ556" s="453"/>
      <c r="AR556" s="453"/>
      <c r="AS556" s="453"/>
      <c r="AT556" s="453"/>
      <c r="AU556" s="453"/>
      <c r="AV556" s="453"/>
      <c r="AW556" s="453"/>
      <c r="AX556" s="453"/>
      <c r="AY556" s="453"/>
      <c r="AZ556" s="453"/>
      <c r="BA556" s="453"/>
      <c r="BB556" s="453"/>
      <c r="BC556" s="453"/>
      <c r="BD556" s="453"/>
      <c r="BE556" s="453"/>
      <c r="BF556" s="453"/>
      <c r="BG556" s="453"/>
      <c r="BH556" s="453"/>
      <c r="BI556" s="453"/>
      <c r="BJ556" s="453"/>
      <c r="BK556" s="453"/>
      <c r="BL556" s="453"/>
      <c r="BM556" s="453"/>
      <c r="BN556" s="453"/>
      <c r="BO556" s="453"/>
      <c r="BP556" s="453"/>
    </row>
    <row r="557" customFormat="false" ht="13.5" hidden="false" customHeight="false" outlineLevel="0" collapsed="false">
      <c r="AG557" s="453"/>
      <c r="AH557" s="453"/>
      <c r="AI557" s="453"/>
      <c r="AJ557" s="453"/>
      <c r="AK557" s="453"/>
      <c r="AL557" s="453"/>
      <c r="AM557" s="453"/>
      <c r="AN557" s="453"/>
      <c r="AO557" s="453"/>
      <c r="AP557" s="453"/>
      <c r="AQ557" s="453"/>
      <c r="AR557" s="453"/>
      <c r="AS557" s="453"/>
      <c r="AT557" s="453"/>
      <c r="AU557" s="453"/>
      <c r="AV557" s="453"/>
      <c r="AW557" s="453"/>
      <c r="AX557" s="453"/>
      <c r="AY557" s="453"/>
      <c r="AZ557" s="453"/>
      <c r="BA557" s="453"/>
      <c r="BB557" s="453"/>
      <c r="BC557" s="453"/>
      <c r="BD557" s="453"/>
      <c r="BE557" s="453"/>
      <c r="BF557" s="453"/>
      <c r="BG557" s="453"/>
      <c r="BH557" s="453"/>
      <c r="BI557" s="453"/>
      <c r="BJ557" s="453"/>
      <c r="BK557" s="453"/>
      <c r="BL557" s="453"/>
      <c r="BM557" s="453"/>
      <c r="BN557" s="453"/>
      <c r="BO557" s="453"/>
      <c r="BP557" s="453"/>
    </row>
    <row r="558" customFormat="false" ht="13.5" hidden="false" customHeight="false" outlineLevel="0" collapsed="false">
      <c r="AG558" s="453"/>
      <c r="AH558" s="453"/>
      <c r="AI558" s="453"/>
      <c r="AJ558" s="453"/>
      <c r="AK558" s="453"/>
      <c r="AL558" s="453"/>
      <c r="AM558" s="453"/>
      <c r="AN558" s="453"/>
      <c r="AO558" s="453"/>
      <c r="AP558" s="453"/>
      <c r="AQ558" s="453"/>
      <c r="AR558" s="453"/>
      <c r="AS558" s="453"/>
      <c r="AT558" s="453"/>
      <c r="AU558" s="453"/>
      <c r="AV558" s="453"/>
      <c r="AW558" s="453"/>
      <c r="AX558" s="453"/>
      <c r="AY558" s="453"/>
      <c r="AZ558" s="453"/>
      <c r="BA558" s="453"/>
      <c r="BB558" s="453"/>
      <c r="BC558" s="453"/>
      <c r="BD558" s="453"/>
      <c r="BE558" s="453"/>
      <c r="BF558" s="453"/>
      <c r="BG558" s="453"/>
      <c r="BH558" s="453"/>
      <c r="BI558" s="453"/>
      <c r="BJ558" s="453"/>
      <c r="BK558" s="453"/>
      <c r="BL558" s="453"/>
      <c r="BM558" s="453"/>
      <c r="BN558" s="453"/>
      <c r="BO558" s="453"/>
      <c r="BP558" s="453"/>
    </row>
    <row r="559" customFormat="false" ht="13.5" hidden="false" customHeight="false" outlineLevel="0" collapsed="false">
      <c r="AG559" s="453"/>
      <c r="AH559" s="453"/>
      <c r="AI559" s="453"/>
      <c r="AJ559" s="453"/>
      <c r="AK559" s="453"/>
      <c r="AL559" s="453"/>
      <c r="AM559" s="453"/>
      <c r="AN559" s="453"/>
      <c r="AO559" s="453"/>
      <c r="AP559" s="453"/>
      <c r="AQ559" s="453"/>
      <c r="AR559" s="453"/>
      <c r="AS559" s="453"/>
      <c r="AT559" s="453"/>
      <c r="AU559" s="453"/>
      <c r="AV559" s="453"/>
      <c r="AW559" s="453"/>
      <c r="AX559" s="453"/>
      <c r="AY559" s="453"/>
      <c r="AZ559" s="453"/>
      <c r="BA559" s="453"/>
      <c r="BB559" s="453"/>
      <c r="BC559" s="453"/>
      <c r="BD559" s="453"/>
      <c r="BE559" s="453"/>
      <c r="BF559" s="453"/>
      <c r="BG559" s="453"/>
      <c r="BH559" s="453"/>
      <c r="BI559" s="453"/>
      <c r="BJ559" s="453"/>
      <c r="BK559" s="453"/>
      <c r="BL559" s="453"/>
      <c r="BM559" s="453"/>
      <c r="BN559" s="453"/>
      <c r="BO559" s="453"/>
      <c r="BP559" s="453"/>
    </row>
    <row r="560" customFormat="false" ht="13.5" hidden="false" customHeight="false" outlineLevel="0" collapsed="false">
      <c r="AG560" s="453"/>
      <c r="AH560" s="453"/>
      <c r="AI560" s="453"/>
      <c r="AJ560" s="453"/>
      <c r="AK560" s="453"/>
      <c r="AL560" s="453"/>
      <c r="AM560" s="453"/>
      <c r="AN560" s="453"/>
      <c r="AO560" s="453"/>
      <c r="AP560" s="453"/>
      <c r="AQ560" s="453"/>
      <c r="AR560" s="453"/>
      <c r="AS560" s="453"/>
      <c r="AT560" s="453"/>
      <c r="AU560" s="453"/>
      <c r="AV560" s="453"/>
      <c r="AW560" s="453"/>
      <c r="AX560" s="453"/>
      <c r="AY560" s="453"/>
      <c r="AZ560" s="453"/>
      <c r="BA560" s="453"/>
      <c r="BB560" s="453"/>
      <c r="BC560" s="453"/>
      <c r="BD560" s="453"/>
      <c r="BE560" s="453"/>
      <c r="BF560" s="453"/>
      <c r="BG560" s="453"/>
      <c r="BH560" s="453"/>
      <c r="BI560" s="453"/>
      <c r="BJ560" s="453"/>
      <c r="BK560" s="453"/>
      <c r="BL560" s="453"/>
      <c r="BM560" s="453"/>
      <c r="BN560" s="453"/>
      <c r="BO560" s="453"/>
      <c r="BP560" s="453"/>
    </row>
    <row r="561" customFormat="false" ht="13.5" hidden="false" customHeight="false" outlineLevel="0" collapsed="false">
      <c r="AG561" s="453"/>
      <c r="AH561" s="453"/>
      <c r="AI561" s="453"/>
      <c r="AJ561" s="453"/>
      <c r="AK561" s="453"/>
      <c r="AL561" s="453"/>
      <c r="AM561" s="453"/>
      <c r="AN561" s="453"/>
      <c r="AO561" s="453"/>
      <c r="AP561" s="453"/>
      <c r="AQ561" s="453"/>
      <c r="AR561" s="453"/>
      <c r="AS561" s="453"/>
      <c r="AT561" s="453"/>
      <c r="AU561" s="453"/>
      <c r="AV561" s="453"/>
      <c r="AW561" s="453"/>
      <c r="AX561" s="453"/>
      <c r="AY561" s="453"/>
      <c r="AZ561" s="453"/>
      <c r="BA561" s="453"/>
      <c r="BB561" s="453"/>
      <c r="BC561" s="453"/>
      <c r="BD561" s="453"/>
      <c r="BE561" s="453"/>
      <c r="BF561" s="453"/>
      <c r="BG561" s="453"/>
      <c r="BH561" s="453"/>
      <c r="BI561" s="453"/>
      <c r="BJ561" s="453"/>
      <c r="BK561" s="453"/>
      <c r="BL561" s="453"/>
      <c r="BM561" s="453"/>
      <c r="BN561" s="453"/>
      <c r="BO561" s="453"/>
      <c r="BP561" s="453"/>
    </row>
    <row r="562" customFormat="false" ht="13.5" hidden="false" customHeight="false" outlineLevel="0" collapsed="false">
      <c r="AG562" s="453"/>
      <c r="AH562" s="453"/>
      <c r="AI562" s="453"/>
      <c r="AJ562" s="453"/>
      <c r="AK562" s="453"/>
      <c r="AL562" s="453"/>
      <c r="AM562" s="453"/>
      <c r="AN562" s="453"/>
      <c r="AO562" s="453"/>
      <c r="AP562" s="453"/>
      <c r="AQ562" s="453"/>
      <c r="AR562" s="453"/>
      <c r="AS562" s="453"/>
      <c r="AT562" s="453"/>
      <c r="AU562" s="453"/>
      <c r="AV562" s="453"/>
      <c r="AW562" s="453"/>
      <c r="AX562" s="453"/>
      <c r="AY562" s="453"/>
      <c r="AZ562" s="453"/>
      <c r="BA562" s="453"/>
      <c r="BB562" s="453"/>
      <c r="BC562" s="453"/>
      <c r="BD562" s="453"/>
      <c r="BE562" s="453"/>
      <c r="BF562" s="453"/>
      <c r="BG562" s="453"/>
      <c r="BH562" s="453"/>
      <c r="BI562" s="453"/>
      <c r="BJ562" s="453"/>
      <c r="BK562" s="453"/>
      <c r="BL562" s="453"/>
      <c r="BM562" s="453"/>
      <c r="BN562" s="453"/>
      <c r="BO562" s="453"/>
      <c r="BP562" s="453"/>
    </row>
    <row r="563" customFormat="false" ht="13.5" hidden="false" customHeight="false" outlineLevel="0" collapsed="false">
      <c r="AG563" s="453"/>
      <c r="AH563" s="453"/>
      <c r="AI563" s="453"/>
      <c r="AJ563" s="453"/>
      <c r="AK563" s="453"/>
      <c r="AL563" s="453"/>
      <c r="AM563" s="453"/>
      <c r="AN563" s="453"/>
      <c r="AO563" s="453"/>
      <c r="AP563" s="453"/>
      <c r="AQ563" s="453"/>
      <c r="AR563" s="453"/>
      <c r="AS563" s="453"/>
      <c r="AT563" s="453"/>
      <c r="AU563" s="453"/>
      <c r="AV563" s="453"/>
      <c r="AW563" s="453"/>
      <c r="AX563" s="453"/>
      <c r="AY563" s="453"/>
      <c r="AZ563" s="453"/>
      <c r="BA563" s="453"/>
      <c r="BB563" s="453"/>
      <c r="BC563" s="453"/>
      <c r="BD563" s="453"/>
      <c r="BE563" s="453"/>
      <c r="BF563" s="453"/>
      <c r="BG563" s="453"/>
      <c r="BH563" s="453"/>
      <c r="BI563" s="453"/>
      <c r="BJ563" s="453"/>
      <c r="BK563" s="453"/>
      <c r="BL563" s="453"/>
      <c r="BM563" s="453"/>
      <c r="BN563" s="453"/>
      <c r="BO563" s="453"/>
      <c r="BP563" s="453"/>
    </row>
    <row r="564" customFormat="false" ht="13.5" hidden="false" customHeight="false" outlineLevel="0" collapsed="false">
      <c r="AG564" s="453"/>
      <c r="AH564" s="453"/>
      <c r="AI564" s="453"/>
      <c r="AJ564" s="453"/>
      <c r="AK564" s="453"/>
      <c r="AL564" s="453"/>
      <c r="AM564" s="453"/>
      <c r="AN564" s="453"/>
      <c r="AO564" s="453"/>
      <c r="AP564" s="453"/>
      <c r="AQ564" s="453"/>
      <c r="AR564" s="453"/>
      <c r="AS564" s="453"/>
      <c r="AT564" s="453"/>
      <c r="AU564" s="453"/>
      <c r="AV564" s="453"/>
      <c r="AW564" s="453"/>
      <c r="AX564" s="453"/>
      <c r="AY564" s="453"/>
      <c r="AZ564" s="453"/>
      <c r="BA564" s="453"/>
      <c r="BB564" s="453"/>
      <c r="BC564" s="453"/>
      <c r="BD564" s="453"/>
      <c r="BE564" s="453"/>
      <c r="BF564" s="453"/>
      <c r="BG564" s="453"/>
      <c r="BH564" s="453"/>
      <c r="BI564" s="453"/>
      <c r="BJ564" s="453"/>
      <c r="BK564" s="453"/>
      <c r="BL564" s="453"/>
      <c r="BM564" s="453"/>
      <c r="BN564" s="453"/>
      <c r="BO564" s="453"/>
      <c r="BP564" s="453"/>
    </row>
    <row r="565" customFormat="false" ht="13.5" hidden="false" customHeight="false" outlineLevel="0" collapsed="false">
      <c r="AG565" s="453"/>
      <c r="AH565" s="453"/>
      <c r="AI565" s="453"/>
      <c r="AJ565" s="453"/>
      <c r="AK565" s="453"/>
      <c r="AL565" s="453"/>
      <c r="AM565" s="453"/>
      <c r="AN565" s="453"/>
      <c r="AO565" s="453"/>
      <c r="AP565" s="453"/>
      <c r="AQ565" s="453"/>
      <c r="AR565" s="453"/>
      <c r="AS565" s="453"/>
      <c r="AT565" s="453"/>
      <c r="AU565" s="453"/>
      <c r="AV565" s="453"/>
      <c r="AW565" s="453"/>
      <c r="AX565" s="453"/>
      <c r="AY565" s="453"/>
      <c r="AZ565" s="453"/>
      <c r="BA565" s="453"/>
      <c r="BB565" s="453"/>
      <c r="BC565" s="453"/>
      <c r="BD565" s="453"/>
      <c r="BE565" s="453"/>
      <c r="BF565" s="453"/>
      <c r="BG565" s="453"/>
      <c r="BH565" s="453"/>
      <c r="BI565" s="453"/>
      <c r="BJ565" s="453"/>
      <c r="BK565" s="453"/>
      <c r="BL565" s="453"/>
      <c r="BM565" s="453"/>
      <c r="BN565" s="453"/>
      <c r="BO565" s="453"/>
      <c r="BP565" s="453"/>
    </row>
    <row r="566" customFormat="false" ht="13.5" hidden="false" customHeight="false" outlineLevel="0" collapsed="false">
      <c r="AG566" s="453"/>
      <c r="AH566" s="453"/>
      <c r="AI566" s="453"/>
      <c r="AJ566" s="453"/>
      <c r="AK566" s="453"/>
      <c r="AL566" s="453"/>
      <c r="AM566" s="453"/>
      <c r="AN566" s="453"/>
      <c r="AO566" s="453"/>
      <c r="AP566" s="453"/>
      <c r="AQ566" s="453"/>
      <c r="AR566" s="453"/>
      <c r="AS566" s="453"/>
      <c r="AT566" s="453"/>
      <c r="AU566" s="453"/>
      <c r="AV566" s="453"/>
      <c r="AW566" s="453"/>
      <c r="AX566" s="453"/>
      <c r="AY566" s="453"/>
      <c r="AZ566" s="453"/>
      <c r="BA566" s="453"/>
      <c r="BB566" s="453"/>
      <c r="BC566" s="453"/>
      <c r="BD566" s="453"/>
      <c r="BE566" s="453"/>
      <c r="BF566" s="453"/>
      <c r="BG566" s="453"/>
      <c r="BH566" s="453"/>
      <c r="BI566" s="453"/>
      <c r="BJ566" s="453"/>
      <c r="BK566" s="453"/>
      <c r="BL566" s="453"/>
      <c r="BM566" s="453"/>
      <c r="BN566" s="453"/>
      <c r="BO566" s="453"/>
      <c r="BP566" s="453"/>
    </row>
    <row r="567" customFormat="false" ht="13.5" hidden="false" customHeight="false" outlineLevel="0" collapsed="false">
      <c r="AG567" s="453"/>
      <c r="AH567" s="453"/>
      <c r="AI567" s="453"/>
      <c r="AJ567" s="453"/>
      <c r="AK567" s="453"/>
      <c r="AL567" s="453"/>
      <c r="AM567" s="453"/>
      <c r="AN567" s="453"/>
      <c r="AO567" s="453"/>
      <c r="AP567" s="453"/>
      <c r="AQ567" s="453"/>
      <c r="AR567" s="453"/>
      <c r="AS567" s="453"/>
      <c r="AT567" s="453"/>
      <c r="AU567" s="453"/>
      <c r="AV567" s="453"/>
      <c r="AW567" s="453"/>
      <c r="AX567" s="453"/>
      <c r="AY567" s="453"/>
      <c r="AZ567" s="453"/>
      <c r="BA567" s="453"/>
      <c r="BB567" s="453"/>
      <c r="BC567" s="453"/>
      <c r="BD567" s="453"/>
      <c r="BE567" s="453"/>
      <c r="BF567" s="453"/>
      <c r="BG567" s="453"/>
      <c r="BH567" s="453"/>
      <c r="BI567" s="453"/>
      <c r="BJ567" s="453"/>
      <c r="BK567" s="453"/>
      <c r="BL567" s="453"/>
      <c r="BM567" s="453"/>
      <c r="BN567" s="453"/>
      <c r="BO567" s="453"/>
      <c r="BP567" s="453"/>
    </row>
    <row r="568" customFormat="false" ht="13.5" hidden="false" customHeight="false" outlineLevel="0" collapsed="false">
      <c r="AG568" s="453"/>
      <c r="AH568" s="453"/>
      <c r="AI568" s="453"/>
      <c r="AJ568" s="453"/>
      <c r="AK568" s="453"/>
      <c r="AL568" s="453"/>
      <c r="AM568" s="453"/>
      <c r="AN568" s="453"/>
      <c r="AO568" s="453"/>
      <c r="AP568" s="453"/>
      <c r="AQ568" s="453"/>
      <c r="AR568" s="453"/>
      <c r="AS568" s="453"/>
      <c r="AT568" s="453"/>
      <c r="AU568" s="453"/>
      <c r="AV568" s="453"/>
      <c r="AW568" s="453"/>
      <c r="AX568" s="453"/>
      <c r="AY568" s="453"/>
      <c r="AZ568" s="453"/>
      <c r="BA568" s="453"/>
      <c r="BB568" s="453"/>
      <c r="BC568" s="453"/>
      <c r="BD568" s="453"/>
      <c r="BE568" s="453"/>
      <c r="BF568" s="453"/>
      <c r="BG568" s="453"/>
      <c r="BH568" s="453"/>
      <c r="BI568" s="453"/>
      <c r="BJ568" s="453"/>
      <c r="BK568" s="453"/>
      <c r="BL568" s="453"/>
      <c r="BM568" s="453"/>
      <c r="BN568" s="453"/>
      <c r="BO568" s="453"/>
      <c r="BP568" s="453"/>
    </row>
    <row r="569" customFormat="false" ht="13.5" hidden="false" customHeight="false" outlineLevel="0" collapsed="false">
      <c r="AG569" s="453"/>
      <c r="AH569" s="453"/>
      <c r="AI569" s="453"/>
      <c r="AJ569" s="453"/>
      <c r="AK569" s="453"/>
      <c r="AL569" s="453"/>
      <c r="AM569" s="453"/>
      <c r="AN569" s="453"/>
      <c r="AO569" s="453"/>
      <c r="AP569" s="453"/>
      <c r="AQ569" s="453"/>
      <c r="AR569" s="453"/>
      <c r="AS569" s="453"/>
      <c r="AT569" s="453"/>
      <c r="AU569" s="453"/>
      <c r="AV569" s="453"/>
      <c r="AW569" s="453"/>
      <c r="AX569" s="453"/>
      <c r="AY569" s="453"/>
      <c r="AZ569" s="453"/>
      <c r="BA569" s="453"/>
      <c r="BB569" s="453"/>
      <c r="BC569" s="453"/>
      <c r="BD569" s="453"/>
      <c r="BE569" s="453"/>
      <c r="BF569" s="453"/>
      <c r="BG569" s="453"/>
      <c r="BH569" s="453"/>
      <c r="BI569" s="453"/>
      <c r="BJ569" s="453"/>
      <c r="BK569" s="453"/>
      <c r="BL569" s="453"/>
      <c r="BM569" s="453"/>
      <c r="BN569" s="453"/>
      <c r="BO569" s="453"/>
      <c r="BP569" s="453"/>
    </row>
    <row r="570" customFormat="false" ht="13.5" hidden="false" customHeight="false" outlineLevel="0" collapsed="false">
      <c r="AG570" s="453"/>
      <c r="AH570" s="453"/>
      <c r="AI570" s="453"/>
      <c r="AJ570" s="453"/>
      <c r="AK570" s="453"/>
      <c r="AL570" s="453"/>
      <c r="AM570" s="453"/>
      <c r="AN570" s="453"/>
      <c r="AO570" s="453"/>
      <c r="AP570" s="453"/>
      <c r="AQ570" s="453"/>
      <c r="AR570" s="453"/>
      <c r="AS570" s="453"/>
      <c r="AT570" s="453"/>
      <c r="AU570" s="453"/>
      <c r="AV570" s="453"/>
      <c r="AW570" s="453"/>
      <c r="AX570" s="453"/>
      <c r="AY570" s="453"/>
      <c r="AZ570" s="453"/>
      <c r="BA570" s="453"/>
      <c r="BB570" s="453"/>
      <c r="BC570" s="453"/>
      <c r="BD570" s="453"/>
      <c r="BE570" s="453"/>
      <c r="BF570" s="453"/>
      <c r="BG570" s="453"/>
      <c r="BH570" s="453"/>
      <c r="BI570" s="453"/>
      <c r="BJ570" s="453"/>
      <c r="BK570" s="453"/>
      <c r="BL570" s="453"/>
      <c r="BM570" s="453"/>
      <c r="BN570" s="453"/>
      <c r="BO570" s="453"/>
      <c r="BP570" s="453"/>
    </row>
    <row r="571" customFormat="false" ht="13.5" hidden="false" customHeight="false" outlineLevel="0" collapsed="false">
      <c r="AG571" s="453"/>
      <c r="AH571" s="453"/>
      <c r="AI571" s="453"/>
      <c r="AJ571" s="453"/>
      <c r="AK571" s="453"/>
      <c r="AL571" s="453"/>
      <c r="AM571" s="453"/>
      <c r="AN571" s="453"/>
      <c r="AO571" s="453"/>
      <c r="AP571" s="453"/>
      <c r="AQ571" s="453"/>
      <c r="AR571" s="453"/>
      <c r="AS571" s="453"/>
      <c r="AT571" s="453"/>
      <c r="AU571" s="453"/>
      <c r="AV571" s="453"/>
      <c r="AW571" s="453"/>
      <c r="AX571" s="453"/>
      <c r="AY571" s="453"/>
      <c r="AZ571" s="453"/>
      <c r="BA571" s="453"/>
      <c r="BB571" s="453"/>
      <c r="BC571" s="453"/>
      <c r="BD571" s="453"/>
      <c r="BE571" s="453"/>
      <c r="BF571" s="453"/>
      <c r="BG571" s="453"/>
      <c r="BH571" s="453"/>
      <c r="BI571" s="453"/>
      <c r="BJ571" s="453"/>
      <c r="BK571" s="453"/>
      <c r="BL571" s="453"/>
      <c r="BM571" s="453"/>
      <c r="BN571" s="453"/>
      <c r="BO571" s="453"/>
      <c r="BP571" s="453"/>
    </row>
    <row r="572" customFormat="false" ht="13.5" hidden="false" customHeight="false" outlineLevel="0" collapsed="false">
      <c r="AG572" s="453"/>
      <c r="AH572" s="453"/>
      <c r="AI572" s="453"/>
      <c r="AJ572" s="453"/>
      <c r="AK572" s="453"/>
      <c r="AL572" s="453"/>
      <c r="AM572" s="453"/>
      <c r="AN572" s="453"/>
      <c r="AO572" s="453"/>
      <c r="AP572" s="453"/>
      <c r="AQ572" s="453"/>
      <c r="AR572" s="453"/>
      <c r="AS572" s="453"/>
      <c r="AT572" s="453"/>
      <c r="AU572" s="453"/>
      <c r="AV572" s="453"/>
      <c r="AW572" s="453"/>
      <c r="AX572" s="453"/>
      <c r="AY572" s="453"/>
      <c r="AZ572" s="453"/>
      <c r="BA572" s="453"/>
      <c r="BB572" s="453"/>
      <c r="BC572" s="453"/>
      <c r="BD572" s="453"/>
      <c r="BE572" s="453"/>
      <c r="BF572" s="453"/>
      <c r="BG572" s="453"/>
      <c r="BH572" s="453"/>
      <c r="BI572" s="453"/>
      <c r="BJ572" s="453"/>
      <c r="BK572" s="453"/>
      <c r="BL572" s="453"/>
      <c r="BM572" s="453"/>
      <c r="BN572" s="453"/>
      <c r="BO572" s="453"/>
      <c r="BP572" s="453"/>
    </row>
    <row r="573" customFormat="false" ht="13.5" hidden="false" customHeight="false" outlineLevel="0" collapsed="false">
      <c r="AG573" s="453"/>
      <c r="AH573" s="453"/>
      <c r="AI573" s="453"/>
      <c r="AJ573" s="453"/>
      <c r="AK573" s="453"/>
      <c r="AL573" s="453"/>
      <c r="AM573" s="453"/>
      <c r="AN573" s="453"/>
      <c r="AO573" s="453"/>
      <c r="AP573" s="453"/>
      <c r="AQ573" s="453"/>
      <c r="AR573" s="453"/>
      <c r="AS573" s="453"/>
      <c r="AT573" s="453"/>
      <c r="AU573" s="453"/>
      <c r="AV573" s="453"/>
      <c r="AW573" s="453"/>
      <c r="AX573" s="453"/>
      <c r="AY573" s="453"/>
      <c r="AZ573" s="453"/>
      <c r="BA573" s="453"/>
      <c r="BB573" s="453"/>
      <c r="BC573" s="453"/>
      <c r="BD573" s="453"/>
      <c r="BE573" s="453"/>
      <c r="BF573" s="453"/>
      <c r="BG573" s="453"/>
      <c r="BH573" s="453"/>
      <c r="BI573" s="453"/>
      <c r="BJ573" s="453"/>
      <c r="BK573" s="453"/>
      <c r="BL573" s="453"/>
      <c r="BM573" s="453"/>
      <c r="BN573" s="453"/>
      <c r="BO573" s="453"/>
      <c r="BP573" s="453"/>
    </row>
    <row r="574" customFormat="false" ht="13.5" hidden="false" customHeight="false" outlineLevel="0" collapsed="false">
      <c r="AG574" s="453"/>
      <c r="AH574" s="453"/>
      <c r="AI574" s="453"/>
      <c r="AJ574" s="453"/>
      <c r="AK574" s="453"/>
      <c r="AL574" s="453"/>
      <c r="AM574" s="453"/>
      <c r="AN574" s="453"/>
      <c r="AO574" s="453"/>
      <c r="AP574" s="453"/>
      <c r="AQ574" s="453"/>
      <c r="AR574" s="453"/>
      <c r="AS574" s="453"/>
      <c r="AT574" s="453"/>
      <c r="AU574" s="453"/>
      <c r="AV574" s="453"/>
      <c r="AW574" s="453"/>
      <c r="AX574" s="453"/>
      <c r="AY574" s="453"/>
      <c r="AZ574" s="453"/>
      <c r="BA574" s="453"/>
      <c r="BB574" s="453"/>
      <c r="BC574" s="453"/>
      <c r="BD574" s="453"/>
      <c r="BE574" s="453"/>
      <c r="BF574" s="453"/>
      <c r="BG574" s="453"/>
      <c r="BH574" s="453"/>
      <c r="BI574" s="453"/>
      <c r="BJ574" s="453"/>
      <c r="BK574" s="453"/>
      <c r="BL574" s="453"/>
      <c r="BM574" s="453"/>
      <c r="BN574" s="453"/>
      <c r="BO574" s="453"/>
      <c r="BP574" s="453"/>
    </row>
    <row r="575" customFormat="false" ht="13.5" hidden="false" customHeight="false" outlineLevel="0" collapsed="false">
      <c r="AG575" s="453"/>
      <c r="AH575" s="453"/>
      <c r="AI575" s="453"/>
      <c r="AJ575" s="453"/>
      <c r="AK575" s="453"/>
      <c r="AL575" s="453"/>
      <c r="AM575" s="453"/>
      <c r="AN575" s="453"/>
      <c r="AO575" s="453"/>
      <c r="AP575" s="453"/>
      <c r="AQ575" s="453"/>
      <c r="AR575" s="453"/>
      <c r="AS575" s="453"/>
      <c r="AT575" s="453"/>
      <c r="AU575" s="453"/>
      <c r="AV575" s="453"/>
      <c r="AW575" s="453"/>
      <c r="AX575" s="453"/>
      <c r="AY575" s="453"/>
      <c r="AZ575" s="453"/>
      <c r="BA575" s="453"/>
      <c r="BB575" s="453"/>
      <c r="BC575" s="453"/>
      <c r="BD575" s="453"/>
      <c r="BE575" s="453"/>
      <c r="BF575" s="453"/>
      <c r="BG575" s="453"/>
      <c r="BH575" s="453"/>
      <c r="BI575" s="453"/>
      <c r="BJ575" s="453"/>
      <c r="BK575" s="453"/>
      <c r="BL575" s="453"/>
      <c r="BM575" s="453"/>
      <c r="BN575" s="453"/>
      <c r="BO575" s="453"/>
      <c r="BP575" s="453"/>
    </row>
    <row r="576" customFormat="false" ht="13.5" hidden="false" customHeight="false" outlineLevel="0" collapsed="false">
      <c r="AG576" s="453"/>
      <c r="AH576" s="453"/>
      <c r="AI576" s="453"/>
      <c r="AJ576" s="453"/>
      <c r="AK576" s="453"/>
      <c r="AL576" s="453"/>
      <c r="AM576" s="453"/>
      <c r="AN576" s="453"/>
      <c r="AO576" s="453"/>
      <c r="AP576" s="453"/>
      <c r="AQ576" s="453"/>
      <c r="AR576" s="453"/>
      <c r="AS576" s="453"/>
      <c r="AT576" s="453"/>
      <c r="AU576" s="453"/>
      <c r="AV576" s="453"/>
      <c r="AW576" s="453"/>
      <c r="AX576" s="453"/>
      <c r="AY576" s="453"/>
      <c r="AZ576" s="453"/>
      <c r="BA576" s="453"/>
      <c r="BB576" s="453"/>
      <c r="BC576" s="453"/>
      <c r="BD576" s="453"/>
      <c r="BE576" s="453"/>
      <c r="BF576" s="453"/>
      <c r="BG576" s="453"/>
      <c r="BH576" s="453"/>
      <c r="BI576" s="453"/>
      <c r="BJ576" s="453"/>
      <c r="BK576" s="453"/>
      <c r="BL576" s="453"/>
      <c r="BM576" s="453"/>
      <c r="BN576" s="453"/>
      <c r="BO576" s="453"/>
      <c r="BP576" s="453"/>
    </row>
    <row r="577" customFormat="false" ht="13.5" hidden="false" customHeight="false" outlineLevel="0" collapsed="false">
      <c r="AG577" s="453"/>
      <c r="AH577" s="453"/>
      <c r="AI577" s="453"/>
      <c r="AJ577" s="453"/>
      <c r="AK577" s="453"/>
      <c r="AL577" s="453"/>
      <c r="AM577" s="453"/>
      <c r="AN577" s="453"/>
      <c r="AO577" s="453"/>
      <c r="AP577" s="453"/>
      <c r="AQ577" s="453"/>
      <c r="AR577" s="453"/>
      <c r="AS577" s="453"/>
      <c r="AT577" s="453"/>
      <c r="AU577" s="453"/>
      <c r="AV577" s="453"/>
      <c r="AW577" s="453"/>
      <c r="AX577" s="453"/>
      <c r="AY577" s="453"/>
      <c r="AZ577" s="453"/>
      <c r="BA577" s="453"/>
      <c r="BB577" s="453"/>
      <c r="BC577" s="453"/>
      <c r="BD577" s="453"/>
      <c r="BE577" s="453"/>
      <c r="BF577" s="453"/>
      <c r="BG577" s="453"/>
      <c r="BH577" s="453"/>
      <c r="BI577" s="453"/>
      <c r="BJ577" s="453"/>
      <c r="BK577" s="453"/>
      <c r="BL577" s="453"/>
      <c r="BM577" s="453"/>
      <c r="BN577" s="453"/>
      <c r="BO577" s="453"/>
      <c r="BP577" s="453"/>
    </row>
    <row r="578" customFormat="false" ht="13.5" hidden="false" customHeight="false" outlineLevel="0" collapsed="false">
      <c r="AG578" s="453"/>
      <c r="AH578" s="453"/>
      <c r="AI578" s="453"/>
      <c r="AJ578" s="453"/>
      <c r="AK578" s="453"/>
      <c r="AL578" s="453"/>
      <c r="AM578" s="453"/>
      <c r="AN578" s="453"/>
      <c r="AO578" s="453"/>
      <c r="AP578" s="453"/>
      <c r="AQ578" s="453"/>
      <c r="AR578" s="453"/>
      <c r="AS578" s="453"/>
      <c r="AT578" s="453"/>
      <c r="AU578" s="453"/>
      <c r="AV578" s="453"/>
      <c r="AW578" s="453"/>
      <c r="AX578" s="453"/>
      <c r="AY578" s="453"/>
      <c r="AZ578" s="453"/>
      <c r="BA578" s="453"/>
      <c r="BB578" s="453"/>
      <c r="BC578" s="453"/>
      <c r="BD578" s="453"/>
      <c r="BE578" s="453"/>
      <c r="BF578" s="453"/>
      <c r="BG578" s="453"/>
      <c r="BH578" s="453"/>
      <c r="BI578" s="453"/>
      <c r="BJ578" s="453"/>
      <c r="BK578" s="453"/>
      <c r="BL578" s="453"/>
      <c r="BM578" s="453"/>
      <c r="BN578" s="453"/>
      <c r="BO578" s="453"/>
      <c r="BP578" s="453"/>
    </row>
    <row r="579" customFormat="false" ht="13.5" hidden="false" customHeight="false" outlineLevel="0" collapsed="false">
      <c r="AG579" s="453"/>
      <c r="AH579" s="453"/>
      <c r="AI579" s="453"/>
      <c r="AJ579" s="453"/>
      <c r="AK579" s="453"/>
      <c r="AL579" s="453"/>
      <c r="AM579" s="453"/>
      <c r="AN579" s="453"/>
      <c r="AO579" s="453"/>
      <c r="AP579" s="453"/>
      <c r="AQ579" s="453"/>
      <c r="AR579" s="453"/>
      <c r="AS579" s="453"/>
      <c r="AT579" s="453"/>
      <c r="AU579" s="453"/>
      <c r="AV579" s="453"/>
      <c r="AW579" s="453"/>
      <c r="AX579" s="453"/>
      <c r="AY579" s="453"/>
      <c r="AZ579" s="453"/>
      <c r="BA579" s="453"/>
      <c r="BB579" s="453"/>
      <c r="BC579" s="453"/>
      <c r="BD579" s="453"/>
      <c r="BE579" s="453"/>
      <c r="BF579" s="453"/>
      <c r="BG579" s="453"/>
      <c r="BH579" s="453"/>
      <c r="BI579" s="453"/>
      <c r="BJ579" s="453"/>
      <c r="BK579" s="453"/>
      <c r="BL579" s="453"/>
      <c r="BM579" s="453"/>
      <c r="BN579" s="453"/>
      <c r="BO579" s="453"/>
      <c r="BP579" s="453"/>
    </row>
    <row r="580" customFormat="false" ht="13.5" hidden="false" customHeight="false" outlineLevel="0" collapsed="false">
      <c r="AG580" s="453"/>
      <c r="AH580" s="453"/>
      <c r="AI580" s="453"/>
      <c r="AJ580" s="453"/>
      <c r="AK580" s="453"/>
      <c r="AL580" s="453"/>
      <c r="AM580" s="453"/>
      <c r="AN580" s="453"/>
      <c r="AO580" s="453"/>
      <c r="AP580" s="453"/>
      <c r="AQ580" s="453"/>
      <c r="AR580" s="453"/>
      <c r="AS580" s="453"/>
      <c r="AT580" s="453"/>
      <c r="AU580" s="453"/>
      <c r="AV580" s="453"/>
      <c r="AW580" s="453"/>
      <c r="AX580" s="453"/>
      <c r="AY580" s="453"/>
      <c r="AZ580" s="453"/>
      <c r="BA580" s="453"/>
      <c r="BB580" s="453"/>
      <c r="BC580" s="453"/>
      <c r="BD580" s="453"/>
      <c r="BE580" s="453"/>
      <c r="BF580" s="453"/>
      <c r="BG580" s="453"/>
      <c r="BH580" s="453"/>
      <c r="BI580" s="453"/>
      <c r="BJ580" s="453"/>
      <c r="BK580" s="453"/>
      <c r="BL580" s="453"/>
      <c r="BM580" s="453"/>
      <c r="BN580" s="453"/>
      <c r="BO580" s="453"/>
      <c r="BP580" s="453"/>
    </row>
    <row r="581" customFormat="false" ht="13.5" hidden="false" customHeight="false" outlineLevel="0" collapsed="false">
      <c r="AG581" s="453"/>
      <c r="AH581" s="453"/>
      <c r="AI581" s="453"/>
      <c r="AJ581" s="453"/>
      <c r="AK581" s="453"/>
      <c r="AL581" s="453"/>
      <c r="AM581" s="453"/>
      <c r="AN581" s="453"/>
      <c r="AO581" s="453"/>
      <c r="AP581" s="453"/>
      <c r="AQ581" s="453"/>
      <c r="AR581" s="453"/>
      <c r="AS581" s="453"/>
      <c r="AT581" s="453"/>
      <c r="AU581" s="453"/>
      <c r="AV581" s="453"/>
      <c r="AW581" s="453"/>
      <c r="AX581" s="453"/>
      <c r="AY581" s="453"/>
      <c r="AZ581" s="453"/>
      <c r="BA581" s="453"/>
      <c r="BB581" s="453"/>
      <c r="BC581" s="453"/>
      <c r="BD581" s="453"/>
      <c r="BE581" s="453"/>
      <c r="BF581" s="453"/>
      <c r="BG581" s="453"/>
      <c r="BH581" s="453"/>
      <c r="BI581" s="453"/>
      <c r="BJ581" s="453"/>
      <c r="BK581" s="453"/>
      <c r="BL581" s="453"/>
      <c r="BM581" s="453"/>
      <c r="BN581" s="453"/>
      <c r="BO581" s="453"/>
      <c r="BP581" s="453"/>
    </row>
    <row r="582" customFormat="false" ht="13.5" hidden="false" customHeight="false" outlineLevel="0" collapsed="false">
      <c r="AG582" s="453"/>
      <c r="AH582" s="453"/>
      <c r="AI582" s="453"/>
      <c r="AJ582" s="453"/>
      <c r="AK582" s="453"/>
      <c r="AL582" s="453"/>
      <c r="AM582" s="453"/>
      <c r="AN582" s="453"/>
      <c r="AO582" s="453"/>
      <c r="AP582" s="453"/>
      <c r="AQ582" s="453"/>
      <c r="AR582" s="453"/>
      <c r="AS582" s="453"/>
      <c r="AT582" s="453"/>
      <c r="AU582" s="453"/>
      <c r="AV582" s="453"/>
      <c r="AW582" s="453"/>
      <c r="AX582" s="453"/>
      <c r="AY582" s="453"/>
      <c r="AZ582" s="453"/>
      <c r="BA582" s="453"/>
      <c r="BB582" s="453"/>
      <c r="BC582" s="453"/>
      <c r="BD582" s="453"/>
      <c r="BE582" s="453"/>
      <c r="BF582" s="453"/>
      <c r="BG582" s="453"/>
      <c r="BH582" s="453"/>
      <c r="BI582" s="453"/>
      <c r="BJ582" s="453"/>
      <c r="BK582" s="453"/>
      <c r="BL582" s="453"/>
      <c r="BM582" s="453"/>
      <c r="BN582" s="453"/>
      <c r="BO582" s="453"/>
      <c r="BP582" s="453"/>
    </row>
    <row r="583" customFormat="false" ht="13.5" hidden="false" customHeight="false" outlineLevel="0" collapsed="false">
      <c r="AG583" s="453"/>
      <c r="AH583" s="453"/>
      <c r="AI583" s="453"/>
      <c r="AJ583" s="453"/>
      <c r="AK583" s="453"/>
      <c r="AL583" s="453"/>
      <c r="AM583" s="453"/>
      <c r="AN583" s="453"/>
      <c r="AO583" s="453"/>
      <c r="AP583" s="453"/>
      <c r="AQ583" s="453"/>
      <c r="AR583" s="453"/>
      <c r="AS583" s="453"/>
      <c r="AT583" s="453"/>
      <c r="AU583" s="453"/>
      <c r="AV583" s="453"/>
      <c r="AW583" s="453"/>
      <c r="AX583" s="453"/>
      <c r="AY583" s="453"/>
      <c r="AZ583" s="453"/>
      <c r="BA583" s="453"/>
      <c r="BB583" s="453"/>
      <c r="BC583" s="453"/>
      <c r="BD583" s="453"/>
      <c r="BE583" s="453"/>
      <c r="BF583" s="453"/>
      <c r="BG583" s="453"/>
      <c r="BH583" s="453"/>
      <c r="BI583" s="453"/>
      <c r="BJ583" s="453"/>
      <c r="BK583" s="453"/>
      <c r="BL583" s="453"/>
      <c r="BM583" s="453"/>
      <c r="BN583" s="453"/>
      <c r="BO583" s="453"/>
      <c r="BP583" s="453"/>
    </row>
    <row r="584" customFormat="false" ht="13.5" hidden="false" customHeight="false" outlineLevel="0" collapsed="false">
      <c r="AG584" s="453"/>
      <c r="AH584" s="453"/>
      <c r="AI584" s="453"/>
      <c r="AJ584" s="453"/>
      <c r="AK584" s="453"/>
      <c r="AL584" s="453"/>
      <c r="AM584" s="453"/>
      <c r="AN584" s="453"/>
      <c r="AO584" s="453"/>
      <c r="AP584" s="453"/>
      <c r="AQ584" s="453"/>
      <c r="AR584" s="453"/>
      <c r="AS584" s="453"/>
      <c r="AT584" s="453"/>
      <c r="AU584" s="453"/>
      <c r="AV584" s="453"/>
      <c r="AW584" s="453"/>
      <c r="AX584" s="453"/>
      <c r="AY584" s="453"/>
      <c r="AZ584" s="453"/>
      <c r="BA584" s="453"/>
      <c r="BB584" s="453"/>
      <c r="BC584" s="453"/>
      <c r="BD584" s="453"/>
      <c r="BE584" s="453"/>
      <c r="BF584" s="453"/>
      <c r="BG584" s="453"/>
      <c r="BH584" s="453"/>
      <c r="BI584" s="453"/>
      <c r="BJ584" s="453"/>
      <c r="BK584" s="453"/>
      <c r="BL584" s="453"/>
      <c r="BM584" s="453"/>
      <c r="BN584" s="453"/>
      <c r="BO584" s="453"/>
      <c r="BP584" s="453"/>
    </row>
    <row r="585" customFormat="false" ht="13.5" hidden="false" customHeight="false" outlineLevel="0" collapsed="false">
      <c r="AG585" s="453"/>
      <c r="AH585" s="453"/>
      <c r="AI585" s="453"/>
      <c r="AJ585" s="453"/>
      <c r="AK585" s="453"/>
      <c r="AL585" s="453"/>
      <c r="AM585" s="453"/>
      <c r="AN585" s="453"/>
      <c r="AO585" s="453"/>
      <c r="AP585" s="453"/>
      <c r="AQ585" s="453"/>
      <c r="AR585" s="453"/>
      <c r="AS585" s="453"/>
      <c r="AT585" s="453"/>
      <c r="AU585" s="453"/>
      <c r="AV585" s="453"/>
      <c r="AW585" s="453"/>
      <c r="AX585" s="453"/>
      <c r="AY585" s="453"/>
      <c r="AZ585" s="453"/>
      <c r="BA585" s="453"/>
      <c r="BB585" s="453"/>
      <c r="BC585" s="453"/>
      <c r="BD585" s="453"/>
      <c r="BE585" s="453"/>
      <c r="BF585" s="453"/>
      <c r="BG585" s="453"/>
      <c r="BH585" s="453"/>
      <c r="BI585" s="453"/>
      <c r="BJ585" s="453"/>
      <c r="BK585" s="453"/>
      <c r="BL585" s="453"/>
      <c r="BM585" s="453"/>
      <c r="BN585" s="453"/>
      <c r="BO585" s="453"/>
      <c r="BP585" s="453"/>
    </row>
    <row r="586" customFormat="false" ht="13.5" hidden="false" customHeight="false" outlineLevel="0" collapsed="false">
      <c r="AG586" s="453"/>
      <c r="AH586" s="453"/>
      <c r="AI586" s="453"/>
      <c r="AJ586" s="453"/>
      <c r="AK586" s="453"/>
      <c r="AL586" s="453"/>
      <c r="AM586" s="453"/>
      <c r="AN586" s="453"/>
      <c r="AO586" s="453"/>
      <c r="AP586" s="453"/>
      <c r="AQ586" s="453"/>
      <c r="AR586" s="453"/>
      <c r="AS586" s="453"/>
      <c r="AT586" s="453"/>
      <c r="AU586" s="453"/>
      <c r="AV586" s="453"/>
      <c r="AW586" s="453"/>
      <c r="AX586" s="453"/>
      <c r="AY586" s="453"/>
      <c r="AZ586" s="453"/>
      <c r="BA586" s="453"/>
      <c r="BB586" s="453"/>
      <c r="BC586" s="453"/>
      <c r="BD586" s="453"/>
      <c r="BE586" s="453"/>
      <c r="BF586" s="453"/>
      <c r="BG586" s="453"/>
      <c r="BH586" s="453"/>
      <c r="BI586" s="453"/>
      <c r="BJ586" s="453"/>
      <c r="BK586" s="453"/>
      <c r="BL586" s="453"/>
      <c r="BM586" s="453"/>
      <c r="BN586" s="453"/>
      <c r="BO586" s="453"/>
      <c r="BP586" s="453"/>
    </row>
    <row r="587" customFormat="false" ht="13.5" hidden="false" customHeight="false" outlineLevel="0" collapsed="false">
      <c r="AG587" s="453"/>
      <c r="AH587" s="453"/>
      <c r="AI587" s="453"/>
      <c r="AJ587" s="453"/>
      <c r="AK587" s="453"/>
      <c r="AL587" s="453"/>
      <c r="AM587" s="453"/>
      <c r="AN587" s="453"/>
      <c r="AO587" s="453"/>
      <c r="AP587" s="453"/>
      <c r="AQ587" s="453"/>
      <c r="AR587" s="453"/>
      <c r="AS587" s="453"/>
      <c r="AT587" s="453"/>
      <c r="AU587" s="453"/>
      <c r="AV587" s="453"/>
      <c r="AW587" s="453"/>
      <c r="AX587" s="453"/>
      <c r="AY587" s="453"/>
      <c r="AZ587" s="453"/>
      <c r="BA587" s="453"/>
      <c r="BB587" s="453"/>
      <c r="BC587" s="453"/>
      <c r="BD587" s="453"/>
      <c r="BE587" s="453"/>
      <c r="BF587" s="453"/>
      <c r="BG587" s="453"/>
      <c r="BH587" s="453"/>
      <c r="BI587" s="453"/>
      <c r="BJ587" s="453"/>
      <c r="BK587" s="453"/>
      <c r="BL587" s="453"/>
      <c r="BM587" s="453"/>
      <c r="BN587" s="453"/>
      <c r="BO587" s="453"/>
      <c r="BP587" s="453"/>
    </row>
    <row r="588" customFormat="false" ht="13.5" hidden="false" customHeight="false" outlineLevel="0" collapsed="false">
      <c r="AG588" s="453"/>
      <c r="AH588" s="453"/>
      <c r="AI588" s="453"/>
      <c r="AJ588" s="453"/>
      <c r="AK588" s="453"/>
      <c r="AL588" s="453"/>
      <c r="AM588" s="453"/>
      <c r="AN588" s="453"/>
      <c r="AO588" s="453"/>
      <c r="AP588" s="453"/>
      <c r="AQ588" s="453"/>
      <c r="AR588" s="453"/>
      <c r="AS588" s="453"/>
      <c r="AT588" s="453"/>
      <c r="AU588" s="453"/>
      <c r="AV588" s="453"/>
      <c r="AW588" s="453"/>
      <c r="AX588" s="453"/>
      <c r="AY588" s="453"/>
      <c r="AZ588" s="453"/>
      <c r="BA588" s="453"/>
      <c r="BB588" s="453"/>
      <c r="BC588" s="453"/>
      <c r="BD588" s="453"/>
      <c r="BE588" s="453"/>
      <c r="BF588" s="453"/>
      <c r="BG588" s="453"/>
      <c r="BH588" s="453"/>
      <c r="BI588" s="453"/>
      <c r="BJ588" s="453"/>
      <c r="BK588" s="453"/>
      <c r="BL588" s="453"/>
      <c r="BM588" s="453"/>
      <c r="BN588" s="453"/>
      <c r="BO588" s="453"/>
      <c r="BP588" s="453"/>
    </row>
    <row r="589" customFormat="false" ht="13.5" hidden="false" customHeight="false" outlineLevel="0" collapsed="false">
      <c r="AG589" s="453"/>
      <c r="AH589" s="453"/>
      <c r="AI589" s="453"/>
      <c r="AJ589" s="453"/>
      <c r="AK589" s="453"/>
      <c r="AL589" s="453"/>
      <c r="AM589" s="453"/>
      <c r="AN589" s="453"/>
      <c r="AO589" s="453"/>
      <c r="AP589" s="453"/>
      <c r="AQ589" s="453"/>
      <c r="AR589" s="453"/>
      <c r="AS589" s="453"/>
      <c r="AT589" s="453"/>
      <c r="AU589" s="453"/>
      <c r="AV589" s="453"/>
      <c r="AW589" s="453"/>
      <c r="AX589" s="453"/>
      <c r="AY589" s="453"/>
      <c r="AZ589" s="453"/>
      <c r="BA589" s="453"/>
      <c r="BB589" s="453"/>
      <c r="BC589" s="453"/>
      <c r="BD589" s="453"/>
      <c r="BE589" s="453"/>
      <c r="BF589" s="453"/>
      <c r="BG589" s="453"/>
      <c r="BH589" s="453"/>
      <c r="BI589" s="453"/>
      <c r="BJ589" s="453"/>
      <c r="BK589" s="453"/>
      <c r="BL589" s="453"/>
      <c r="BM589" s="453"/>
      <c r="BN589" s="453"/>
      <c r="BO589" s="453"/>
      <c r="BP589" s="453"/>
    </row>
    <row r="590" customFormat="false" ht="13.5" hidden="false" customHeight="false" outlineLevel="0" collapsed="false">
      <c r="AG590" s="453"/>
      <c r="AH590" s="453"/>
      <c r="AI590" s="453"/>
      <c r="AJ590" s="453"/>
      <c r="AK590" s="453"/>
      <c r="AL590" s="453"/>
      <c r="AM590" s="453"/>
      <c r="AN590" s="453"/>
      <c r="AO590" s="453"/>
      <c r="AP590" s="453"/>
      <c r="AQ590" s="453"/>
      <c r="AR590" s="453"/>
      <c r="AS590" s="453"/>
      <c r="AT590" s="453"/>
      <c r="AU590" s="453"/>
      <c r="AV590" s="453"/>
      <c r="AW590" s="453"/>
      <c r="AX590" s="453"/>
      <c r="AY590" s="453"/>
      <c r="AZ590" s="453"/>
      <c r="BA590" s="453"/>
      <c r="BB590" s="453"/>
      <c r="BC590" s="453"/>
      <c r="BD590" s="453"/>
      <c r="BE590" s="453"/>
      <c r="BF590" s="453"/>
      <c r="BG590" s="453"/>
      <c r="BH590" s="453"/>
      <c r="BI590" s="453"/>
      <c r="BJ590" s="453"/>
      <c r="BK590" s="453"/>
      <c r="BL590" s="453"/>
      <c r="BM590" s="453"/>
      <c r="BN590" s="453"/>
      <c r="BO590" s="453"/>
      <c r="BP590" s="453"/>
    </row>
    <row r="591" customFormat="false" ht="13.5" hidden="false" customHeight="false" outlineLevel="0" collapsed="false">
      <c r="AG591" s="453"/>
      <c r="AH591" s="453"/>
      <c r="AI591" s="453"/>
      <c r="AJ591" s="453"/>
      <c r="AK591" s="453"/>
      <c r="AL591" s="453"/>
      <c r="AM591" s="453"/>
      <c r="AN591" s="453"/>
      <c r="AO591" s="453"/>
      <c r="AP591" s="453"/>
      <c r="AQ591" s="453"/>
      <c r="AR591" s="453"/>
      <c r="AS591" s="453"/>
      <c r="AT591" s="453"/>
      <c r="AU591" s="453"/>
      <c r="AV591" s="453"/>
      <c r="AW591" s="453"/>
      <c r="AX591" s="453"/>
      <c r="AY591" s="453"/>
      <c r="AZ591" s="453"/>
      <c r="BA591" s="453"/>
      <c r="BB591" s="453"/>
      <c r="BC591" s="453"/>
      <c r="BD591" s="453"/>
      <c r="BE591" s="453"/>
      <c r="BF591" s="453"/>
      <c r="BG591" s="453"/>
      <c r="BH591" s="453"/>
      <c r="BI591" s="453"/>
      <c r="BJ591" s="453"/>
      <c r="BK591" s="453"/>
      <c r="BL591" s="453"/>
      <c r="BM591" s="453"/>
      <c r="BN591" s="453"/>
      <c r="BO591" s="453"/>
      <c r="BP591" s="453"/>
    </row>
    <row r="592" customFormat="false" ht="13.5" hidden="false" customHeight="false" outlineLevel="0" collapsed="false">
      <c r="AG592" s="453"/>
      <c r="AH592" s="453"/>
      <c r="AI592" s="453"/>
      <c r="AJ592" s="453"/>
      <c r="AK592" s="453"/>
      <c r="AL592" s="453"/>
      <c r="AM592" s="453"/>
      <c r="AN592" s="453"/>
      <c r="AO592" s="453"/>
      <c r="AP592" s="453"/>
      <c r="AQ592" s="453"/>
      <c r="AR592" s="453"/>
      <c r="AS592" s="453"/>
      <c r="AT592" s="453"/>
      <c r="AU592" s="453"/>
      <c r="AV592" s="453"/>
      <c r="AW592" s="453"/>
      <c r="AX592" s="453"/>
      <c r="AY592" s="453"/>
      <c r="AZ592" s="453"/>
      <c r="BA592" s="453"/>
      <c r="BB592" s="453"/>
      <c r="BC592" s="453"/>
      <c r="BD592" s="453"/>
      <c r="BE592" s="453"/>
      <c r="BF592" s="453"/>
      <c r="BG592" s="453"/>
      <c r="BH592" s="453"/>
      <c r="BI592" s="453"/>
      <c r="BJ592" s="453"/>
      <c r="BK592" s="453"/>
      <c r="BL592" s="453"/>
      <c r="BM592" s="453"/>
      <c r="BN592" s="453"/>
      <c r="BO592" s="453"/>
      <c r="BP592" s="453"/>
    </row>
    <row r="593" customFormat="false" ht="13.5" hidden="false" customHeight="false" outlineLevel="0" collapsed="false">
      <c r="AG593" s="453"/>
      <c r="AH593" s="453"/>
      <c r="AI593" s="453"/>
      <c r="AJ593" s="453"/>
      <c r="AK593" s="453"/>
      <c r="AL593" s="453"/>
      <c r="AM593" s="453"/>
      <c r="AN593" s="453"/>
      <c r="AO593" s="453"/>
      <c r="AP593" s="453"/>
      <c r="AQ593" s="453"/>
      <c r="AR593" s="453"/>
      <c r="AS593" s="453"/>
      <c r="AT593" s="453"/>
      <c r="AU593" s="453"/>
      <c r="AV593" s="453"/>
      <c r="AW593" s="453"/>
      <c r="AX593" s="453"/>
      <c r="AY593" s="453"/>
      <c r="AZ593" s="453"/>
      <c r="BA593" s="453"/>
      <c r="BB593" s="453"/>
      <c r="BC593" s="453"/>
      <c r="BD593" s="453"/>
      <c r="BE593" s="453"/>
      <c r="BF593" s="453"/>
      <c r="BG593" s="453"/>
      <c r="BH593" s="453"/>
      <c r="BI593" s="453"/>
      <c r="BJ593" s="453"/>
      <c r="BK593" s="453"/>
      <c r="BL593" s="453"/>
      <c r="BM593" s="453"/>
      <c r="BN593" s="453"/>
      <c r="BO593" s="453"/>
      <c r="BP593" s="453"/>
    </row>
    <row r="594" customFormat="false" ht="13.5" hidden="false" customHeight="false" outlineLevel="0" collapsed="false">
      <c r="AG594" s="453"/>
      <c r="AH594" s="453"/>
      <c r="AI594" s="453"/>
      <c r="AJ594" s="453"/>
      <c r="AK594" s="453"/>
      <c r="AL594" s="453"/>
      <c r="AM594" s="453"/>
      <c r="AN594" s="453"/>
      <c r="AO594" s="453"/>
      <c r="AP594" s="453"/>
      <c r="AQ594" s="453"/>
      <c r="AR594" s="453"/>
      <c r="AS594" s="453"/>
      <c r="AT594" s="453"/>
      <c r="AU594" s="453"/>
      <c r="AV594" s="453"/>
      <c r="AW594" s="453"/>
      <c r="AX594" s="453"/>
      <c r="AY594" s="453"/>
      <c r="AZ594" s="453"/>
      <c r="BA594" s="453"/>
      <c r="BB594" s="453"/>
      <c r="BC594" s="453"/>
      <c r="BD594" s="453"/>
      <c r="BE594" s="453"/>
      <c r="BF594" s="453"/>
      <c r="BG594" s="453"/>
      <c r="BH594" s="453"/>
      <c r="BI594" s="453"/>
      <c r="BJ594" s="453"/>
      <c r="BK594" s="453"/>
      <c r="BL594" s="453"/>
      <c r="BM594" s="453"/>
      <c r="BN594" s="453"/>
      <c r="BO594" s="453"/>
      <c r="BP594" s="453"/>
    </row>
    <row r="595" customFormat="false" ht="13.5" hidden="false" customHeight="false" outlineLevel="0" collapsed="false">
      <c r="AG595" s="453"/>
      <c r="AH595" s="453"/>
      <c r="AI595" s="453"/>
      <c r="AJ595" s="453"/>
      <c r="AK595" s="453"/>
      <c r="AL595" s="453"/>
      <c r="AM595" s="453"/>
      <c r="AN595" s="453"/>
      <c r="AO595" s="453"/>
      <c r="AP595" s="453"/>
      <c r="AQ595" s="453"/>
      <c r="AR595" s="453"/>
      <c r="AS595" s="453"/>
      <c r="AT595" s="453"/>
      <c r="AU595" s="453"/>
      <c r="AV595" s="453"/>
      <c r="AW595" s="453"/>
      <c r="AX595" s="453"/>
      <c r="AY595" s="453"/>
      <c r="AZ595" s="453"/>
      <c r="BA595" s="453"/>
      <c r="BB595" s="453"/>
      <c r="BC595" s="453"/>
      <c r="BD595" s="453"/>
      <c r="BE595" s="453"/>
      <c r="BF595" s="453"/>
      <c r="BG595" s="453"/>
      <c r="BH595" s="453"/>
      <c r="BI595" s="453"/>
      <c r="BJ595" s="453"/>
      <c r="BK595" s="453"/>
      <c r="BL595" s="453"/>
      <c r="BM595" s="453"/>
      <c r="BN595" s="453"/>
      <c r="BO595" s="453"/>
      <c r="BP595" s="453"/>
    </row>
    <row r="596" customFormat="false" ht="13.5" hidden="false" customHeight="false" outlineLevel="0" collapsed="false">
      <c r="AG596" s="453"/>
      <c r="AH596" s="453"/>
      <c r="AI596" s="453"/>
      <c r="AJ596" s="453"/>
      <c r="AK596" s="453"/>
      <c r="AL596" s="453"/>
      <c r="AM596" s="453"/>
      <c r="AN596" s="453"/>
      <c r="AO596" s="453"/>
      <c r="AP596" s="453"/>
      <c r="AQ596" s="453"/>
      <c r="AR596" s="453"/>
      <c r="AS596" s="453"/>
      <c r="AT596" s="453"/>
      <c r="AU596" s="453"/>
      <c r="AV596" s="453"/>
      <c r="AW596" s="453"/>
      <c r="AX596" s="453"/>
      <c r="AY596" s="453"/>
      <c r="AZ596" s="453"/>
      <c r="BA596" s="453"/>
      <c r="BB596" s="453"/>
      <c r="BC596" s="453"/>
      <c r="BD596" s="453"/>
      <c r="BE596" s="453"/>
      <c r="BF596" s="453"/>
      <c r="BG596" s="453"/>
      <c r="BH596" s="453"/>
      <c r="BI596" s="453"/>
      <c r="BJ596" s="453"/>
      <c r="BK596" s="453"/>
      <c r="BL596" s="453"/>
      <c r="BM596" s="453"/>
      <c r="BN596" s="453"/>
      <c r="BO596" s="453"/>
      <c r="BP596" s="453"/>
    </row>
    <row r="597" customFormat="false" ht="13.5" hidden="false" customHeight="false" outlineLevel="0" collapsed="false">
      <c r="AG597" s="453"/>
      <c r="AH597" s="453"/>
      <c r="AI597" s="453"/>
      <c r="AJ597" s="453"/>
      <c r="AK597" s="453"/>
      <c r="AL597" s="453"/>
      <c r="AM597" s="453"/>
      <c r="AN597" s="453"/>
      <c r="AO597" s="453"/>
      <c r="AP597" s="453"/>
      <c r="AQ597" s="453"/>
      <c r="AR597" s="453"/>
      <c r="AS597" s="453"/>
      <c r="AT597" s="453"/>
      <c r="AU597" s="453"/>
      <c r="AV597" s="453"/>
      <c r="AW597" s="453"/>
      <c r="AX597" s="453"/>
      <c r="AY597" s="453"/>
      <c r="AZ597" s="453"/>
      <c r="BA597" s="453"/>
      <c r="BB597" s="453"/>
      <c r="BC597" s="453"/>
      <c r="BD597" s="453"/>
      <c r="BE597" s="453"/>
      <c r="BF597" s="453"/>
      <c r="BG597" s="453"/>
      <c r="BH597" s="453"/>
      <c r="BI597" s="453"/>
      <c r="BJ597" s="453"/>
      <c r="BK597" s="453"/>
      <c r="BL597" s="453"/>
      <c r="BM597" s="453"/>
      <c r="BN597" s="453"/>
      <c r="BO597" s="453"/>
      <c r="BP597" s="453"/>
    </row>
    <row r="598" customFormat="false" ht="13.5" hidden="false" customHeight="false" outlineLevel="0" collapsed="false">
      <c r="AG598" s="453"/>
      <c r="AH598" s="453"/>
      <c r="AI598" s="453"/>
      <c r="AJ598" s="453"/>
      <c r="AK598" s="453"/>
      <c r="AL598" s="453"/>
      <c r="AM598" s="453"/>
      <c r="AN598" s="453"/>
      <c r="AO598" s="453"/>
      <c r="AP598" s="453"/>
      <c r="AQ598" s="453"/>
      <c r="AR598" s="453"/>
      <c r="AS598" s="453"/>
      <c r="AT598" s="453"/>
      <c r="AU598" s="453"/>
      <c r="AV598" s="453"/>
      <c r="AW598" s="453"/>
      <c r="AX598" s="453"/>
      <c r="AY598" s="453"/>
      <c r="AZ598" s="453"/>
      <c r="BA598" s="453"/>
      <c r="BB598" s="453"/>
      <c r="BC598" s="453"/>
      <c r="BD598" s="453"/>
      <c r="BE598" s="453"/>
      <c r="BF598" s="453"/>
      <c r="BG598" s="453"/>
      <c r="BH598" s="453"/>
      <c r="BI598" s="453"/>
      <c r="BJ598" s="453"/>
      <c r="BK598" s="453"/>
      <c r="BL598" s="453"/>
      <c r="BM598" s="453"/>
      <c r="BN598" s="453"/>
      <c r="BO598" s="453"/>
      <c r="BP598" s="453"/>
    </row>
    <row r="599" customFormat="false" ht="13.5" hidden="false" customHeight="false" outlineLevel="0" collapsed="false">
      <c r="AG599" s="453"/>
      <c r="AH599" s="453"/>
      <c r="AI599" s="453"/>
      <c r="AJ599" s="453"/>
      <c r="AK599" s="453"/>
      <c r="AL599" s="453"/>
      <c r="AM599" s="453"/>
      <c r="AN599" s="453"/>
      <c r="AO599" s="453"/>
      <c r="AP599" s="453"/>
      <c r="AQ599" s="453"/>
      <c r="AR599" s="453"/>
      <c r="AS599" s="453"/>
      <c r="AT599" s="453"/>
      <c r="AU599" s="453"/>
      <c r="AV599" s="453"/>
      <c r="AW599" s="453"/>
      <c r="AX599" s="453"/>
      <c r="AY599" s="453"/>
      <c r="AZ599" s="453"/>
      <c r="BA599" s="453"/>
      <c r="BB599" s="453"/>
      <c r="BC599" s="453"/>
      <c r="BD599" s="453"/>
      <c r="BE599" s="453"/>
      <c r="BF599" s="453"/>
      <c r="BG599" s="453"/>
      <c r="BH599" s="453"/>
      <c r="BI599" s="453"/>
      <c r="BJ599" s="453"/>
      <c r="BK599" s="453"/>
      <c r="BL599" s="453"/>
      <c r="BM599" s="453"/>
      <c r="BN599" s="453"/>
      <c r="BO599" s="453"/>
      <c r="BP599" s="453"/>
    </row>
    <row r="600" customFormat="false" ht="13.5" hidden="false" customHeight="false" outlineLevel="0" collapsed="false">
      <c r="AG600" s="453"/>
      <c r="AH600" s="453"/>
      <c r="AI600" s="453"/>
      <c r="AJ600" s="453"/>
      <c r="AK600" s="453"/>
      <c r="AL600" s="453"/>
      <c r="AM600" s="453"/>
      <c r="AN600" s="453"/>
      <c r="AO600" s="453"/>
      <c r="AP600" s="453"/>
      <c r="AQ600" s="453"/>
      <c r="AR600" s="453"/>
      <c r="AS600" s="453"/>
      <c r="AT600" s="453"/>
      <c r="AU600" s="453"/>
      <c r="AV600" s="453"/>
      <c r="AW600" s="453"/>
      <c r="AX600" s="453"/>
      <c r="AY600" s="453"/>
      <c r="AZ600" s="453"/>
      <c r="BA600" s="453"/>
      <c r="BB600" s="453"/>
      <c r="BC600" s="453"/>
      <c r="BD600" s="453"/>
      <c r="BE600" s="453"/>
      <c r="BF600" s="453"/>
      <c r="BG600" s="453"/>
      <c r="BH600" s="453"/>
      <c r="BI600" s="453"/>
      <c r="BJ600" s="453"/>
      <c r="BK600" s="453"/>
      <c r="BL600" s="453"/>
      <c r="BM600" s="453"/>
      <c r="BN600" s="453"/>
      <c r="BO600" s="453"/>
      <c r="BP600" s="453"/>
    </row>
    <row r="601" customFormat="false" ht="13.5" hidden="false" customHeight="false" outlineLevel="0" collapsed="false">
      <c r="AG601" s="453"/>
      <c r="AH601" s="453"/>
      <c r="AI601" s="453"/>
      <c r="AJ601" s="453"/>
      <c r="AK601" s="453"/>
      <c r="AL601" s="453"/>
      <c r="AM601" s="453"/>
      <c r="AN601" s="453"/>
      <c r="AO601" s="453"/>
      <c r="AP601" s="453"/>
      <c r="AQ601" s="453"/>
      <c r="AR601" s="453"/>
      <c r="AS601" s="453"/>
      <c r="AT601" s="453"/>
      <c r="AU601" s="453"/>
      <c r="AV601" s="453"/>
      <c r="AW601" s="453"/>
      <c r="AX601" s="453"/>
      <c r="AY601" s="453"/>
      <c r="AZ601" s="453"/>
      <c r="BA601" s="453"/>
      <c r="BB601" s="453"/>
      <c r="BC601" s="453"/>
      <c r="BD601" s="453"/>
      <c r="BE601" s="453"/>
      <c r="BF601" s="453"/>
      <c r="BG601" s="453"/>
      <c r="BH601" s="453"/>
      <c r="BI601" s="453"/>
      <c r="BJ601" s="453"/>
      <c r="BK601" s="453"/>
      <c r="BL601" s="453"/>
      <c r="BM601" s="453"/>
      <c r="BN601" s="453"/>
      <c r="BO601" s="453"/>
      <c r="BP601" s="453"/>
    </row>
    <row r="602" customFormat="false" ht="13.5" hidden="false" customHeight="false" outlineLevel="0" collapsed="false">
      <c r="AG602" s="453"/>
      <c r="AH602" s="453"/>
      <c r="AI602" s="453"/>
      <c r="AJ602" s="453"/>
      <c r="AK602" s="453"/>
      <c r="AL602" s="453"/>
      <c r="AM602" s="453"/>
      <c r="AN602" s="453"/>
      <c r="AO602" s="453"/>
      <c r="AP602" s="453"/>
      <c r="AQ602" s="453"/>
      <c r="AR602" s="453"/>
      <c r="AS602" s="453"/>
      <c r="AT602" s="453"/>
      <c r="AU602" s="453"/>
      <c r="AV602" s="453"/>
      <c r="AW602" s="453"/>
      <c r="AX602" s="453"/>
      <c r="AY602" s="453"/>
      <c r="AZ602" s="453"/>
      <c r="BA602" s="453"/>
      <c r="BB602" s="453"/>
      <c r="BC602" s="453"/>
      <c r="BD602" s="453"/>
      <c r="BE602" s="453"/>
      <c r="BF602" s="453"/>
      <c r="BG602" s="453"/>
      <c r="BH602" s="453"/>
      <c r="BI602" s="453"/>
      <c r="BJ602" s="453"/>
      <c r="BK602" s="453"/>
      <c r="BL602" s="453"/>
      <c r="BM602" s="453"/>
      <c r="BN602" s="453"/>
      <c r="BO602" s="453"/>
      <c r="BP602" s="453"/>
    </row>
    <row r="603" customFormat="false" ht="13.5" hidden="false" customHeight="false" outlineLevel="0" collapsed="false">
      <c r="AG603" s="453"/>
      <c r="AH603" s="453"/>
      <c r="AI603" s="453"/>
      <c r="AJ603" s="453"/>
      <c r="AK603" s="453"/>
      <c r="AL603" s="453"/>
      <c r="AM603" s="453"/>
      <c r="AN603" s="453"/>
      <c r="AO603" s="453"/>
      <c r="AP603" s="453"/>
      <c r="AQ603" s="453"/>
      <c r="AR603" s="453"/>
      <c r="AS603" s="453"/>
      <c r="AT603" s="453"/>
      <c r="AU603" s="453"/>
      <c r="AV603" s="453"/>
      <c r="AW603" s="453"/>
      <c r="AX603" s="453"/>
      <c r="AY603" s="453"/>
      <c r="AZ603" s="453"/>
      <c r="BA603" s="453"/>
      <c r="BB603" s="453"/>
      <c r="BC603" s="453"/>
      <c r="BD603" s="453"/>
      <c r="BE603" s="453"/>
      <c r="BF603" s="453"/>
      <c r="BG603" s="453"/>
      <c r="BH603" s="453"/>
      <c r="BI603" s="453"/>
      <c r="BJ603" s="453"/>
      <c r="BK603" s="453"/>
      <c r="BL603" s="453"/>
      <c r="BM603" s="453"/>
      <c r="BN603" s="453"/>
      <c r="BO603" s="453"/>
      <c r="BP603" s="453"/>
    </row>
  </sheetData>
  <mergeCells count="118">
    <mergeCell ref="B2:C2"/>
    <mergeCell ref="D2:F2"/>
    <mergeCell ref="K2:L2"/>
    <mergeCell ref="B3:D5"/>
    <mergeCell ref="E3:E5"/>
    <mergeCell ref="F3:F5"/>
    <mergeCell ref="G3:G5"/>
    <mergeCell ref="L3:L5"/>
    <mergeCell ref="M3:V3"/>
    <mergeCell ref="W3:AF3"/>
    <mergeCell ref="B6:B35"/>
    <mergeCell ref="C6:C20"/>
    <mergeCell ref="D6:D8"/>
    <mergeCell ref="E6:E8"/>
    <mergeCell ref="F6:F8"/>
    <mergeCell ref="G6:G8"/>
    <mergeCell ref="H6:H8"/>
    <mergeCell ref="I6:I8"/>
    <mergeCell ref="L6:L8"/>
    <mergeCell ref="D9:D11"/>
    <mergeCell ref="E9:E11"/>
    <mergeCell ref="F9:F11"/>
    <mergeCell ref="G9:G11"/>
    <mergeCell ref="H9:H11"/>
    <mergeCell ref="I9:I11"/>
    <mergeCell ref="L9:L11"/>
    <mergeCell ref="D12:D14"/>
    <mergeCell ref="E12:E14"/>
    <mergeCell ref="F12:F14"/>
    <mergeCell ref="G12:G14"/>
    <mergeCell ref="H12:H14"/>
    <mergeCell ref="I12:I14"/>
    <mergeCell ref="L12:L14"/>
    <mergeCell ref="D15:D17"/>
    <mergeCell ref="E15:E17"/>
    <mergeCell ref="F15:F17"/>
    <mergeCell ref="G15:G17"/>
    <mergeCell ref="H15:H17"/>
    <mergeCell ref="I15:I17"/>
    <mergeCell ref="L15:L17"/>
    <mergeCell ref="D18:D20"/>
    <mergeCell ref="E18:E20"/>
    <mergeCell ref="F18:F20"/>
    <mergeCell ref="G18:G20"/>
    <mergeCell ref="H18:H20"/>
    <mergeCell ref="I18:I20"/>
    <mergeCell ref="L18:L20"/>
    <mergeCell ref="C21:C32"/>
    <mergeCell ref="D21:D23"/>
    <mergeCell ref="E21:E23"/>
    <mergeCell ref="F21:F23"/>
    <mergeCell ref="G21:G23"/>
    <mergeCell ref="H21:H23"/>
    <mergeCell ref="I21:I23"/>
    <mergeCell ref="L21:L23"/>
    <mergeCell ref="D24:D26"/>
    <mergeCell ref="E24:E26"/>
    <mergeCell ref="F24:F26"/>
    <mergeCell ref="G24:G26"/>
    <mergeCell ref="H24:H26"/>
    <mergeCell ref="I24:I26"/>
    <mergeCell ref="L24:L26"/>
    <mergeCell ref="D27:D29"/>
    <mergeCell ref="E27:E29"/>
    <mergeCell ref="F27:F29"/>
    <mergeCell ref="G27:G29"/>
    <mergeCell ref="H27:H29"/>
    <mergeCell ref="I27:I29"/>
    <mergeCell ref="L27:L29"/>
    <mergeCell ref="D30:D32"/>
    <mergeCell ref="E30:E32"/>
    <mergeCell ref="F30:F32"/>
    <mergeCell ref="G30:G32"/>
    <mergeCell ref="H30:H32"/>
    <mergeCell ref="I30:I32"/>
    <mergeCell ref="L30:L32"/>
    <mergeCell ref="C33:D35"/>
    <mergeCell ref="E33:E35"/>
    <mergeCell ref="F33:F35"/>
    <mergeCell ref="G33:G35"/>
    <mergeCell ref="H33:H35"/>
    <mergeCell ref="I33:I35"/>
    <mergeCell ref="J33:J35"/>
    <mergeCell ref="K33:K35"/>
    <mergeCell ref="L33:L35"/>
    <mergeCell ref="B36:B44"/>
    <mergeCell ref="C36:D38"/>
    <mergeCell ref="E36:E38"/>
    <mergeCell ref="F36:F38"/>
    <mergeCell ref="G36:G38"/>
    <mergeCell ref="H36:H38"/>
    <mergeCell ref="I36:I38"/>
    <mergeCell ref="L36:L38"/>
    <mergeCell ref="C39:D41"/>
    <mergeCell ref="E39:E41"/>
    <mergeCell ref="F39:F41"/>
    <mergeCell ref="G39:G41"/>
    <mergeCell ref="H39:H41"/>
    <mergeCell ref="I39:I41"/>
    <mergeCell ref="L39:L41"/>
    <mergeCell ref="C42:D44"/>
    <mergeCell ref="E42:E44"/>
    <mergeCell ref="F42:F44"/>
    <mergeCell ref="G42:G44"/>
    <mergeCell ref="H42:H44"/>
    <mergeCell ref="I42:I44"/>
    <mergeCell ref="J42:J44"/>
    <mergeCell ref="K42:K44"/>
    <mergeCell ref="L42:L44"/>
    <mergeCell ref="B45:D48"/>
    <mergeCell ref="E45:E48"/>
    <mergeCell ref="F45:F48"/>
    <mergeCell ref="G45:G48"/>
    <mergeCell ref="H45:H48"/>
    <mergeCell ref="I45:I48"/>
    <mergeCell ref="J45:J48"/>
    <mergeCell ref="K45:K48"/>
    <mergeCell ref="L45:L47"/>
  </mergeCells>
  <dataValidations count="1">
    <dataValidation allowBlank="true" errorStyle="stop" operator="between" showDropDown="false" showErrorMessage="true" showInputMessage="false" sqref="H6:I32 H36:I41" type="list">
      <formula1>$I$54:$I$55</formula1>
      <formula2>0</formula2>
    </dataValidation>
  </dataValidations>
  <printOptions headings="false" gridLines="false" gridLinesSet="true" horizontalCentered="true" verticalCentered="true"/>
  <pageMargins left="0.196527777777778" right="0.196527777777778" top="0.590277777777778" bottom="0.196527777777778"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13.36"/>
    <col collapsed="false" customWidth="true" hidden="false" outlineLevel="0" max="14" min="3" style="0" width="11.62"/>
    <col collapsed="false" customWidth="true" hidden="false" outlineLevel="0" max="15" min="15" style="0" width="3.12"/>
    <col collapsed="false" customWidth="true" hidden="false" outlineLevel="0" max="16" min="16" style="0" width="3.24"/>
  </cols>
  <sheetData>
    <row r="1" customFormat="false" ht="21" hidden="false" customHeight="true" outlineLevel="0" collapsed="false">
      <c r="A1" s="937"/>
      <c r="B1" s="938" t="s">
        <v>244</v>
      </c>
      <c r="C1" s="937"/>
      <c r="D1" s="937"/>
      <c r="E1" s="937"/>
      <c r="F1" s="937"/>
      <c r="G1" s="937"/>
      <c r="H1" s="937"/>
      <c r="I1" s="937"/>
      <c r="J1" s="937"/>
      <c r="K1" s="937"/>
      <c r="L1" s="937"/>
      <c r="M1" s="937"/>
      <c r="N1" s="937"/>
      <c r="O1" s="937"/>
      <c r="P1" s="937"/>
    </row>
    <row r="2" customFormat="false" ht="21.75" hidden="false" customHeight="true" outlineLevel="0" collapsed="false">
      <c r="A2" s="937"/>
      <c r="B2" s="939"/>
      <c r="C2" s="940" t="s">
        <v>245</v>
      </c>
      <c r="D2" s="941" t="n">
        <f aca="false">①表!G32</f>
        <v>0</v>
      </c>
      <c r="E2" s="941"/>
      <c r="F2" s="939"/>
      <c r="G2" s="939"/>
      <c r="H2" s="939"/>
      <c r="I2" s="939"/>
      <c r="J2" s="939"/>
      <c r="K2" s="939"/>
      <c r="L2" s="942" t="s">
        <v>6</v>
      </c>
      <c r="M2" s="939"/>
      <c r="N2" s="943"/>
      <c r="O2" s="944"/>
      <c r="P2" s="937"/>
    </row>
    <row r="3" s="1" customFormat="true" ht="27" hidden="false" customHeight="true" outlineLevel="0" collapsed="false">
      <c r="A3" s="945"/>
      <c r="B3" s="946"/>
      <c r="C3" s="32" t="s">
        <v>7</v>
      </c>
      <c r="D3" s="33" t="s">
        <v>8</v>
      </c>
      <c r="E3" s="33" t="s">
        <v>9</v>
      </c>
      <c r="F3" s="33" t="s">
        <v>10</v>
      </c>
      <c r="G3" s="33" t="s">
        <v>11</v>
      </c>
      <c r="H3" s="33" t="s">
        <v>12</v>
      </c>
      <c r="I3" s="33" t="s">
        <v>13</v>
      </c>
      <c r="J3" s="33" t="s">
        <v>14</v>
      </c>
      <c r="K3" s="33" t="s">
        <v>15</v>
      </c>
      <c r="L3" s="33" t="s">
        <v>16</v>
      </c>
      <c r="M3" s="947" t="s">
        <v>17</v>
      </c>
      <c r="N3" s="948" t="s">
        <v>246</v>
      </c>
      <c r="O3" s="106"/>
      <c r="P3" s="106"/>
    </row>
    <row r="4" s="1" customFormat="true" ht="27" hidden="false" customHeight="true" outlineLevel="0" collapsed="false">
      <c r="A4" s="945"/>
      <c r="B4" s="36" t="s">
        <v>86</v>
      </c>
      <c r="C4" s="949" t="n">
        <f aca="false">⑧総括!E5</f>
        <v>2</v>
      </c>
      <c r="D4" s="950" t="n">
        <f aca="false">C4+1</f>
        <v>3</v>
      </c>
      <c r="E4" s="950" t="n">
        <f aca="false">D4+1</f>
        <v>4</v>
      </c>
      <c r="F4" s="950" t="n">
        <f aca="false">E4+1</f>
        <v>5</v>
      </c>
      <c r="G4" s="950" t="n">
        <f aca="false">F4+1</f>
        <v>6</v>
      </c>
      <c r="H4" s="950" t="n">
        <f aca="false">G4+1</f>
        <v>7</v>
      </c>
      <c r="I4" s="950" t="n">
        <f aca="false">H4+1</f>
        <v>8</v>
      </c>
      <c r="J4" s="950" t="n">
        <f aca="false">I4+1</f>
        <v>9</v>
      </c>
      <c r="K4" s="950" t="n">
        <f aca="false">J4+1</f>
        <v>10</v>
      </c>
      <c r="L4" s="950" t="n">
        <f aca="false">K4+1</f>
        <v>11</v>
      </c>
      <c r="M4" s="951" t="n">
        <f aca="false">L4+1</f>
        <v>12</v>
      </c>
      <c r="N4" s="952" t="s">
        <v>247</v>
      </c>
      <c r="O4" s="106"/>
      <c r="P4" s="106"/>
    </row>
    <row r="5" s="1" customFormat="true" ht="27" hidden="false" customHeight="true" outlineLevel="0" collapsed="false">
      <c r="A5" s="945"/>
      <c r="B5" s="94" t="s">
        <v>248</v>
      </c>
      <c r="C5" s="953"/>
      <c r="D5" s="954"/>
      <c r="E5" s="954"/>
      <c r="F5" s="954"/>
      <c r="G5" s="954"/>
      <c r="H5" s="954"/>
      <c r="I5" s="954"/>
      <c r="J5" s="954"/>
      <c r="K5" s="954"/>
      <c r="L5" s="954"/>
      <c r="M5" s="955"/>
      <c r="N5" s="956"/>
      <c r="O5" s="106"/>
      <c r="P5" s="106"/>
    </row>
    <row r="6" s="1" customFormat="true" ht="27" hidden="false" customHeight="true" outlineLevel="0" collapsed="false">
      <c r="A6" s="945"/>
      <c r="B6" s="957" t="s">
        <v>249</v>
      </c>
      <c r="C6" s="953"/>
      <c r="D6" s="954"/>
      <c r="E6" s="954"/>
      <c r="F6" s="954"/>
      <c r="G6" s="954"/>
      <c r="H6" s="954"/>
      <c r="I6" s="954"/>
      <c r="J6" s="954"/>
      <c r="K6" s="954"/>
      <c r="L6" s="954"/>
      <c r="M6" s="955"/>
      <c r="N6" s="958"/>
      <c r="O6" s="106"/>
      <c r="P6" s="106"/>
    </row>
    <row r="7" s="1" customFormat="true" ht="27" hidden="false" customHeight="true" outlineLevel="0" collapsed="false">
      <c r="A7" s="945"/>
      <c r="B7" s="957" t="s">
        <v>250</v>
      </c>
      <c r="C7" s="953"/>
      <c r="D7" s="954"/>
      <c r="E7" s="954"/>
      <c r="F7" s="954"/>
      <c r="G7" s="954"/>
      <c r="H7" s="954"/>
      <c r="I7" s="954"/>
      <c r="J7" s="954"/>
      <c r="K7" s="954"/>
      <c r="L7" s="954"/>
      <c r="M7" s="955"/>
      <c r="N7" s="958"/>
      <c r="O7" s="106"/>
      <c r="P7" s="106"/>
    </row>
    <row r="8" s="1" customFormat="true" ht="27" hidden="false" customHeight="true" outlineLevel="0" collapsed="false">
      <c r="A8" s="945"/>
      <c r="B8" s="957" t="s">
        <v>251</v>
      </c>
      <c r="C8" s="959"/>
      <c r="D8" s="959"/>
      <c r="E8" s="959"/>
      <c r="F8" s="959"/>
      <c r="G8" s="959"/>
      <c r="H8" s="959"/>
      <c r="I8" s="959"/>
      <c r="J8" s="959"/>
      <c r="K8" s="959"/>
      <c r="L8" s="959"/>
      <c r="M8" s="960"/>
      <c r="N8" s="958"/>
      <c r="O8" s="961"/>
      <c r="P8" s="715"/>
    </row>
    <row r="9" s="1" customFormat="true" ht="27" hidden="false" customHeight="true" outlineLevel="0" collapsed="false">
      <c r="A9" s="945"/>
      <c r="B9" s="957" t="s">
        <v>252</v>
      </c>
      <c r="C9" s="953"/>
      <c r="D9" s="954"/>
      <c r="E9" s="954"/>
      <c r="F9" s="954"/>
      <c r="G9" s="954"/>
      <c r="H9" s="954"/>
      <c r="I9" s="954"/>
      <c r="J9" s="954"/>
      <c r="K9" s="954"/>
      <c r="L9" s="954"/>
      <c r="M9" s="955"/>
      <c r="N9" s="958"/>
      <c r="O9" s="106"/>
      <c r="P9" s="106"/>
    </row>
    <row r="10" s="1" customFormat="true" ht="27" hidden="false" customHeight="true" outlineLevel="0" collapsed="false">
      <c r="A10" s="945"/>
      <c r="B10" s="957" t="s">
        <v>253</v>
      </c>
      <c r="C10" s="953"/>
      <c r="D10" s="954"/>
      <c r="E10" s="954"/>
      <c r="F10" s="954"/>
      <c r="G10" s="954"/>
      <c r="H10" s="954"/>
      <c r="I10" s="954"/>
      <c r="J10" s="954"/>
      <c r="K10" s="954"/>
      <c r="L10" s="954"/>
      <c r="M10" s="955"/>
      <c r="N10" s="958"/>
      <c r="O10" s="106"/>
      <c r="P10" s="106"/>
    </row>
    <row r="11" s="1" customFormat="true" ht="27" hidden="false" customHeight="true" outlineLevel="0" collapsed="false">
      <c r="A11" s="945"/>
      <c r="B11" s="957" t="s">
        <v>254</v>
      </c>
      <c r="C11" s="953"/>
      <c r="D11" s="954"/>
      <c r="E11" s="954"/>
      <c r="F11" s="954"/>
      <c r="G11" s="954"/>
      <c r="H11" s="954"/>
      <c r="I11" s="954"/>
      <c r="J11" s="954"/>
      <c r="K11" s="954"/>
      <c r="L11" s="954"/>
      <c r="M11" s="955"/>
      <c r="N11" s="958"/>
      <c r="O11" s="106"/>
      <c r="P11" s="106"/>
    </row>
    <row r="12" s="1" customFormat="true" ht="27" hidden="false" customHeight="true" outlineLevel="0" collapsed="false">
      <c r="A12" s="945"/>
      <c r="B12" s="957" t="s">
        <v>255</v>
      </c>
      <c r="C12" s="953"/>
      <c r="D12" s="954"/>
      <c r="E12" s="954"/>
      <c r="F12" s="954"/>
      <c r="G12" s="954"/>
      <c r="H12" s="954"/>
      <c r="I12" s="954"/>
      <c r="J12" s="954"/>
      <c r="K12" s="954"/>
      <c r="L12" s="954"/>
      <c r="M12" s="955"/>
      <c r="N12" s="958"/>
      <c r="O12" s="106"/>
      <c r="P12" s="106"/>
    </row>
    <row r="13" s="1" customFormat="true" ht="27" hidden="false" customHeight="true" outlineLevel="0" collapsed="false">
      <c r="A13" s="945"/>
      <c r="B13" s="962" t="s">
        <v>47</v>
      </c>
      <c r="C13" s="963"/>
      <c r="D13" s="964"/>
      <c r="E13" s="964"/>
      <c r="F13" s="964"/>
      <c r="G13" s="964"/>
      <c r="H13" s="964"/>
      <c r="I13" s="964"/>
      <c r="J13" s="964"/>
      <c r="K13" s="964"/>
      <c r="L13" s="964"/>
      <c r="M13" s="965"/>
      <c r="N13" s="966"/>
      <c r="O13" s="106"/>
      <c r="P13" s="106"/>
    </row>
    <row r="14" s="1" customFormat="true" ht="27" hidden="false" customHeight="true" outlineLevel="0" collapsed="false">
      <c r="A14" s="945"/>
      <c r="B14" s="967" t="s">
        <v>113</v>
      </c>
      <c r="C14" s="968" t="n">
        <f aca="false">SUM(C5:C13)</f>
        <v>0</v>
      </c>
      <c r="D14" s="969" t="n">
        <f aca="false">SUM(D5:D13)</f>
        <v>0</v>
      </c>
      <c r="E14" s="969" t="n">
        <f aca="false">SUM(E5:E13)</f>
        <v>0</v>
      </c>
      <c r="F14" s="969" t="n">
        <f aca="false">SUM(F5:F13)</f>
        <v>0</v>
      </c>
      <c r="G14" s="969" t="n">
        <f aca="false">SUM(G5:G13)</f>
        <v>0</v>
      </c>
      <c r="H14" s="969" t="n">
        <f aca="false">SUM(H5:H13)</f>
        <v>0</v>
      </c>
      <c r="I14" s="969" t="n">
        <f aca="false">SUM(I5:I13)</f>
        <v>0</v>
      </c>
      <c r="J14" s="969" t="n">
        <f aca="false">SUM(J5:J13)</f>
        <v>0</v>
      </c>
      <c r="K14" s="969" t="n">
        <f aca="false">SUM(K5:K13)</f>
        <v>0</v>
      </c>
      <c r="L14" s="969" t="n">
        <f aca="false">SUM(L5:L13)</f>
        <v>0</v>
      </c>
      <c r="M14" s="970" t="n">
        <f aca="false">SUM(M5:M13)</f>
        <v>0</v>
      </c>
      <c r="N14" s="971" t="n">
        <f aca="false">SUM(N5:N13)</f>
        <v>0</v>
      </c>
      <c r="O14" s="106"/>
      <c r="P14" s="106"/>
    </row>
    <row r="15" s="1" customFormat="true" ht="27" hidden="false" customHeight="true" outlineLevel="0" collapsed="false">
      <c r="A15" s="945"/>
      <c r="B15" s="972" t="s">
        <v>256</v>
      </c>
      <c r="C15" s="973"/>
      <c r="D15" s="974"/>
      <c r="E15" s="975"/>
      <c r="F15" s="976"/>
      <c r="G15" s="974"/>
      <c r="H15" s="975"/>
      <c r="I15" s="976"/>
      <c r="J15" s="974"/>
      <c r="K15" s="975"/>
      <c r="L15" s="976"/>
      <c r="M15" s="977"/>
      <c r="N15" s="978"/>
      <c r="O15" s="106"/>
      <c r="P15" s="106"/>
    </row>
    <row r="16" s="1" customFormat="true" ht="23.25" hidden="false" customHeight="true" outlineLevel="0" collapsed="false">
      <c r="A16" s="945"/>
      <c r="B16" s="979" t="s">
        <v>257</v>
      </c>
      <c r="C16" s="980"/>
      <c r="D16" s="981"/>
      <c r="E16" s="981"/>
      <c r="F16" s="982"/>
      <c r="G16" s="981"/>
      <c r="H16" s="981"/>
      <c r="I16" s="982"/>
      <c r="J16" s="981"/>
      <c r="K16" s="981"/>
      <c r="L16" s="982"/>
      <c r="M16" s="983"/>
      <c r="N16" s="984"/>
      <c r="O16" s="106"/>
      <c r="P16" s="106"/>
    </row>
    <row r="17" s="1" customFormat="true" ht="23.25" hidden="false" customHeight="true" outlineLevel="0" collapsed="false">
      <c r="A17" s="945"/>
      <c r="B17" s="985"/>
      <c r="C17" s="985"/>
      <c r="D17" s="985"/>
      <c r="E17" s="945"/>
      <c r="F17" s="945"/>
      <c r="G17" s="945"/>
      <c r="H17" s="945"/>
      <c r="I17" s="945"/>
      <c r="J17" s="945"/>
      <c r="K17" s="945"/>
      <c r="L17" s="945"/>
      <c r="M17" s="945"/>
      <c r="N17" s="945"/>
      <c r="O17" s="945"/>
      <c r="P17" s="945"/>
    </row>
    <row r="18" s="1" customFormat="true" ht="27" hidden="false" customHeight="true" outlineLevel="0" collapsed="false">
      <c r="A18" s="945"/>
      <c r="B18" s="986" t="s">
        <v>258</v>
      </c>
      <c r="C18" s="945"/>
      <c r="D18" s="945"/>
      <c r="E18" s="945"/>
      <c r="F18" s="945"/>
      <c r="G18" s="945"/>
      <c r="H18" s="945"/>
      <c r="I18" s="945"/>
      <c r="J18" s="945"/>
      <c r="K18" s="945"/>
      <c r="L18" s="945"/>
      <c r="M18" s="945"/>
      <c r="N18" s="945"/>
      <c r="O18" s="945"/>
      <c r="P18" s="945"/>
    </row>
    <row r="19" s="1" customFormat="true" ht="13.7" hidden="false" customHeight="true" outlineLevel="0" collapsed="false">
      <c r="A19" s="945"/>
      <c r="B19" s="945"/>
      <c r="C19" s="945"/>
      <c r="D19" s="945"/>
      <c r="E19" s="945"/>
      <c r="F19" s="945"/>
      <c r="G19" s="945"/>
      <c r="H19" s="945"/>
      <c r="I19" s="945"/>
      <c r="J19" s="945"/>
      <c r="K19" s="945"/>
      <c r="L19" s="945"/>
      <c r="M19" s="945"/>
      <c r="N19" s="945"/>
      <c r="O19" s="945"/>
      <c r="P19" s="945"/>
    </row>
    <row r="20" s="1" customFormat="true" ht="27" hidden="false" customHeight="true" outlineLevel="0" collapsed="false">
      <c r="A20" s="945"/>
      <c r="B20" s="987" t="s">
        <v>259</v>
      </c>
      <c r="C20" s="988" t="s">
        <v>260</v>
      </c>
      <c r="D20" s="988" t="s">
        <v>261</v>
      </c>
      <c r="E20" s="989" t="s">
        <v>262</v>
      </c>
      <c r="F20" s="945"/>
      <c r="G20" s="110"/>
      <c r="H20" s="945"/>
      <c r="I20" s="945"/>
      <c r="J20" s="945"/>
      <c r="K20" s="945"/>
      <c r="L20" s="945"/>
      <c r="M20" s="945"/>
      <c r="N20" s="945"/>
      <c r="O20" s="945"/>
      <c r="P20" s="945"/>
    </row>
    <row r="21" s="1" customFormat="true" ht="26.25" hidden="false" customHeight="true" outlineLevel="0" collapsed="false">
      <c r="A21" s="945"/>
      <c r="B21" s="990"/>
      <c r="C21" s="991"/>
      <c r="D21" s="992"/>
      <c r="E21" s="993"/>
      <c r="F21" s="994"/>
      <c r="G21" s="110"/>
      <c r="H21" s="945"/>
      <c r="I21" s="945"/>
      <c r="J21" s="945"/>
      <c r="K21" s="945"/>
      <c r="L21" s="945"/>
      <c r="M21" s="945"/>
      <c r="N21" s="945"/>
      <c r="O21" s="945"/>
      <c r="P21" s="945"/>
    </row>
    <row r="22" s="1" customFormat="true" ht="26.25" hidden="false" customHeight="true" outlineLevel="0" collapsed="false">
      <c r="A22" s="945"/>
      <c r="B22" s="995"/>
      <c r="C22" s="996"/>
      <c r="D22" s="997"/>
      <c r="E22" s="998"/>
      <c r="F22" s="945"/>
      <c r="G22" s="110"/>
      <c r="H22" s="945"/>
      <c r="I22" s="945"/>
      <c r="J22" s="945"/>
      <c r="K22" s="945"/>
      <c r="L22" s="945"/>
      <c r="M22" s="945"/>
      <c r="N22" s="945"/>
      <c r="O22" s="945"/>
      <c r="P22" s="945"/>
    </row>
    <row r="23" s="1" customFormat="true" ht="26.25" hidden="false" customHeight="true" outlineLevel="0" collapsed="false">
      <c r="A23" s="945"/>
      <c r="B23" s="995"/>
      <c r="C23" s="996"/>
      <c r="D23" s="997"/>
      <c r="E23" s="998"/>
      <c r="F23" s="945"/>
      <c r="G23" s="110"/>
      <c r="H23" s="945"/>
      <c r="I23" s="945"/>
      <c r="J23" s="945"/>
      <c r="K23" s="945"/>
      <c r="L23" s="945"/>
      <c r="M23" s="945"/>
      <c r="N23" s="945"/>
      <c r="O23" s="945"/>
      <c r="P23" s="945"/>
    </row>
    <row r="24" s="1" customFormat="true" ht="26.25" hidden="false" customHeight="true" outlineLevel="0" collapsed="false">
      <c r="A24" s="945"/>
      <c r="B24" s="995"/>
      <c r="C24" s="996"/>
      <c r="D24" s="997"/>
      <c r="E24" s="998"/>
      <c r="F24" s="945"/>
      <c r="G24" s="110"/>
      <c r="H24" s="945"/>
      <c r="I24" s="945"/>
      <c r="J24" s="945"/>
      <c r="K24" s="945"/>
      <c r="L24" s="945"/>
      <c r="M24" s="945"/>
      <c r="N24" s="945"/>
      <c r="O24" s="945"/>
      <c r="P24" s="945"/>
    </row>
    <row r="25" s="1" customFormat="true" ht="26.25" hidden="false" customHeight="true" outlineLevel="0" collapsed="false">
      <c r="A25" s="945"/>
      <c r="B25" s="999"/>
      <c r="C25" s="1000"/>
      <c r="D25" s="1001"/>
      <c r="E25" s="1002"/>
      <c r="F25" s="945"/>
      <c r="G25" s="945"/>
      <c r="H25" s="945"/>
      <c r="I25" s="945"/>
      <c r="J25" s="945"/>
      <c r="K25" s="945"/>
      <c r="L25" s="945"/>
      <c r="M25" s="945"/>
      <c r="N25" s="945"/>
      <c r="O25" s="945"/>
      <c r="P25" s="945"/>
    </row>
    <row r="26" customFormat="false" ht="26.25" hidden="false" customHeight="true" outlineLevel="0" collapsed="false">
      <c r="B26" s="1003"/>
      <c r="C26" s="1004"/>
      <c r="D26" s="1005"/>
      <c r="E26" s="1006"/>
    </row>
    <row r="27" customFormat="false" ht="26.25" hidden="false" customHeight="true" outlineLevel="0" collapsed="false">
      <c r="B27" s="1007"/>
      <c r="C27" s="1008"/>
      <c r="D27" s="1009"/>
      <c r="E27" s="1010"/>
    </row>
    <row r="28" customFormat="false" ht="25.5" hidden="false" customHeight="true" outlineLevel="0" collapsed="false">
      <c r="H28" s="441" t="s">
        <v>263</v>
      </c>
    </row>
  </sheetData>
  <mergeCells count="1">
    <mergeCell ref="D2:E2"/>
  </mergeCells>
  <printOptions headings="false" gridLines="false" gridLinesSet="true" horizontalCentered="true" verticalCentered="true"/>
  <pageMargins left="0.39375" right="0" top="0.590277777777778" bottom="0.196527777777778" header="0.511811023622047" footer="0.511811023622047"/>
  <pageSetup paperSize="9" scale="7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4.12"/>
    <col collapsed="false" customWidth="true" hidden="false" outlineLevel="0" max="3" min="3" style="0" width="23.62"/>
    <col collapsed="false" customWidth="true" hidden="false" outlineLevel="0" max="4" min="4" style="0" width="10.37"/>
    <col collapsed="false" customWidth="true" hidden="false" outlineLevel="0" max="15" min="5" style="0" width="9.49"/>
    <col collapsed="false" customWidth="true" hidden="false" outlineLevel="0" max="16" min="16" style="0" width="11.75"/>
  </cols>
  <sheetData>
    <row r="1" customFormat="false" ht="21" hidden="false" customHeight="true" outlineLevel="0" collapsed="false">
      <c r="E1" s="1011" t="s">
        <v>264</v>
      </c>
      <c r="N1" s="1012" t="s">
        <v>265</v>
      </c>
    </row>
    <row r="2" customFormat="false" ht="21" hidden="false" customHeight="true" outlineLevel="0" collapsed="false">
      <c r="F2" s="1013"/>
      <c r="L2" s="1014"/>
      <c r="M2" s="1015" t="s">
        <v>266</v>
      </c>
      <c r="N2" s="1016" t="n">
        <f aca="false">⑧総括!F5</f>
        <v>3</v>
      </c>
    </row>
    <row r="3" customFormat="false" ht="21" hidden="false" customHeight="true" outlineLevel="0" collapsed="false">
      <c r="F3" s="1013"/>
      <c r="M3" s="1017" t="s">
        <v>267</v>
      </c>
      <c r="N3" s="1016" t="n">
        <f aca="false">⑧総括!J5</f>
        <v>7</v>
      </c>
    </row>
    <row r="4" s="1018" customFormat="true" ht="21" hidden="false" customHeight="true" outlineLevel="0" collapsed="false">
      <c r="B4" s="1019" t="str">
        <f aca="false">②収支!B2</f>
        <v>【作物１】</v>
      </c>
      <c r="E4" s="108"/>
    </row>
    <row r="5" s="1018" customFormat="true" ht="21" hidden="false" customHeight="true" outlineLevel="0" collapsed="false">
      <c r="B5" s="1020"/>
      <c r="C5" s="1020"/>
      <c r="D5" s="1021" t="s">
        <v>268</v>
      </c>
      <c r="E5" s="1022" t="s">
        <v>269</v>
      </c>
      <c r="F5" s="1022" t="s">
        <v>270</v>
      </c>
      <c r="G5" s="1022" t="s">
        <v>271</v>
      </c>
      <c r="H5" s="1022" t="s">
        <v>272</v>
      </c>
      <c r="I5" s="1022" t="s">
        <v>273</v>
      </c>
      <c r="J5" s="1022" t="s">
        <v>274</v>
      </c>
      <c r="K5" s="1022" t="s">
        <v>275</v>
      </c>
      <c r="L5" s="1022" t="s">
        <v>276</v>
      </c>
      <c r="M5" s="1022" t="s">
        <v>277</v>
      </c>
      <c r="N5" s="1022" t="s">
        <v>278</v>
      </c>
      <c r="O5" s="1023" t="s">
        <v>279</v>
      </c>
      <c r="P5" s="1024" t="s">
        <v>280</v>
      </c>
    </row>
    <row r="6" s="1018" customFormat="true" ht="21" hidden="false" customHeight="true" outlineLevel="0" collapsed="false">
      <c r="B6" s="1025" t="n">
        <f aca="false">③収益!B1:D1</f>
        <v>0</v>
      </c>
      <c r="C6" s="1026" t="s">
        <v>281</v>
      </c>
      <c r="D6" s="1027"/>
      <c r="E6" s="1028"/>
      <c r="F6" s="1028"/>
      <c r="G6" s="1028"/>
      <c r="H6" s="1028"/>
      <c r="I6" s="1028"/>
      <c r="J6" s="1028"/>
      <c r="K6" s="1028"/>
      <c r="L6" s="1028"/>
      <c r="M6" s="1028"/>
      <c r="N6" s="1028"/>
      <c r="O6" s="1029"/>
      <c r="P6" s="1030" t="n">
        <f aca="false">SUM(D6:O6)</f>
        <v>0</v>
      </c>
    </row>
    <row r="7" s="1018" customFormat="true" ht="21" hidden="false" customHeight="true" outlineLevel="0" collapsed="false">
      <c r="B7" s="1025"/>
      <c r="C7" s="1031" t="s">
        <v>282</v>
      </c>
      <c r="D7" s="1032" t="n">
        <f aca="false">②収支!F4</f>
        <v>0</v>
      </c>
      <c r="E7" s="1033" t="n">
        <f aca="false">D7</f>
        <v>0</v>
      </c>
      <c r="F7" s="1033" t="n">
        <f aca="false">E7</f>
        <v>0</v>
      </c>
      <c r="G7" s="1033" t="n">
        <f aca="false">F7</f>
        <v>0</v>
      </c>
      <c r="H7" s="1033" t="n">
        <f aca="false">G7</f>
        <v>0</v>
      </c>
      <c r="I7" s="1033" t="n">
        <f aca="false">H7</f>
        <v>0</v>
      </c>
      <c r="J7" s="1033" t="n">
        <f aca="false">I7</f>
        <v>0</v>
      </c>
      <c r="K7" s="1033" t="n">
        <f aca="false">J7</f>
        <v>0</v>
      </c>
      <c r="L7" s="1033" t="n">
        <f aca="false">K7</f>
        <v>0</v>
      </c>
      <c r="M7" s="1033" t="n">
        <f aca="false">L7</f>
        <v>0</v>
      </c>
      <c r="N7" s="1033" t="n">
        <f aca="false">M7</f>
        <v>0</v>
      </c>
      <c r="O7" s="1034" t="n">
        <f aca="false">N7</f>
        <v>0</v>
      </c>
      <c r="P7" s="1035" t="s">
        <v>72</v>
      </c>
    </row>
    <row r="8" s="1018" customFormat="true" ht="21" hidden="false" customHeight="true" outlineLevel="0" collapsed="false">
      <c r="B8" s="1025"/>
      <c r="C8" s="1036" t="s">
        <v>283</v>
      </c>
      <c r="D8" s="1037" t="n">
        <f aca="false">ROUNDUP(D6*D7/10,2)</f>
        <v>0</v>
      </c>
      <c r="E8" s="1037" t="n">
        <f aca="false">ROUNDUP(E6*E7/10,2)</f>
        <v>0</v>
      </c>
      <c r="F8" s="1037" t="n">
        <f aca="false">ROUNDUP(F6*F7/10,2)</f>
        <v>0</v>
      </c>
      <c r="G8" s="1037" t="n">
        <f aca="false">ROUNDUP(G6*G7/10,2)</f>
        <v>0</v>
      </c>
      <c r="H8" s="1037" t="n">
        <f aca="false">ROUNDUP(H6*H7/10,2)</f>
        <v>0</v>
      </c>
      <c r="I8" s="1037" t="n">
        <f aca="false">ROUNDUP(I6*I7/10,2)</f>
        <v>0</v>
      </c>
      <c r="J8" s="1037" t="n">
        <f aca="false">ROUNDUP(J6*J7/10,2)</f>
        <v>0</v>
      </c>
      <c r="K8" s="1037" t="n">
        <f aca="false">ROUNDUP(K6*K7/10,2)</f>
        <v>0</v>
      </c>
      <c r="L8" s="1037" t="n">
        <f aca="false">ROUNDUP(L6*L7/10,2)</f>
        <v>0</v>
      </c>
      <c r="M8" s="1037" t="n">
        <f aca="false">ROUNDUP(M6*M7/10,2)</f>
        <v>0</v>
      </c>
      <c r="N8" s="1037" t="n">
        <f aca="false">ROUNDUP(N6*N7/10,2)</f>
        <v>0</v>
      </c>
      <c r="O8" s="1037" t="n">
        <f aca="false">ROUNDUP(O6*O7/10,2)</f>
        <v>0</v>
      </c>
      <c r="P8" s="1038" t="n">
        <f aca="false">SUM(D8:O8)</f>
        <v>0</v>
      </c>
    </row>
    <row r="9" s="1018" customFormat="true" ht="21" hidden="false" customHeight="true" outlineLevel="0" collapsed="false">
      <c r="B9" s="1025"/>
      <c r="C9" s="1031" t="s">
        <v>284</v>
      </c>
      <c r="D9" s="1032" t="n">
        <f aca="false">②収支!J4</f>
        <v>0</v>
      </c>
      <c r="E9" s="1033" t="n">
        <f aca="false">D9</f>
        <v>0</v>
      </c>
      <c r="F9" s="1033" t="n">
        <f aca="false">E9</f>
        <v>0</v>
      </c>
      <c r="G9" s="1033" t="n">
        <f aca="false">F9</f>
        <v>0</v>
      </c>
      <c r="H9" s="1033" t="n">
        <f aca="false">G9</f>
        <v>0</v>
      </c>
      <c r="I9" s="1033" t="n">
        <f aca="false">H9</f>
        <v>0</v>
      </c>
      <c r="J9" s="1033" t="n">
        <f aca="false">I9</f>
        <v>0</v>
      </c>
      <c r="K9" s="1033" t="n">
        <f aca="false">J9</f>
        <v>0</v>
      </c>
      <c r="L9" s="1033" t="n">
        <f aca="false">K9</f>
        <v>0</v>
      </c>
      <c r="M9" s="1033" t="n">
        <f aca="false">L9</f>
        <v>0</v>
      </c>
      <c r="N9" s="1033" t="n">
        <f aca="false">M9</f>
        <v>0</v>
      </c>
      <c r="O9" s="1034" t="n">
        <f aca="false">N9</f>
        <v>0</v>
      </c>
      <c r="P9" s="1035" t="s">
        <v>72</v>
      </c>
    </row>
    <row r="10" s="1018" customFormat="true" ht="21" hidden="false" customHeight="true" outlineLevel="0" collapsed="false">
      <c r="B10" s="1025"/>
      <c r="C10" s="1039" t="s">
        <v>285</v>
      </c>
      <c r="D10" s="1040" t="n">
        <f aca="false">ROUNDUP(D6*D9/10,2)</f>
        <v>0</v>
      </c>
      <c r="E10" s="1040" t="n">
        <f aca="false">ROUNDUP(E6*E9/10,2)</f>
        <v>0</v>
      </c>
      <c r="F10" s="1040" t="n">
        <f aca="false">ROUNDUP(F6*F9/10,2)</f>
        <v>0</v>
      </c>
      <c r="G10" s="1040" t="n">
        <f aca="false">ROUNDUP(G6*G9/10,2)</f>
        <v>0</v>
      </c>
      <c r="H10" s="1040" t="n">
        <f aca="false">ROUNDUP(H6*H9/10,2)</f>
        <v>0</v>
      </c>
      <c r="I10" s="1040" t="n">
        <f aca="false">ROUNDUP(I6*I9/10,2)</f>
        <v>0</v>
      </c>
      <c r="J10" s="1040" t="n">
        <f aca="false">ROUNDUP(J6*J9/10,2)</f>
        <v>0</v>
      </c>
      <c r="K10" s="1040" t="n">
        <f aca="false">ROUNDUP(K6*K9/10,2)</f>
        <v>0</v>
      </c>
      <c r="L10" s="1040" t="n">
        <f aca="false">ROUNDUP(L6*L9/10,2)</f>
        <v>0</v>
      </c>
      <c r="M10" s="1040" t="n">
        <f aca="false">ROUNDUP(M6*M9/10,2)</f>
        <v>0</v>
      </c>
      <c r="N10" s="1040" t="n">
        <f aca="false">ROUNDUP(N6*N9/10,2)</f>
        <v>0</v>
      </c>
      <c r="O10" s="1040" t="n">
        <f aca="false">ROUNDUP(O6*O9/10,2)</f>
        <v>0</v>
      </c>
      <c r="P10" s="1041" t="n">
        <f aca="false">SUM(D10:O10)</f>
        <v>0</v>
      </c>
    </row>
    <row r="11" s="1018" customFormat="true" ht="24" hidden="false" customHeight="true" outlineLevel="0" collapsed="false">
      <c r="B11" s="1042"/>
      <c r="C11" s="1043"/>
      <c r="D11" s="1044"/>
      <c r="E11" s="1044"/>
      <c r="F11" s="1044"/>
      <c r="G11" s="1044"/>
      <c r="H11" s="1044"/>
      <c r="I11" s="1044"/>
      <c r="J11" s="1044"/>
      <c r="K11" s="1044"/>
      <c r="L11" s="1044"/>
      <c r="M11" s="1044"/>
      <c r="N11" s="1044"/>
      <c r="O11" s="1044"/>
      <c r="P11" s="1044"/>
    </row>
    <row r="12" s="1018" customFormat="true" ht="21" hidden="false" customHeight="true" outlineLevel="0" collapsed="false">
      <c r="B12" s="1019" t="str">
        <f aca="false">②収支!B29</f>
        <v>【作物２】</v>
      </c>
    </row>
    <row r="13" s="1018" customFormat="true" ht="21" hidden="false" customHeight="true" outlineLevel="0" collapsed="false">
      <c r="B13" s="1020"/>
      <c r="C13" s="1020"/>
      <c r="D13" s="1021" t="s">
        <v>268</v>
      </c>
      <c r="E13" s="1022" t="s">
        <v>269</v>
      </c>
      <c r="F13" s="1022" t="s">
        <v>270</v>
      </c>
      <c r="G13" s="1022" t="s">
        <v>271</v>
      </c>
      <c r="H13" s="1022" t="s">
        <v>272</v>
      </c>
      <c r="I13" s="1022" t="s">
        <v>273</v>
      </c>
      <c r="J13" s="1022" t="s">
        <v>274</v>
      </c>
      <c r="K13" s="1022" t="s">
        <v>275</v>
      </c>
      <c r="L13" s="1022" t="s">
        <v>276</v>
      </c>
      <c r="M13" s="1022" t="s">
        <v>277</v>
      </c>
      <c r="N13" s="1022" t="s">
        <v>278</v>
      </c>
      <c r="O13" s="1023" t="s">
        <v>279</v>
      </c>
      <c r="P13" s="1024" t="s">
        <v>280</v>
      </c>
    </row>
    <row r="14" s="1018" customFormat="true" ht="21" hidden="false" customHeight="true" outlineLevel="0" collapsed="false">
      <c r="B14" s="1025" t="n">
        <f aca="false">③収益!B36:D36</f>
        <v>0</v>
      </c>
      <c r="C14" s="1026" t="s">
        <v>281</v>
      </c>
      <c r="D14" s="1027"/>
      <c r="E14" s="1028"/>
      <c r="F14" s="1028"/>
      <c r="G14" s="1028"/>
      <c r="H14" s="1028"/>
      <c r="I14" s="1028"/>
      <c r="J14" s="1028"/>
      <c r="K14" s="1028"/>
      <c r="L14" s="1028"/>
      <c r="M14" s="1028"/>
      <c r="N14" s="1028"/>
      <c r="O14" s="1029"/>
      <c r="P14" s="1045" t="n">
        <f aca="false">SUM(D14:O14)</f>
        <v>0</v>
      </c>
    </row>
    <row r="15" s="1018" customFormat="true" ht="21" hidden="false" customHeight="true" outlineLevel="0" collapsed="false">
      <c r="B15" s="1025"/>
      <c r="C15" s="1031" t="s">
        <v>282</v>
      </c>
      <c r="D15" s="1032" t="n">
        <f aca="false">②収支!F31</f>
        <v>0</v>
      </c>
      <c r="E15" s="1033" t="n">
        <f aca="false">D15</f>
        <v>0</v>
      </c>
      <c r="F15" s="1033" t="n">
        <f aca="false">E15</f>
        <v>0</v>
      </c>
      <c r="G15" s="1033" t="n">
        <f aca="false">F15</f>
        <v>0</v>
      </c>
      <c r="H15" s="1033" t="n">
        <f aca="false">G15</f>
        <v>0</v>
      </c>
      <c r="I15" s="1033" t="n">
        <f aca="false">H15</f>
        <v>0</v>
      </c>
      <c r="J15" s="1033" t="n">
        <f aca="false">I15</f>
        <v>0</v>
      </c>
      <c r="K15" s="1033" t="n">
        <f aca="false">J15</f>
        <v>0</v>
      </c>
      <c r="L15" s="1033" t="n">
        <f aca="false">K15</f>
        <v>0</v>
      </c>
      <c r="M15" s="1033" t="n">
        <f aca="false">L15</f>
        <v>0</v>
      </c>
      <c r="N15" s="1033" t="n">
        <f aca="false">M15</f>
        <v>0</v>
      </c>
      <c r="O15" s="1034" t="n">
        <f aca="false">N15</f>
        <v>0</v>
      </c>
      <c r="P15" s="1046" t="s">
        <v>72</v>
      </c>
    </row>
    <row r="16" s="1018" customFormat="true" ht="21" hidden="false" customHeight="true" outlineLevel="0" collapsed="false">
      <c r="B16" s="1025"/>
      <c r="C16" s="1036" t="s">
        <v>283</v>
      </c>
      <c r="D16" s="1037" t="n">
        <f aca="false">ROUNDUP(D14*D15/10,2)</f>
        <v>0</v>
      </c>
      <c r="E16" s="1037" t="n">
        <f aca="false">ROUNDUP(E14*E15/10,2)</f>
        <v>0</v>
      </c>
      <c r="F16" s="1037" t="n">
        <f aca="false">ROUNDUP(F14*F15/10,2)</f>
        <v>0</v>
      </c>
      <c r="G16" s="1037" t="n">
        <f aca="false">ROUNDUP(G14*G15/10,2)</f>
        <v>0</v>
      </c>
      <c r="H16" s="1037" t="n">
        <f aca="false">ROUNDUP(H14*H15/10,2)</f>
        <v>0</v>
      </c>
      <c r="I16" s="1037" t="n">
        <f aca="false">ROUNDUP(I14*I15/10,2)</f>
        <v>0</v>
      </c>
      <c r="J16" s="1037" t="n">
        <f aca="false">ROUNDUP(J14*J15/10,2)</f>
        <v>0</v>
      </c>
      <c r="K16" s="1037" t="n">
        <f aca="false">ROUNDUP(K14*K15/10,2)</f>
        <v>0</v>
      </c>
      <c r="L16" s="1037" t="n">
        <f aca="false">ROUNDUP(L14*L15/10,2)</f>
        <v>0</v>
      </c>
      <c r="M16" s="1037" t="n">
        <f aca="false">ROUNDUP(M14*M15/10,2)</f>
        <v>0</v>
      </c>
      <c r="N16" s="1037" t="n">
        <f aca="false">ROUNDUP(N14*N15/10,2)</f>
        <v>0</v>
      </c>
      <c r="O16" s="1037" t="n">
        <f aca="false">ROUNDUP(O14*O15/10,2)</f>
        <v>0</v>
      </c>
      <c r="P16" s="1047" t="n">
        <f aca="false">SUM(D16:O16)</f>
        <v>0</v>
      </c>
    </row>
    <row r="17" s="1018" customFormat="true" ht="21" hidden="false" customHeight="true" outlineLevel="0" collapsed="false">
      <c r="B17" s="1025"/>
      <c r="C17" s="1031" t="s">
        <v>284</v>
      </c>
      <c r="D17" s="1032" t="n">
        <f aca="false">②収支!J31</f>
        <v>0</v>
      </c>
      <c r="E17" s="1033" t="n">
        <f aca="false">D17</f>
        <v>0</v>
      </c>
      <c r="F17" s="1033" t="n">
        <f aca="false">E17</f>
        <v>0</v>
      </c>
      <c r="G17" s="1033" t="n">
        <f aca="false">F17</f>
        <v>0</v>
      </c>
      <c r="H17" s="1033" t="n">
        <f aca="false">G17</f>
        <v>0</v>
      </c>
      <c r="I17" s="1033" t="n">
        <f aca="false">H17</f>
        <v>0</v>
      </c>
      <c r="J17" s="1033" t="n">
        <f aca="false">I17</f>
        <v>0</v>
      </c>
      <c r="K17" s="1033" t="n">
        <f aca="false">J17</f>
        <v>0</v>
      </c>
      <c r="L17" s="1033" t="n">
        <f aca="false">K17</f>
        <v>0</v>
      </c>
      <c r="M17" s="1033" t="n">
        <f aca="false">L17</f>
        <v>0</v>
      </c>
      <c r="N17" s="1033" t="n">
        <f aca="false">M17</f>
        <v>0</v>
      </c>
      <c r="O17" s="1034" t="n">
        <f aca="false">N17</f>
        <v>0</v>
      </c>
      <c r="P17" s="1046" t="s">
        <v>72</v>
      </c>
    </row>
    <row r="18" s="1018" customFormat="true" ht="21" hidden="false" customHeight="true" outlineLevel="0" collapsed="false">
      <c r="B18" s="1025"/>
      <c r="C18" s="1039" t="s">
        <v>285</v>
      </c>
      <c r="D18" s="1040" t="n">
        <f aca="false">ROUND(D14*D17/10,2)</f>
        <v>0</v>
      </c>
      <c r="E18" s="1040" t="n">
        <f aca="false">ROUND(E14*E17/10,2)</f>
        <v>0</v>
      </c>
      <c r="F18" s="1040" t="n">
        <f aca="false">ROUND(F14*F17/10,2)</f>
        <v>0</v>
      </c>
      <c r="G18" s="1040" t="n">
        <f aca="false">ROUND(G14*G17/10,2)</f>
        <v>0</v>
      </c>
      <c r="H18" s="1040" t="n">
        <f aca="false">ROUND(H14*H17/10,2)</f>
        <v>0</v>
      </c>
      <c r="I18" s="1040" t="n">
        <f aca="false">ROUND(I14*I17/10,2)</f>
        <v>0</v>
      </c>
      <c r="J18" s="1040" t="n">
        <f aca="false">ROUND(J14*J17/10,2)</f>
        <v>0</v>
      </c>
      <c r="K18" s="1040" t="n">
        <f aca="false">ROUND(K14*K17/10,2)</f>
        <v>0</v>
      </c>
      <c r="L18" s="1040" t="n">
        <f aca="false">ROUND(L14*L17/10,2)</f>
        <v>0</v>
      </c>
      <c r="M18" s="1040" t="n">
        <f aca="false">ROUND(M14*M17/10,2)</f>
        <v>0</v>
      </c>
      <c r="N18" s="1040" t="n">
        <f aca="false">ROUND(N14*N17/10,2)</f>
        <v>0</v>
      </c>
      <c r="O18" s="1040" t="n">
        <f aca="false">ROUND(O14*O17/10,2)</f>
        <v>0</v>
      </c>
      <c r="P18" s="1048" t="n">
        <f aca="false">SUM(D18:O18)</f>
        <v>0</v>
      </c>
    </row>
    <row r="19" s="1018" customFormat="true" ht="24" hidden="false" customHeight="true" outlineLevel="0" collapsed="false">
      <c r="B19" s="1042"/>
      <c r="C19" s="1043"/>
      <c r="D19" s="1044"/>
      <c r="E19" s="1044"/>
      <c r="F19" s="1044"/>
      <c r="G19" s="1044"/>
      <c r="H19" s="1044"/>
      <c r="I19" s="1044"/>
      <c r="J19" s="1044"/>
      <c r="K19" s="1044"/>
      <c r="L19" s="1044"/>
      <c r="M19" s="1044"/>
      <c r="N19" s="1044"/>
      <c r="O19" s="1044"/>
      <c r="P19" s="1049"/>
    </row>
    <row r="20" s="1018" customFormat="true" ht="21" hidden="false" customHeight="true" outlineLevel="0" collapsed="false">
      <c r="B20" s="1019" t="str">
        <f aca="false">②収支!B56</f>
        <v>【作物３】</v>
      </c>
    </row>
    <row r="21" s="1018" customFormat="true" ht="21" hidden="false" customHeight="true" outlineLevel="0" collapsed="false">
      <c r="B21" s="1020"/>
      <c r="C21" s="1020"/>
      <c r="D21" s="1021" t="s">
        <v>268</v>
      </c>
      <c r="E21" s="1022" t="s">
        <v>269</v>
      </c>
      <c r="F21" s="1022" t="s">
        <v>270</v>
      </c>
      <c r="G21" s="1022" t="s">
        <v>271</v>
      </c>
      <c r="H21" s="1022" t="s">
        <v>272</v>
      </c>
      <c r="I21" s="1022" t="s">
        <v>273</v>
      </c>
      <c r="J21" s="1022" t="s">
        <v>274</v>
      </c>
      <c r="K21" s="1022" t="s">
        <v>275</v>
      </c>
      <c r="L21" s="1022" t="s">
        <v>276</v>
      </c>
      <c r="M21" s="1022" t="s">
        <v>277</v>
      </c>
      <c r="N21" s="1022" t="s">
        <v>278</v>
      </c>
      <c r="O21" s="1023" t="s">
        <v>279</v>
      </c>
      <c r="P21" s="1024" t="s">
        <v>280</v>
      </c>
    </row>
    <row r="22" s="1018" customFormat="true" ht="21" hidden="false" customHeight="true" outlineLevel="0" collapsed="false">
      <c r="B22" s="1025" t="n">
        <f aca="false">③収益!B71:D71</f>
        <v>0</v>
      </c>
      <c r="C22" s="1026" t="s">
        <v>281</v>
      </c>
      <c r="D22" s="1027"/>
      <c r="E22" s="1028"/>
      <c r="F22" s="1028"/>
      <c r="G22" s="1028"/>
      <c r="H22" s="1028"/>
      <c r="I22" s="1028"/>
      <c r="J22" s="1028"/>
      <c r="K22" s="1028"/>
      <c r="L22" s="1028"/>
      <c r="M22" s="1028"/>
      <c r="N22" s="1028"/>
      <c r="O22" s="1029"/>
      <c r="P22" s="1030" t="n">
        <f aca="false">SUM(D22:O22)</f>
        <v>0</v>
      </c>
    </row>
    <row r="23" s="1018" customFormat="true" ht="21" hidden="false" customHeight="true" outlineLevel="0" collapsed="false">
      <c r="B23" s="1025"/>
      <c r="C23" s="1031" t="s">
        <v>282</v>
      </c>
      <c r="D23" s="1032" t="n">
        <f aca="false">②収支!F58</f>
        <v>0</v>
      </c>
      <c r="E23" s="1033" t="n">
        <f aca="false">D23</f>
        <v>0</v>
      </c>
      <c r="F23" s="1033" t="n">
        <f aca="false">E23</f>
        <v>0</v>
      </c>
      <c r="G23" s="1033" t="n">
        <f aca="false">F23</f>
        <v>0</v>
      </c>
      <c r="H23" s="1033" t="n">
        <f aca="false">G23</f>
        <v>0</v>
      </c>
      <c r="I23" s="1033" t="n">
        <f aca="false">H23</f>
        <v>0</v>
      </c>
      <c r="J23" s="1033" t="n">
        <f aca="false">I23</f>
        <v>0</v>
      </c>
      <c r="K23" s="1033" t="n">
        <f aca="false">J23</f>
        <v>0</v>
      </c>
      <c r="L23" s="1033" t="n">
        <f aca="false">K23</f>
        <v>0</v>
      </c>
      <c r="M23" s="1033" t="n">
        <f aca="false">L23</f>
        <v>0</v>
      </c>
      <c r="N23" s="1033" t="n">
        <f aca="false">M23</f>
        <v>0</v>
      </c>
      <c r="O23" s="1034" t="n">
        <f aca="false">N23</f>
        <v>0</v>
      </c>
      <c r="P23" s="1035" t="s">
        <v>72</v>
      </c>
    </row>
    <row r="24" s="1018" customFormat="true" ht="21" hidden="false" customHeight="true" outlineLevel="0" collapsed="false">
      <c r="B24" s="1025"/>
      <c r="C24" s="1036" t="s">
        <v>283</v>
      </c>
      <c r="D24" s="1037" t="n">
        <f aca="false">ROUNDUP(D22*D23/10,2)</f>
        <v>0</v>
      </c>
      <c r="E24" s="1037" t="n">
        <f aca="false">ROUNDUP(E22*E23/10,2)</f>
        <v>0</v>
      </c>
      <c r="F24" s="1037" t="n">
        <f aca="false">ROUNDUP(F22*F23/10,2)</f>
        <v>0</v>
      </c>
      <c r="G24" s="1037" t="n">
        <f aca="false">ROUNDUP(G22*G23/10,2)</f>
        <v>0</v>
      </c>
      <c r="H24" s="1037" t="n">
        <f aca="false">ROUNDUP(H22*H23/10,2)</f>
        <v>0</v>
      </c>
      <c r="I24" s="1037" t="n">
        <f aca="false">ROUNDUP(I22*I23/10,2)</f>
        <v>0</v>
      </c>
      <c r="J24" s="1037" t="n">
        <f aca="false">ROUNDUP(J22*J23/10,2)</f>
        <v>0</v>
      </c>
      <c r="K24" s="1037" t="n">
        <f aca="false">ROUNDUP(K22*K23/10,2)</f>
        <v>0</v>
      </c>
      <c r="L24" s="1037" t="n">
        <f aca="false">ROUNDUP(L22*L23/10,2)</f>
        <v>0</v>
      </c>
      <c r="M24" s="1037" t="n">
        <f aca="false">ROUNDUP(M22*M23/10,2)</f>
        <v>0</v>
      </c>
      <c r="N24" s="1037" t="n">
        <f aca="false">ROUNDUP(N22*N23/10,2)</f>
        <v>0</v>
      </c>
      <c r="O24" s="1037" t="n">
        <f aca="false">ROUNDUP(O22*O23/10,2)</f>
        <v>0</v>
      </c>
      <c r="P24" s="1038" t="n">
        <f aca="false">SUM(D24:O24)</f>
        <v>0</v>
      </c>
    </row>
    <row r="25" s="1018" customFormat="true" ht="21" hidden="false" customHeight="true" outlineLevel="0" collapsed="false">
      <c r="B25" s="1025"/>
      <c r="C25" s="1031" t="s">
        <v>284</v>
      </c>
      <c r="D25" s="1032" t="n">
        <f aca="false">②収支!J58</f>
        <v>0</v>
      </c>
      <c r="E25" s="1033" t="n">
        <f aca="false">D25</f>
        <v>0</v>
      </c>
      <c r="F25" s="1033" t="n">
        <f aca="false">E25</f>
        <v>0</v>
      </c>
      <c r="G25" s="1033" t="n">
        <f aca="false">F25</f>
        <v>0</v>
      </c>
      <c r="H25" s="1033" t="n">
        <f aca="false">G25</f>
        <v>0</v>
      </c>
      <c r="I25" s="1033" t="n">
        <f aca="false">H25</f>
        <v>0</v>
      </c>
      <c r="J25" s="1033" t="n">
        <f aca="false">I25</f>
        <v>0</v>
      </c>
      <c r="K25" s="1033" t="n">
        <f aca="false">J25</f>
        <v>0</v>
      </c>
      <c r="L25" s="1033" t="n">
        <f aca="false">K25</f>
        <v>0</v>
      </c>
      <c r="M25" s="1033" t="n">
        <f aca="false">L25</f>
        <v>0</v>
      </c>
      <c r="N25" s="1033" t="n">
        <f aca="false">M25</f>
        <v>0</v>
      </c>
      <c r="O25" s="1034" t="n">
        <f aca="false">N25</f>
        <v>0</v>
      </c>
      <c r="P25" s="1035" t="s">
        <v>72</v>
      </c>
    </row>
    <row r="26" s="1018" customFormat="true" ht="21" hidden="false" customHeight="true" outlineLevel="0" collapsed="false">
      <c r="B26" s="1025"/>
      <c r="C26" s="1039" t="s">
        <v>285</v>
      </c>
      <c r="D26" s="1040" t="n">
        <f aca="false">ROUNDUP(D22*D25/10,2)</f>
        <v>0</v>
      </c>
      <c r="E26" s="1040" t="n">
        <f aca="false">ROUNDUP(E22*E25/10,2)</f>
        <v>0</v>
      </c>
      <c r="F26" s="1040" t="n">
        <f aca="false">ROUNDUP(F22*F25/10,2)</f>
        <v>0</v>
      </c>
      <c r="G26" s="1040" t="n">
        <f aca="false">ROUNDUP(G22*G25/10,2)</f>
        <v>0</v>
      </c>
      <c r="H26" s="1040" t="n">
        <f aca="false">ROUNDUP(H22*H25/10,2)</f>
        <v>0</v>
      </c>
      <c r="I26" s="1040" t="n">
        <f aca="false">ROUNDUP(I22*I25/10,2)</f>
        <v>0</v>
      </c>
      <c r="J26" s="1040" t="n">
        <f aca="false">ROUNDUP(J22*J25/10,2)</f>
        <v>0</v>
      </c>
      <c r="K26" s="1040" t="n">
        <f aca="false">ROUNDUP(K22*K25/10,2)</f>
        <v>0</v>
      </c>
      <c r="L26" s="1040" t="n">
        <f aca="false">ROUNDUP(L22*L25/10,2)</f>
        <v>0</v>
      </c>
      <c r="M26" s="1040" t="n">
        <f aca="false">ROUNDUP(M22*M25/10,2)</f>
        <v>0</v>
      </c>
      <c r="N26" s="1040" t="n">
        <f aca="false">ROUNDUP(N22*N25/10,2)</f>
        <v>0</v>
      </c>
      <c r="O26" s="1040" t="n">
        <f aca="false">ROUNDUP(O22*O25/10,2)</f>
        <v>0</v>
      </c>
      <c r="P26" s="1041" t="n">
        <f aca="false">SUM(D26:O26)</f>
        <v>0</v>
      </c>
    </row>
    <row r="27" s="1018" customFormat="true" ht="21" hidden="false" customHeight="true" outlineLevel="0" collapsed="false">
      <c r="B27" s="1042"/>
      <c r="C27" s="1043"/>
      <c r="D27" s="1044"/>
      <c r="E27" s="1044"/>
      <c r="F27" s="1044"/>
      <c r="G27" s="1044"/>
      <c r="H27" s="1044"/>
      <c r="I27" s="1044"/>
      <c r="J27" s="1044"/>
      <c r="K27" s="1044"/>
      <c r="L27" s="1044"/>
      <c r="M27" s="1044"/>
      <c r="N27" s="1044"/>
      <c r="O27" s="1044"/>
      <c r="P27" s="1044"/>
    </row>
    <row r="28" s="1018" customFormat="true" ht="21" hidden="false" customHeight="true" outlineLevel="0" collapsed="false">
      <c r="B28" s="1042"/>
      <c r="C28" s="1043"/>
      <c r="D28" s="1044"/>
      <c r="E28" s="1044"/>
      <c r="F28" s="1044"/>
      <c r="G28" s="1044"/>
      <c r="H28" s="1050" t="s">
        <v>286</v>
      </c>
      <c r="I28" s="1050"/>
      <c r="J28" s="1044"/>
      <c r="K28" s="1044"/>
      <c r="L28" s="1044"/>
      <c r="M28" s="1044"/>
      <c r="N28" s="1044"/>
      <c r="O28" s="1044"/>
      <c r="P28" s="1044"/>
    </row>
    <row r="29" s="1018" customFormat="true" ht="21" hidden="false" customHeight="true" outlineLevel="0" collapsed="false">
      <c r="N29" s="1012" t="s">
        <v>287</v>
      </c>
    </row>
    <row r="30" s="1018" customFormat="true" ht="21" hidden="false" customHeight="true" outlineLevel="0" collapsed="false">
      <c r="B30" s="1019" t="str">
        <f aca="false">②収支!B83</f>
        <v>【作物４】</v>
      </c>
    </row>
    <row r="31" s="1018" customFormat="true" ht="21" hidden="false" customHeight="true" outlineLevel="0" collapsed="false">
      <c r="B31" s="1020"/>
      <c r="C31" s="1020"/>
      <c r="D31" s="1021" t="s">
        <v>268</v>
      </c>
      <c r="E31" s="1022" t="s">
        <v>269</v>
      </c>
      <c r="F31" s="1022" t="s">
        <v>270</v>
      </c>
      <c r="G31" s="1022" t="s">
        <v>271</v>
      </c>
      <c r="H31" s="1022" t="s">
        <v>272</v>
      </c>
      <c r="I31" s="1022" t="s">
        <v>273</v>
      </c>
      <c r="J31" s="1022" t="s">
        <v>274</v>
      </c>
      <c r="K31" s="1022" t="s">
        <v>275</v>
      </c>
      <c r="L31" s="1022" t="s">
        <v>276</v>
      </c>
      <c r="M31" s="1022" t="s">
        <v>277</v>
      </c>
      <c r="N31" s="1022" t="s">
        <v>278</v>
      </c>
      <c r="O31" s="1023" t="s">
        <v>279</v>
      </c>
      <c r="P31" s="1024" t="s">
        <v>280</v>
      </c>
    </row>
    <row r="32" s="1018" customFormat="true" ht="21" hidden="false" customHeight="true" outlineLevel="0" collapsed="false">
      <c r="B32" s="1025" t="n">
        <f aca="false">'③-2収益'!B1:D1</f>
        <v>0</v>
      </c>
      <c r="C32" s="1026" t="s">
        <v>281</v>
      </c>
      <c r="D32" s="1027"/>
      <c r="E32" s="1028"/>
      <c r="F32" s="1028"/>
      <c r="G32" s="1028"/>
      <c r="H32" s="1028"/>
      <c r="I32" s="1028"/>
      <c r="J32" s="1028"/>
      <c r="K32" s="1028"/>
      <c r="L32" s="1028"/>
      <c r="M32" s="1028"/>
      <c r="N32" s="1028"/>
      <c r="O32" s="1029"/>
      <c r="P32" s="1030" t="n">
        <f aca="false">SUM(D32:O32)</f>
        <v>0</v>
      </c>
    </row>
    <row r="33" s="1018" customFormat="true" ht="21" hidden="false" customHeight="true" outlineLevel="0" collapsed="false">
      <c r="B33" s="1025"/>
      <c r="C33" s="1031" t="s">
        <v>282</v>
      </c>
      <c r="D33" s="1032" t="n">
        <f aca="false">②収支!F85</f>
        <v>0</v>
      </c>
      <c r="E33" s="1033" t="n">
        <f aca="false">D33</f>
        <v>0</v>
      </c>
      <c r="F33" s="1033" t="n">
        <f aca="false">E33</f>
        <v>0</v>
      </c>
      <c r="G33" s="1033" t="n">
        <f aca="false">F33</f>
        <v>0</v>
      </c>
      <c r="H33" s="1033" t="n">
        <f aca="false">G33</f>
        <v>0</v>
      </c>
      <c r="I33" s="1033" t="n">
        <f aca="false">H33</f>
        <v>0</v>
      </c>
      <c r="J33" s="1033" t="n">
        <f aca="false">I33</f>
        <v>0</v>
      </c>
      <c r="K33" s="1033" t="n">
        <f aca="false">J33</f>
        <v>0</v>
      </c>
      <c r="L33" s="1033" t="n">
        <f aca="false">K33</f>
        <v>0</v>
      </c>
      <c r="M33" s="1033" t="n">
        <f aca="false">L33</f>
        <v>0</v>
      </c>
      <c r="N33" s="1033" t="n">
        <f aca="false">M33</f>
        <v>0</v>
      </c>
      <c r="O33" s="1034" t="n">
        <f aca="false">N33</f>
        <v>0</v>
      </c>
      <c r="P33" s="1035" t="s">
        <v>72</v>
      </c>
    </row>
    <row r="34" s="1018" customFormat="true" ht="21" hidden="false" customHeight="true" outlineLevel="0" collapsed="false">
      <c r="B34" s="1025"/>
      <c r="C34" s="1036" t="s">
        <v>283</v>
      </c>
      <c r="D34" s="1037" t="n">
        <f aca="false">ROUNDUP(D32*D33/10,2)</f>
        <v>0</v>
      </c>
      <c r="E34" s="1037" t="n">
        <f aca="false">ROUNDUP(E32*E33/10,2)</f>
        <v>0</v>
      </c>
      <c r="F34" s="1037" t="n">
        <f aca="false">ROUNDUP(F32*F33/10,2)</f>
        <v>0</v>
      </c>
      <c r="G34" s="1037" t="n">
        <f aca="false">ROUNDUP(G32*G33/10,2)</f>
        <v>0</v>
      </c>
      <c r="H34" s="1037" t="n">
        <f aca="false">ROUNDUP(H32*H33/10,2)</f>
        <v>0</v>
      </c>
      <c r="I34" s="1037" t="n">
        <f aca="false">ROUNDUP(I32*I33/10,2)</f>
        <v>0</v>
      </c>
      <c r="J34" s="1037" t="n">
        <f aca="false">ROUNDUP(J32*J33/10,2)</f>
        <v>0</v>
      </c>
      <c r="K34" s="1037" t="n">
        <f aca="false">ROUNDUP(K32*K33/10,2)</f>
        <v>0</v>
      </c>
      <c r="L34" s="1037" t="n">
        <f aca="false">ROUNDUP(L32*L33/10,2)</f>
        <v>0</v>
      </c>
      <c r="M34" s="1037" t="n">
        <f aca="false">ROUNDUP(M32*M33/10,2)</f>
        <v>0</v>
      </c>
      <c r="N34" s="1037" t="n">
        <f aca="false">ROUNDUP(N32*N33/10,2)</f>
        <v>0</v>
      </c>
      <c r="O34" s="1037" t="n">
        <f aca="false">ROUNDUP(O32*O33/10,2)</f>
        <v>0</v>
      </c>
      <c r="P34" s="1038" t="n">
        <f aca="false">SUM(D34:O34)</f>
        <v>0</v>
      </c>
    </row>
    <row r="35" s="1018" customFormat="true" ht="21" hidden="false" customHeight="true" outlineLevel="0" collapsed="false">
      <c r="B35" s="1025"/>
      <c r="C35" s="1031" t="s">
        <v>284</v>
      </c>
      <c r="D35" s="1032" t="n">
        <f aca="false">②収支!J85</f>
        <v>0</v>
      </c>
      <c r="E35" s="1033" t="n">
        <f aca="false">D35</f>
        <v>0</v>
      </c>
      <c r="F35" s="1033" t="n">
        <f aca="false">E35</f>
        <v>0</v>
      </c>
      <c r="G35" s="1033" t="n">
        <f aca="false">F35</f>
        <v>0</v>
      </c>
      <c r="H35" s="1033" t="n">
        <f aca="false">G35</f>
        <v>0</v>
      </c>
      <c r="I35" s="1033" t="n">
        <f aca="false">H35</f>
        <v>0</v>
      </c>
      <c r="J35" s="1033" t="n">
        <f aca="false">I35</f>
        <v>0</v>
      </c>
      <c r="K35" s="1033" t="n">
        <f aca="false">J35</f>
        <v>0</v>
      </c>
      <c r="L35" s="1033" t="n">
        <f aca="false">K35</f>
        <v>0</v>
      </c>
      <c r="M35" s="1033" t="n">
        <f aca="false">L35</f>
        <v>0</v>
      </c>
      <c r="N35" s="1033" t="n">
        <f aca="false">M35</f>
        <v>0</v>
      </c>
      <c r="O35" s="1034" t="n">
        <f aca="false">N35</f>
        <v>0</v>
      </c>
      <c r="P35" s="1035" t="s">
        <v>72</v>
      </c>
    </row>
    <row r="36" s="1018" customFormat="true" ht="21" hidden="false" customHeight="true" outlineLevel="0" collapsed="false">
      <c r="B36" s="1025"/>
      <c r="C36" s="1039" t="s">
        <v>285</v>
      </c>
      <c r="D36" s="1040" t="n">
        <f aca="false">ROUNDUP(D32*D35/10,2)</f>
        <v>0</v>
      </c>
      <c r="E36" s="1040" t="n">
        <f aca="false">ROUNDUP(E32*E35/10,2)</f>
        <v>0</v>
      </c>
      <c r="F36" s="1040" t="n">
        <f aca="false">ROUNDUP(F32*F35/10,2)</f>
        <v>0</v>
      </c>
      <c r="G36" s="1040" t="n">
        <f aca="false">ROUNDUP(G32*G35/10,2)</f>
        <v>0</v>
      </c>
      <c r="H36" s="1040" t="n">
        <f aca="false">ROUNDUP(H32*H35/10,2)</f>
        <v>0</v>
      </c>
      <c r="I36" s="1040" t="n">
        <f aca="false">ROUNDUP(I32*I35/10,2)</f>
        <v>0</v>
      </c>
      <c r="J36" s="1040" t="n">
        <f aca="false">ROUNDUP(J32*J35/10,2)</f>
        <v>0</v>
      </c>
      <c r="K36" s="1040" t="n">
        <f aca="false">ROUNDUP(K32*K35/10,2)</f>
        <v>0</v>
      </c>
      <c r="L36" s="1040" t="n">
        <f aca="false">ROUNDUP(L32*L35/10,2)</f>
        <v>0</v>
      </c>
      <c r="M36" s="1040" t="n">
        <f aca="false">ROUNDUP(M32*M35/10,2)</f>
        <v>0</v>
      </c>
      <c r="N36" s="1040" t="n">
        <f aca="false">ROUNDUP(N32*N35/10,2)</f>
        <v>0</v>
      </c>
      <c r="O36" s="1040" t="n">
        <f aca="false">ROUNDUP(O32*O35/10,2)</f>
        <v>0</v>
      </c>
      <c r="P36" s="1041" t="n">
        <f aca="false">SUM(D36:O36)</f>
        <v>0</v>
      </c>
    </row>
    <row r="37" s="1018" customFormat="true" ht="21" hidden="false" customHeight="true" outlineLevel="0" collapsed="false">
      <c r="B37" s="1019" t="str">
        <f aca="false">②収支!B110</f>
        <v>【作物５】</v>
      </c>
    </row>
    <row r="38" s="1018" customFormat="true" ht="21" hidden="false" customHeight="true" outlineLevel="0" collapsed="false">
      <c r="B38" s="1020"/>
      <c r="C38" s="1020"/>
      <c r="D38" s="1021" t="s">
        <v>268</v>
      </c>
      <c r="E38" s="1022" t="s">
        <v>269</v>
      </c>
      <c r="F38" s="1022" t="s">
        <v>270</v>
      </c>
      <c r="G38" s="1022" t="s">
        <v>271</v>
      </c>
      <c r="H38" s="1022" t="s">
        <v>272</v>
      </c>
      <c r="I38" s="1022" t="s">
        <v>273</v>
      </c>
      <c r="J38" s="1022" t="s">
        <v>274</v>
      </c>
      <c r="K38" s="1022" t="s">
        <v>275</v>
      </c>
      <c r="L38" s="1022" t="s">
        <v>276</v>
      </c>
      <c r="M38" s="1022" t="s">
        <v>277</v>
      </c>
      <c r="N38" s="1022" t="s">
        <v>278</v>
      </c>
      <c r="O38" s="1023" t="s">
        <v>279</v>
      </c>
      <c r="P38" s="1024" t="s">
        <v>280</v>
      </c>
    </row>
    <row r="39" s="1018" customFormat="true" ht="21" hidden="false" customHeight="true" outlineLevel="0" collapsed="false">
      <c r="B39" s="1025" t="n">
        <f aca="false">'③-2収益'!B36:D36</f>
        <v>0</v>
      </c>
      <c r="C39" s="1026" t="s">
        <v>281</v>
      </c>
      <c r="D39" s="1027"/>
      <c r="E39" s="1028"/>
      <c r="F39" s="1028"/>
      <c r="G39" s="1028"/>
      <c r="H39" s="1028"/>
      <c r="I39" s="1028"/>
      <c r="J39" s="1028"/>
      <c r="K39" s="1028"/>
      <c r="L39" s="1028"/>
      <c r="M39" s="1028"/>
      <c r="N39" s="1028"/>
      <c r="O39" s="1029"/>
      <c r="P39" s="1030" t="n">
        <f aca="false">SUM(D39:O39)</f>
        <v>0</v>
      </c>
    </row>
    <row r="40" s="1018" customFormat="true" ht="21" hidden="false" customHeight="true" outlineLevel="0" collapsed="false">
      <c r="B40" s="1025"/>
      <c r="C40" s="1031" t="s">
        <v>282</v>
      </c>
      <c r="D40" s="1032" t="n">
        <f aca="false">②収支!F112</f>
        <v>0</v>
      </c>
      <c r="E40" s="1033" t="n">
        <f aca="false">D40</f>
        <v>0</v>
      </c>
      <c r="F40" s="1033" t="n">
        <f aca="false">E40</f>
        <v>0</v>
      </c>
      <c r="G40" s="1033" t="n">
        <f aca="false">F40</f>
        <v>0</v>
      </c>
      <c r="H40" s="1033" t="n">
        <f aca="false">G40</f>
        <v>0</v>
      </c>
      <c r="I40" s="1033" t="n">
        <f aca="false">H40</f>
        <v>0</v>
      </c>
      <c r="J40" s="1033" t="n">
        <f aca="false">I40</f>
        <v>0</v>
      </c>
      <c r="K40" s="1033" t="n">
        <f aca="false">J40</f>
        <v>0</v>
      </c>
      <c r="L40" s="1033" t="n">
        <f aca="false">K40</f>
        <v>0</v>
      </c>
      <c r="M40" s="1033" t="n">
        <f aca="false">L40</f>
        <v>0</v>
      </c>
      <c r="N40" s="1033" t="n">
        <f aca="false">M40</f>
        <v>0</v>
      </c>
      <c r="O40" s="1034" t="n">
        <f aca="false">N40</f>
        <v>0</v>
      </c>
      <c r="P40" s="1035" t="s">
        <v>72</v>
      </c>
    </row>
    <row r="41" s="1018" customFormat="true" ht="21" hidden="false" customHeight="true" outlineLevel="0" collapsed="false">
      <c r="B41" s="1025"/>
      <c r="C41" s="1036" t="s">
        <v>283</v>
      </c>
      <c r="D41" s="1037" t="n">
        <f aca="false">ROUNDUP(D39*D40/10,2)</f>
        <v>0</v>
      </c>
      <c r="E41" s="1037" t="n">
        <f aca="false">ROUNDUP(E39*E40/10,2)</f>
        <v>0</v>
      </c>
      <c r="F41" s="1037" t="n">
        <f aca="false">ROUNDUP(F39*F40/10,2)</f>
        <v>0</v>
      </c>
      <c r="G41" s="1037" t="n">
        <f aca="false">ROUNDUP(G39*G40/10,2)</f>
        <v>0</v>
      </c>
      <c r="H41" s="1037" t="n">
        <f aca="false">ROUNDUP(H39*H40/10,2)</f>
        <v>0</v>
      </c>
      <c r="I41" s="1037" t="n">
        <f aca="false">ROUNDUP(I39*I40/10,2)</f>
        <v>0</v>
      </c>
      <c r="J41" s="1037" t="n">
        <f aca="false">ROUNDUP(J39*J40/10,2)</f>
        <v>0</v>
      </c>
      <c r="K41" s="1037" t="n">
        <f aca="false">ROUNDUP(K39*K40/10,2)</f>
        <v>0</v>
      </c>
      <c r="L41" s="1037" t="n">
        <f aca="false">ROUNDUP(L39*L40/10,2)</f>
        <v>0</v>
      </c>
      <c r="M41" s="1037" t="n">
        <f aca="false">ROUNDUP(M39*M40/10,2)</f>
        <v>0</v>
      </c>
      <c r="N41" s="1037" t="n">
        <f aca="false">ROUNDUP(N39*N40/10,2)</f>
        <v>0</v>
      </c>
      <c r="O41" s="1037" t="n">
        <f aca="false">ROUNDUP(O39*O40/10,2)</f>
        <v>0</v>
      </c>
      <c r="P41" s="1038" t="n">
        <f aca="false">SUM(D41:O41)</f>
        <v>0</v>
      </c>
    </row>
    <row r="42" s="1018" customFormat="true" ht="21" hidden="false" customHeight="true" outlineLevel="0" collapsed="false">
      <c r="B42" s="1025"/>
      <c r="C42" s="1031" t="s">
        <v>284</v>
      </c>
      <c r="D42" s="1032" t="n">
        <f aca="false">②収支!J112</f>
        <v>0</v>
      </c>
      <c r="E42" s="1033" t="n">
        <f aca="false">D42</f>
        <v>0</v>
      </c>
      <c r="F42" s="1033" t="n">
        <f aca="false">E42</f>
        <v>0</v>
      </c>
      <c r="G42" s="1033" t="n">
        <f aca="false">F42</f>
        <v>0</v>
      </c>
      <c r="H42" s="1033" t="n">
        <f aca="false">G42</f>
        <v>0</v>
      </c>
      <c r="I42" s="1033" t="n">
        <f aca="false">H42</f>
        <v>0</v>
      </c>
      <c r="J42" s="1033" t="n">
        <f aca="false">I42</f>
        <v>0</v>
      </c>
      <c r="K42" s="1033" t="n">
        <f aca="false">J42</f>
        <v>0</v>
      </c>
      <c r="L42" s="1033" t="n">
        <f aca="false">K42</f>
        <v>0</v>
      </c>
      <c r="M42" s="1033" t="n">
        <f aca="false">L42</f>
        <v>0</v>
      </c>
      <c r="N42" s="1033" t="n">
        <f aca="false">M42</f>
        <v>0</v>
      </c>
      <c r="O42" s="1034" t="n">
        <f aca="false">N42</f>
        <v>0</v>
      </c>
      <c r="P42" s="1035" t="s">
        <v>72</v>
      </c>
    </row>
    <row r="43" s="1018" customFormat="true" ht="21" hidden="false" customHeight="true" outlineLevel="0" collapsed="false">
      <c r="B43" s="1025"/>
      <c r="C43" s="1039" t="s">
        <v>285</v>
      </c>
      <c r="D43" s="1040" t="n">
        <f aca="false">ROUNDUP(D39*D42/10,2)</f>
        <v>0</v>
      </c>
      <c r="E43" s="1040" t="n">
        <f aca="false">ROUNDUP(E39*E42/10,2)</f>
        <v>0</v>
      </c>
      <c r="F43" s="1040" t="n">
        <f aca="false">ROUNDUP(F39*F42/10,2)</f>
        <v>0</v>
      </c>
      <c r="G43" s="1040" t="n">
        <f aca="false">ROUNDUP(G39*G42/10,2)</f>
        <v>0</v>
      </c>
      <c r="H43" s="1040" t="n">
        <f aca="false">ROUNDUP(H39*H42/10,2)</f>
        <v>0</v>
      </c>
      <c r="I43" s="1040" t="n">
        <f aca="false">ROUNDUP(I39*I42/10,2)</f>
        <v>0</v>
      </c>
      <c r="J43" s="1040" t="n">
        <f aca="false">ROUNDUP(J39*J42/10,2)</f>
        <v>0</v>
      </c>
      <c r="K43" s="1040" t="n">
        <f aca="false">ROUNDUP(K39*K42/10,2)</f>
        <v>0</v>
      </c>
      <c r="L43" s="1040" t="n">
        <f aca="false">ROUNDUP(L39*L42/10,2)</f>
        <v>0</v>
      </c>
      <c r="M43" s="1040" t="n">
        <f aca="false">ROUNDUP(M39*M42/10,2)</f>
        <v>0</v>
      </c>
      <c r="N43" s="1040" t="n">
        <f aca="false">ROUNDUP(N39*N42/10,2)</f>
        <v>0</v>
      </c>
      <c r="O43" s="1040" t="n">
        <f aca="false">ROUNDUP(O39*O42/10,2)</f>
        <v>0</v>
      </c>
      <c r="P43" s="1041" t="n">
        <f aca="false">SUM(D43:O43)</f>
        <v>0</v>
      </c>
    </row>
    <row r="44" s="1018" customFormat="true" ht="21" hidden="false" customHeight="true" outlineLevel="0" collapsed="false">
      <c r="B44" s="1019" t="str">
        <f aca="false">②収支!B137</f>
        <v>【作物６】</v>
      </c>
    </row>
    <row r="45" s="1018" customFormat="true" ht="21" hidden="false" customHeight="true" outlineLevel="0" collapsed="false">
      <c r="B45" s="1020"/>
      <c r="C45" s="1020"/>
      <c r="D45" s="1021" t="s">
        <v>268</v>
      </c>
      <c r="E45" s="1022" t="s">
        <v>269</v>
      </c>
      <c r="F45" s="1022" t="s">
        <v>270</v>
      </c>
      <c r="G45" s="1022" t="s">
        <v>271</v>
      </c>
      <c r="H45" s="1022" t="s">
        <v>272</v>
      </c>
      <c r="I45" s="1022" t="s">
        <v>273</v>
      </c>
      <c r="J45" s="1022" t="s">
        <v>274</v>
      </c>
      <c r="K45" s="1022" t="s">
        <v>275</v>
      </c>
      <c r="L45" s="1022" t="s">
        <v>276</v>
      </c>
      <c r="M45" s="1022" t="s">
        <v>277</v>
      </c>
      <c r="N45" s="1022" t="s">
        <v>278</v>
      </c>
      <c r="O45" s="1023" t="s">
        <v>279</v>
      </c>
      <c r="P45" s="1024" t="s">
        <v>280</v>
      </c>
    </row>
    <row r="46" s="1018" customFormat="true" ht="21" hidden="false" customHeight="true" outlineLevel="0" collapsed="false">
      <c r="B46" s="1025" t="n">
        <f aca="false">'③-2収益'!B71:D71</f>
        <v>0</v>
      </c>
      <c r="C46" s="1026" t="s">
        <v>281</v>
      </c>
      <c r="D46" s="1027"/>
      <c r="E46" s="1028"/>
      <c r="F46" s="1028"/>
      <c r="G46" s="1028"/>
      <c r="H46" s="1028"/>
      <c r="I46" s="1028"/>
      <c r="J46" s="1028"/>
      <c r="K46" s="1028"/>
      <c r="L46" s="1028"/>
      <c r="M46" s="1028"/>
      <c r="N46" s="1028"/>
      <c r="O46" s="1029"/>
      <c r="P46" s="1030" t="n">
        <f aca="false">SUM(D46:O46)</f>
        <v>0</v>
      </c>
    </row>
    <row r="47" s="1018" customFormat="true" ht="21" hidden="false" customHeight="true" outlineLevel="0" collapsed="false">
      <c r="B47" s="1025"/>
      <c r="C47" s="1031" t="s">
        <v>282</v>
      </c>
      <c r="D47" s="1032" t="n">
        <f aca="false">②収支!F139</f>
        <v>0</v>
      </c>
      <c r="E47" s="1033" t="n">
        <f aca="false">D47</f>
        <v>0</v>
      </c>
      <c r="F47" s="1033" t="n">
        <f aca="false">E47</f>
        <v>0</v>
      </c>
      <c r="G47" s="1033" t="n">
        <f aca="false">F47</f>
        <v>0</v>
      </c>
      <c r="H47" s="1033" t="n">
        <f aca="false">G47</f>
        <v>0</v>
      </c>
      <c r="I47" s="1033" t="n">
        <f aca="false">H47</f>
        <v>0</v>
      </c>
      <c r="J47" s="1033" t="n">
        <f aca="false">I47</f>
        <v>0</v>
      </c>
      <c r="K47" s="1033" t="n">
        <f aca="false">J47</f>
        <v>0</v>
      </c>
      <c r="L47" s="1033" t="n">
        <f aca="false">K47</f>
        <v>0</v>
      </c>
      <c r="M47" s="1033" t="n">
        <f aca="false">L47</f>
        <v>0</v>
      </c>
      <c r="N47" s="1033" t="n">
        <f aca="false">M47</f>
        <v>0</v>
      </c>
      <c r="O47" s="1034" t="n">
        <f aca="false">N47</f>
        <v>0</v>
      </c>
      <c r="P47" s="1035" t="s">
        <v>72</v>
      </c>
    </row>
    <row r="48" s="1018" customFormat="true" ht="21" hidden="false" customHeight="true" outlineLevel="0" collapsed="false">
      <c r="B48" s="1025"/>
      <c r="C48" s="1036" t="s">
        <v>283</v>
      </c>
      <c r="D48" s="1037" t="n">
        <f aca="false">ROUNDUP(D46*D47/10,2)</f>
        <v>0</v>
      </c>
      <c r="E48" s="1037" t="n">
        <f aca="false">ROUNDUP(E46*E47/10,2)</f>
        <v>0</v>
      </c>
      <c r="F48" s="1037" t="n">
        <f aca="false">ROUNDUP(F46*F47/10,2)</f>
        <v>0</v>
      </c>
      <c r="G48" s="1037" t="n">
        <f aca="false">ROUNDUP(G46*G47/10,2)</f>
        <v>0</v>
      </c>
      <c r="H48" s="1037" t="n">
        <f aca="false">ROUNDUP(H46*H47/10,2)</f>
        <v>0</v>
      </c>
      <c r="I48" s="1037" t="n">
        <f aca="false">ROUNDUP(I46*I47/10,2)</f>
        <v>0</v>
      </c>
      <c r="J48" s="1037" t="n">
        <f aca="false">ROUNDUP(J46*J47/10,2)</f>
        <v>0</v>
      </c>
      <c r="K48" s="1037" t="n">
        <f aca="false">ROUNDUP(K46*K47/10,2)</f>
        <v>0</v>
      </c>
      <c r="L48" s="1037" t="n">
        <f aca="false">ROUNDUP(L46*L47/10,2)</f>
        <v>0</v>
      </c>
      <c r="M48" s="1037" t="n">
        <f aca="false">ROUNDUP(M46*M47/10,2)</f>
        <v>0</v>
      </c>
      <c r="N48" s="1037" t="n">
        <f aca="false">ROUNDUP(N46*N47/10,2)</f>
        <v>0</v>
      </c>
      <c r="O48" s="1037" t="n">
        <f aca="false">ROUNDUP(O46*O47/10,2)</f>
        <v>0</v>
      </c>
      <c r="P48" s="1038" t="n">
        <f aca="false">SUM(D48:O48)</f>
        <v>0</v>
      </c>
    </row>
    <row r="49" s="1018" customFormat="true" ht="21" hidden="false" customHeight="true" outlineLevel="0" collapsed="false">
      <c r="B49" s="1025"/>
      <c r="C49" s="1031" t="s">
        <v>284</v>
      </c>
      <c r="D49" s="1032" t="n">
        <f aca="false">②収支!J139</f>
        <v>0</v>
      </c>
      <c r="E49" s="1033" t="n">
        <f aca="false">D49</f>
        <v>0</v>
      </c>
      <c r="F49" s="1033" t="n">
        <f aca="false">E49</f>
        <v>0</v>
      </c>
      <c r="G49" s="1033" t="n">
        <f aca="false">F49</f>
        <v>0</v>
      </c>
      <c r="H49" s="1033" t="n">
        <f aca="false">G49</f>
        <v>0</v>
      </c>
      <c r="I49" s="1033" t="n">
        <f aca="false">H49</f>
        <v>0</v>
      </c>
      <c r="J49" s="1033" t="n">
        <f aca="false">I49</f>
        <v>0</v>
      </c>
      <c r="K49" s="1033" t="n">
        <f aca="false">J49</f>
        <v>0</v>
      </c>
      <c r="L49" s="1033" t="n">
        <f aca="false">K49</f>
        <v>0</v>
      </c>
      <c r="M49" s="1033" t="n">
        <f aca="false">L49</f>
        <v>0</v>
      </c>
      <c r="N49" s="1033" t="n">
        <f aca="false">M49</f>
        <v>0</v>
      </c>
      <c r="O49" s="1034" t="n">
        <f aca="false">N49</f>
        <v>0</v>
      </c>
      <c r="P49" s="1035" t="s">
        <v>72</v>
      </c>
    </row>
    <row r="50" s="1018" customFormat="true" ht="21" hidden="false" customHeight="true" outlineLevel="0" collapsed="false">
      <c r="B50" s="1025"/>
      <c r="C50" s="1039" t="s">
        <v>285</v>
      </c>
      <c r="D50" s="1040" t="n">
        <f aca="false">ROUNDUP(D46*D49/10,2)</f>
        <v>0</v>
      </c>
      <c r="E50" s="1040" t="n">
        <f aca="false">ROUNDUP(E46*E49/10,2)</f>
        <v>0</v>
      </c>
      <c r="F50" s="1040" t="n">
        <f aca="false">ROUNDUP(F46*F49/10,2)</f>
        <v>0</v>
      </c>
      <c r="G50" s="1040" t="n">
        <f aca="false">ROUNDUP(G46*G49/10,2)</f>
        <v>0</v>
      </c>
      <c r="H50" s="1040" t="n">
        <f aca="false">ROUNDUP(H46*H49/10,2)</f>
        <v>0</v>
      </c>
      <c r="I50" s="1040" t="n">
        <f aca="false">ROUNDUP(I46*I49/10,2)</f>
        <v>0</v>
      </c>
      <c r="J50" s="1040" t="n">
        <f aca="false">ROUNDUP(J46*J49/10,2)</f>
        <v>0</v>
      </c>
      <c r="K50" s="1040" t="n">
        <f aca="false">ROUNDUP(K46*K49/10,2)</f>
        <v>0</v>
      </c>
      <c r="L50" s="1040" t="n">
        <f aca="false">ROUNDUP(L46*L49/10,2)</f>
        <v>0</v>
      </c>
      <c r="M50" s="1040" t="n">
        <f aca="false">ROUNDUP(M46*M49/10,2)</f>
        <v>0</v>
      </c>
      <c r="N50" s="1040" t="n">
        <f aca="false">ROUNDUP(N46*N49/10,2)</f>
        <v>0</v>
      </c>
      <c r="O50" s="1040" t="n">
        <f aca="false">ROUNDUP(O46*O49/10,2)</f>
        <v>0</v>
      </c>
      <c r="P50" s="1041" t="n">
        <f aca="false">SUM(D50:O50)</f>
        <v>0</v>
      </c>
    </row>
    <row r="51" s="1018" customFormat="true" ht="21" hidden="false" customHeight="true" outlineLevel="0" collapsed="false">
      <c r="B51" s="1042"/>
      <c r="C51" s="1043"/>
      <c r="D51" s="1044"/>
      <c r="E51" s="1044"/>
      <c r="F51" s="1044"/>
      <c r="G51" s="1044"/>
      <c r="H51" s="1044"/>
      <c r="I51" s="1044"/>
      <c r="J51" s="1044"/>
      <c r="K51" s="1044"/>
      <c r="L51" s="1044"/>
      <c r="M51" s="1044"/>
      <c r="N51" s="1044"/>
      <c r="O51" s="1044"/>
      <c r="P51" s="1044"/>
    </row>
    <row r="52" s="1018" customFormat="true" ht="21" hidden="false" customHeight="true" outlineLevel="0" collapsed="false">
      <c r="B52" s="1051" t="s">
        <v>288</v>
      </c>
      <c r="C52" s="1043"/>
      <c r="D52" s="1044"/>
      <c r="E52" s="1044"/>
      <c r="F52" s="1044"/>
      <c r="G52" s="1044"/>
      <c r="H52" s="1044"/>
      <c r="I52" s="1044"/>
      <c r="J52" s="1044"/>
      <c r="K52" s="1044"/>
      <c r="L52" s="1044"/>
      <c r="M52" s="1044"/>
      <c r="N52" s="1044"/>
      <c r="O52" s="1044"/>
      <c r="P52" s="1044"/>
    </row>
    <row r="53" s="1018" customFormat="true" ht="21" hidden="false" customHeight="true" outlineLevel="0" collapsed="false">
      <c r="B53" s="1052" t="s">
        <v>289</v>
      </c>
      <c r="C53" s="1052"/>
      <c r="D53" s="1053" t="n">
        <f aca="false">D8+D16+D24+D34+D41+D48</f>
        <v>0</v>
      </c>
      <c r="E53" s="1054" t="n">
        <f aca="false">E8+E16+E24+E34+E41+E48</f>
        <v>0</v>
      </c>
      <c r="F53" s="1054" t="n">
        <f aca="false">F8+F16+F24+F34+F41+F48</f>
        <v>0</v>
      </c>
      <c r="G53" s="1054" t="n">
        <f aca="false">G8+G16+G24+G34+G41+G48</f>
        <v>0</v>
      </c>
      <c r="H53" s="1054" t="n">
        <f aca="false">H8+H16+H24+H34+H41+H48</f>
        <v>0</v>
      </c>
      <c r="I53" s="1054" t="n">
        <f aca="false">I8+I16+I24+I34+I41+I48</f>
        <v>0</v>
      </c>
      <c r="J53" s="1054" t="n">
        <f aca="false">J8+J16+J24+J34+J41+J48</f>
        <v>0</v>
      </c>
      <c r="K53" s="1054" t="n">
        <f aca="false">K8+K16+K24+K34+K41+K48</f>
        <v>0</v>
      </c>
      <c r="L53" s="1054" t="n">
        <f aca="false">L8+L16+L24+L34+L41+L48</f>
        <v>0</v>
      </c>
      <c r="M53" s="1054" t="n">
        <f aca="false">M8+M16+M24+M34+M41+M48</f>
        <v>0</v>
      </c>
      <c r="N53" s="1054" t="n">
        <f aca="false">N8+N16+N24+N34+N41+N48</f>
        <v>0</v>
      </c>
      <c r="O53" s="1055" t="n">
        <f aca="false">O8+O16+O24+O34+O41+O48</f>
        <v>0</v>
      </c>
      <c r="P53" s="1056" t="s">
        <v>290</v>
      </c>
    </row>
    <row r="54" s="1018" customFormat="true" ht="21" hidden="false" customHeight="true" outlineLevel="0" collapsed="false">
      <c r="B54" s="1057" t="s">
        <v>291</v>
      </c>
      <c r="C54" s="1057"/>
      <c r="D54" s="1058" t="n">
        <f aca="false">$P$54-D53</f>
        <v>200</v>
      </c>
      <c r="E54" s="1059" t="n">
        <f aca="false">$P$54-E53</f>
        <v>200</v>
      </c>
      <c r="F54" s="1059" t="n">
        <f aca="false">$P$54-F53</f>
        <v>200</v>
      </c>
      <c r="G54" s="1059" t="n">
        <f aca="false">$P$54-G53</f>
        <v>200</v>
      </c>
      <c r="H54" s="1059" t="n">
        <f aca="false">$P$54-H53</f>
        <v>200</v>
      </c>
      <c r="I54" s="1059" t="n">
        <f aca="false">$P$54-I53</f>
        <v>200</v>
      </c>
      <c r="J54" s="1059" t="n">
        <f aca="false">$P$54-J53</f>
        <v>200</v>
      </c>
      <c r="K54" s="1059" t="n">
        <f aca="false">$P$54-K53</f>
        <v>200</v>
      </c>
      <c r="L54" s="1059" t="n">
        <f aca="false">$P$54-L53</f>
        <v>200</v>
      </c>
      <c r="M54" s="1059" t="n">
        <f aca="false">$P$54-M53</f>
        <v>200</v>
      </c>
      <c r="N54" s="1059" t="n">
        <f aca="false">$P$54-N53</f>
        <v>200</v>
      </c>
      <c r="O54" s="1060" t="n">
        <f aca="false">$P$54-O53</f>
        <v>200</v>
      </c>
      <c r="P54" s="1061" t="n">
        <f aca="false">E84/12</f>
        <v>200</v>
      </c>
    </row>
    <row r="55" s="1018" customFormat="true" ht="21" hidden="false" customHeight="true" outlineLevel="0" collapsed="false">
      <c r="B55" s="1062" t="s">
        <v>292</v>
      </c>
      <c r="C55" s="1062"/>
      <c r="D55" s="1063" t="n">
        <f aca="false">D10+D18+D26+D36+D43+D50</f>
        <v>0</v>
      </c>
      <c r="E55" s="1064" t="n">
        <f aca="false">E10+E18+E26+E36+E43+E50</f>
        <v>0</v>
      </c>
      <c r="F55" s="1064" t="n">
        <f aca="false">F10+F18+F26+F36+F43+F50</f>
        <v>0</v>
      </c>
      <c r="G55" s="1064" t="n">
        <f aca="false">G10+G18+G26+G36+G43+G50</f>
        <v>0</v>
      </c>
      <c r="H55" s="1064" t="n">
        <f aca="false">H10+H18+H26+H36+H43+H50</f>
        <v>0</v>
      </c>
      <c r="I55" s="1064" t="n">
        <f aca="false">I10+I18+I26+I36+I43+I50</f>
        <v>0</v>
      </c>
      <c r="J55" s="1064" t="n">
        <f aca="false">J10+J18+J26+J36+J43+J50</f>
        <v>0</v>
      </c>
      <c r="K55" s="1064" t="n">
        <f aca="false">K10+K18+K26+K36+K43+K50</f>
        <v>0</v>
      </c>
      <c r="L55" s="1064" t="n">
        <f aca="false">L10+L18+L26+L36+L43+L50</f>
        <v>0</v>
      </c>
      <c r="M55" s="1064" t="n">
        <f aca="false">M10+M18+M26+M36+M43+M50</f>
        <v>0</v>
      </c>
      <c r="N55" s="1064" t="n">
        <f aca="false">N10+N18+N26+N36+N43+N50</f>
        <v>0</v>
      </c>
      <c r="O55" s="1065" t="n">
        <f aca="false">O10+O18+O26+O36+O43+O50</f>
        <v>0</v>
      </c>
      <c r="P55" s="1066" t="s">
        <v>293</v>
      </c>
    </row>
    <row r="56" s="1018" customFormat="true" ht="21" hidden="false" customHeight="true" outlineLevel="0" collapsed="false">
      <c r="B56" s="1067" t="s">
        <v>294</v>
      </c>
      <c r="C56" s="1067"/>
      <c r="D56" s="1068" t="n">
        <f aca="false">$P$56-D55</f>
        <v>200</v>
      </c>
      <c r="E56" s="1069" t="n">
        <f aca="false">$P$56-E55</f>
        <v>200</v>
      </c>
      <c r="F56" s="1069" t="n">
        <f aca="false">$P$56-F55</f>
        <v>200</v>
      </c>
      <c r="G56" s="1069" t="n">
        <f aca="false">$P$56-G55</f>
        <v>200</v>
      </c>
      <c r="H56" s="1069" t="n">
        <f aca="false">$P$56-H55</f>
        <v>200</v>
      </c>
      <c r="I56" s="1069" t="n">
        <f aca="false">$P$56-I55</f>
        <v>200</v>
      </c>
      <c r="J56" s="1069" t="n">
        <f aca="false">$P$56-J55</f>
        <v>200</v>
      </c>
      <c r="K56" s="1069" t="n">
        <f aca="false">$P$56-K55</f>
        <v>200</v>
      </c>
      <c r="L56" s="1069" t="n">
        <f aca="false">$P$56-L55</f>
        <v>200</v>
      </c>
      <c r="M56" s="1069" t="n">
        <f aca="false">$P$56-M55</f>
        <v>200</v>
      </c>
      <c r="N56" s="1069" t="n">
        <f aca="false">$P$56-N55</f>
        <v>200</v>
      </c>
      <c r="O56" s="1070" t="n">
        <f aca="false">$P$56-O55</f>
        <v>200</v>
      </c>
      <c r="P56" s="1071" t="n">
        <f aca="false">I84/12</f>
        <v>200</v>
      </c>
    </row>
    <row r="57" s="1018" customFormat="true" ht="21" hidden="false" customHeight="true" outlineLevel="0" collapsed="false">
      <c r="B57" s="1072"/>
      <c r="C57" s="1043"/>
      <c r="D57" s="1073"/>
      <c r="E57" s="1073"/>
      <c r="F57" s="1073"/>
      <c r="G57" s="1073"/>
      <c r="H57" s="1050" t="s">
        <v>295</v>
      </c>
      <c r="I57" s="1050"/>
      <c r="J57" s="1073"/>
      <c r="K57" s="1073"/>
      <c r="L57" s="1073"/>
      <c r="M57" s="1073"/>
      <c r="N57" s="1073"/>
      <c r="O57" s="1073"/>
      <c r="P57" s="1073"/>
    </row>
    <row r="58" customFormat="false" ht="13.5" hidden="false" customHeight="false" outlineLevel="0" collapsed="false">
      <c r="B58" s="1074"/>
      <c r="C58" s="1075"/>
      <c r="D58" s="1076"/>
      <c r="E58" s="1076"/>
      <c r="F58" s="1076"/>
      <c r="G58" s="1076"/>
      <c r="H58" s="1076"/>
      <c r="I58" s="1076"/>
      <c r="J58" s="1076"/>
      <c r="K58" s="1076"/>
      <c r="L58" s="1076"/>
      <c r="M58" s="1076"/>
      <c r="N58" s="1076"/>
      <c r="O58" s="1076"/>
      <c r="P58" s="1076"/>
    </row>
    <row r="59" customFormat="false" ht="21" hidden="false" customHeight="true" outlineLevel="0" collapsed="false">
      <c r="B59" s="1074"/>
      <c r="C59" s="1075"/>
      <c r="D59" s="1076"/>
      <c r="E59" s="1011" t="s">
        <v>296</v>
      </c>
      <c r="F59" s="624"/>
      <c r="G59" s="624"/>
      <c r="H59" s="624"/>
      <c r="I59" s="624"/>
      <c r="J59" s="624"/>
      <c r="K59" s="624"/>
      <c r="L59" s="1012"/>
      <c r="M59" s="1076"/>
      <c r="N59" s="1012" t="s">
        <v>297</v>
      </c>
      <c r="O59" s="1076"/>
      <c r="P59" s="1076"/>
    </row>
    <row r="60" s="1018" customFormat="true" ht="23.25" hidden="false" customHeight="true" outlineLevel="0" collapsed="false">
      <c r="B60" s="1072"/>
      <c r="C60" s="1043"/>
      <c r="D60" s="1073"/>
      <c r="E60" s="1073"/>
      <c r="F60" s="1073"/>
      <c r="G60" s="1073"/>
      <c r="H60" s="1073"/>
      <c r="I60" s="1073"/>
      <c r="J60" s="1073"/>
      <c r="K60" s="1073"/>
      <c r="L60" s="1073"/>
      <c r="M60" s="1073"/>
      <c r="N60" s="1073"/>
      <c r="O60" s="1073"/>
      <c r="P60" s="1073"/>
    </row>
    <row r="61" s="1077" customFormat="true" ht="18" hidden="false" customHeight="true" outlineLevel="0" collapsed="false">
      <c r="A61" s="1018"/>
      <c r="B61" s="1018"/>
      <c r="C61" s="1018"/>
      <c r="D61" s="1018"/>
      <c r="E61" s="1018"/>
      <c r="F61" s="1018"/>
      <c r="G61" s="1018"/>
      <c r="H61" s="1018"/>
      <c r="I61" s="1018"/>
      <c r="J61" s="1018"/>
      <c r="K61" s="1018"/>
      <c r="L61" s="1018"/>
      <c r="M61" s="1077" t="s">
        <v>298</v>
      </c>
    </row>
    <row r="62" s="1077" customFormat="true" ht="18" hidden="false" customHeight="true" outlineLevel="0" collapsed="false">
      <c r="B62" s="1078"/>
      <c r="C62" s="1078"/>
      <c r="D62" s="1079"/>
      <c r="E62" s="1080" t="s">
        <v>8</v>
      </c>
      <c r="F62" s="1081" t="s">
        <v>9</v>
      </c>
      <c r="G62" s="1081" t="s">
        <v>10</v>
      </c>
      <c r="H62" s="1081" t="s">
        <v>11</v>
      </c>
      <c r="I62" s="1081" t="s">
        <v>12</v>
      </c>
      <c r="J62" s="1081" t="s">
        <v>13</v>
      </c>
      <c r="K62" s="1081" t="s">
        <v>14</v>
      </c>
      <c r="L62" s="1081" t="s">
        <v>15</v>
      </c>
      <c r="M62" s="1081" t="s">
        <v>16</v>
      </c>
      <c r="N62" s="1082" t="s">
        <v>17</v>
      </c>
      <c r="O62" s="1083"/>
      <c r="P62" s="1083"/>
    </row>
    <row r="63" s="1077" customFormat="true" ht="18" hidden="false" customHeight="true" outlineLevel="0" collapsed="false">
      <c r="B63" s="1084" t="s">
        <v>299</v>
      </c>
      <c r="C63" s="1085" t="n">
        <f aca="false">B6</f>
        <v>0</v>
      </c>
      <c r="D63" s="1086" t="s">
        <v>300</v>
      </c>
      <c r="E63" s="1087" t="n">
        <f aca="false">②収支!F4</f>
        <v>0</v>
      </c>
      <c r="F63" s="1088" t="n">
        <f aca="false">②収支!G4</f>
        <v>0</v>
      </c>
      <c r="G63" s="1088" t="n">
        <f aca="false">②収支!H4</f>
        <v>0</v>
      </c>
      <c r="H63" s="1088" t="n">
        <f aca="false">②収支!I4</f>
        <v>0</v>
      </c>
      <c r="I63" s="1088" t="n">
        <f aca="false">②収支!J4</f>
        <v>0</v>
      </c>
      <c r="J63" s="1088" t="n">
        <f aca="false">②収支!K4</f>
        <v>0</v>
      </c>
      <c r="K63" s="1088" t="n">
        <f aca="false">②収支!L4</f>
        <v>0</v>
      </c>
      <c r="L63" s="1088" t="n">
        <f aca="false">②収支!M4</f>
        <v>0</v>
      </c>
      <c r="M63" s="1088" t="n">
        <f aca="false">②収支!N4</f>
        <v>0</v>
      </c>
      <c r="N63" s="1089" t="n">
        <f aca="false">②収支!O4</f>
        <v>0</v>
      </c>
      <c r="O63" s="1083"/>
      <c r="P63" s="1083"/>
    </row>
    <row r="64" s="1077" customFormat="true" ht="18" hidden="false" customHeight="true" outlineLevel="0" collapsed="false">
      <c r="B64" s="1084"/>
      <c r="C64" s="1085"/>
      <c r="D64" s="1036" t="s">
        <v>301</v>
      </c>
      <c r="E64" s="1090" t="n">
        <f aca="false">ROUNDUP($P$6*E63/10,2)</f>
        <v>0</v>
      </c>
      <c r="F64" s="1091" t="n">
        <f aca="false">ROUNDUP($P$6*F63/10,2)</f>
        <v>0</v>
      </c>
      <c r="G64" s="1091" t="n">
        <f aca="false">ROUNDUP($P$6*G63/10,2)</f>
        <v>0</v>
      </c>
      <c r="H64" s="1091" t="n">
        <f aca="false">ROUNDUP($P$6*H63/10,2)</f>
        <v>0</v>
      </c>
      <c r="I64" s="1091" t="n">
        <f aca="false">ROUNDUP($P$6*I63/10,2)</f>
        <v>0</v>
      </c>
      <c r="J64" s="1091" t="n">
        <f aca="false">ROUNDUP($P$6*J63/10,2)</f>
        <v>0</v>
      </c>
      <c r="K64" s="1091" t="n">
        <f aca="false">ROUNDUP($P$6*K63/10,2)</f>
        <v>0</v>
      </c>
      <c r="L64" s="1091" t="n">
        <f aca="false">ROUNDUP($P$6*L63/10,2)</f>
        <v>0</v>
      </c>
      <c r="M64" s="1091" t="n">
        <f aca="false">ROUNDUP($P$6*M63/10,2)</f>
        <v>0</v>
      </c>
      <c r="N64" s="1092" t="n">
        <f aca="false">ROUNDUP($P$6*N63/10,2)</f>
        <v>0</v>
      </c>
      <c r="O64" s="1083"/>
      <c r="P64" s="1083"/>
    </row>
    <row r="65" s="1077" customFormat="true" ht="18" hidden="false" customHeight="true" outlineLevel="0" collapsed="false">
      <c r="B65" s="1084"/>
      <c r="C65" s="1093" t="n">
        <f aca="false">B14</f>
        <v>0</v>
      </c>
      <c r="D65" s="1094" t="s">
        <v>300</v>
      </c>
      <c r="E65" s="1095" t="n">
        <f aca="false">②収支!F31</f>
        <v>0</v>
      </c>
      <c r="F65" s="1096" t="n">
        <f aca="false">②収支!G31</f>
        <v>0</v>
      </c>
      <c r="G65" s="1096" t="n">
        <f aca="false">②収支!H31</f>
        <v>0</v>
      </c>
      <c r="H65" s="1096" t="n">
        <f aca="false">②収支!I31</f>
        <v>0</v>
      </c>
      <c r="I65" s="1096" t="n">
        <f aca="false">②収支!J31</f>
        <v>0</v>
      </c>
      <c r="J65" s="1096" t="n">
        <f aca="false">②収支!K31</f>
        <v>0</v>
      </c>
      <c r="K65" s="1096" t="n">
        <f aca="false">②収支!L31</f>
        <v>0</v>
      </c>
      <c r="L65" s="1096" t="n">
        <f aca="false">②収支!M31</f>
        <v>0</v>
      </c>
      <c r="M65" s="1096" t="n">
        <f aca="false">②収支!N31</f>
        <v>0</v>
      </c>
      <c r="N65" s="1097" t="n">
        <f aca="false">②収支!O31</f>
        <v>0</v>
      </c>
      <c r="O65" s="1083"/>
      <c r="P65" s="1083"/>
    </row>
    <row r="66" s="1077" customFormat="true" ht="18" hidden="false" customHeight="true" outlineLevel="0" collapsed="false">
      <c r="B66" s="1084"/>
      <c r="C66" s="1093"/>
      <c r="D66" s="1036" t="s">
        <v>301</v>
      </c>
      <c r="E66" s="1090" t="n">
        <f aca="false">ROUNDUP($P$14*E65/10,2)</f>
        <v>0</v>
      </c>
      <c r="F66" s="1091" t="n">
        <f aca="false">ROUNDUP($P$14*F65/10,2)</f>
        <v>0</v>
      </c>
      <c r="G66" s="1091" t="n">
        <f aca="false">ROUNDUP($P$14*G65/10,2)</f>
        <v>0</v>
      </c>
      <c r="H66" s="1091" t="n">
        <f aca="false">ROUNDUP($P$14*H65/10,2)</f>
        <v>0</v>
      </c>
      <c r="I66" s="1091" t="n">
        <f aca="false">ROUNDUP($P$14*I65/10,2)</f>
        <v>0</v>
      </c>
      <c r="J66" s="1091" t="n">
        <f aca="false">ROUNDUP($P$14*J65/10,2)</f>
        <v>0</v>
      </c>
      <c r="K66" s="1091" t="n">
        <f aca="false">ROUNDUP($P$14*K65/10,2)</f>
        <v>0</v>
      </c>
      <c r="L66" s="1091" t="n">
        <f aca="false">ROUNDUP($P$14*L65/10,2)</f>
        <v>0</v>
      </c>
      <c r="M66" s="1091" t="n">
        <f aca="false">ROUNDUP($P$14*M65/10,2)</f>
        <v>0</v>
      </c>
      <c r="N66" s="1092" t="n">
        <f aca="false">ROUNDUP($P$14*N65/10,2)</f>
        <v>0</v>
      </c>
      <c r="O66" s="1083"/>
      <c r="P66" s="1083"/>
    </row>
    <row r="67" s="1077" customFormat="true" ht="18" hidden="false" customHeight="true" outlineLevel="0" collapsed="false">
      <c r="B67" s="1084"/>
      <c r="C67" s="1093" t="n">
        <f aca="false">B22</f>
        <v>0</v>
      </c>
      <c r="D67" s="1094" t="s">
        <v>300</v>
      </c>
      <c r="E67" s="1095" t="n">
        <f aca="false">②収支!F58</f>
        <v>0</v>
      </c>
      <c r="F67" s="1096" t="n">
        <f aca="false">②収支!G58</f>
        <v>0</v>
      </c>
      <c r="G67" s="1096" t="n">
        <f aca="false">②収支!H58</f>
        <v>0</v>
      </c>
      <c r="H67" s="1096" t="n">
        <f aca="false">②収支!I58</f>
        <v>0</v>
      </c>
      <c r="I67" s="1096" t="n">
        <f aca="false">②収支!J58</f>
        <v>0</v>
      </c>
      <c r="J67" s="1096" t="n">
        <f aca="false">②収支!K58</f>
        <v>0</v>
      </c>
      <c r="K67" s="1096" t="n">
        <f aca="false">②収支!L58</f>
        <v>0</v>
      </c>
      <c r="L67" s="1096" t="n">
        <f aca="false">②収支!M58</f>
        <v>0</v>
      </c>
      <c r="M67" s="1096" t="n">
        <f aca="false">②収支!N58</f>
        <v>0</v>
      </c>
      <c r="N67" s="1097" t="n">
        <f aca="false">②収支!O58</f>
        <v>0</v>
      </c>
      <c r="O67" s="1083"/>
      <c r="P67" s="1083"/>
    </row>
    <row r="68" s="1077" customFormat="true" ht="18" hidden="false" customHeight="true" outlineLevel="0" collapsed="false">
      <c r="B68" s="1084"/>
      <c r="C68" s="1093"/>
      <c r="D68" s="1036" t="s">
        <v>301</v>
      </c>
      <c r="E68" s="1090" t="n">
        <f aca="false">ROUNDUP($P$22*E67/10,2)</f>
        <v>0</v>
      </c>
      <c r="F68" s="1091" t="n">
        <f aca="false">ROUNDUP($P$22*F67/10,2)</f>
        <v>0</v>
      </c>
      <c r="G68" s="1091" t="n">
        <f aca="false">ROUNDUP($P$22*G67/10,2)</f>
        <v>0</v>
      </c>
      <c r="H68" s="1091" t="n">
        <f aca="false">ROUNDUP($P$22*H67/10,2)</f>
        <v>0</v>
      </c>
      <c r="I68" s="1091" t="n">
        <f aca="false">ROUNDUP($P$22*I67/10,2)</f>
        <v>0</v>
      </c>
      <c r="J68" s="1091" t="n">
        <f aca="false">ROUNDUP($P$22*J67/10,2)</f>
        <v>0</v>
      </c>
      <c r="K68" s="1091" t="n">
        <f aca="false">ROUNDUP($P$22*K67/10,2)</f>
        <v>0</v>
      </c>
      <c r="L68" s="1091" t="n">
        <f aca="false">ROUNDUP($P$22*L67/10,2)</f>
        <v>0</v>
      </c>
      <c r="M68" s="1091" t="n">
        <f aca="false">ROUNDUP($P$22*M67/10,2)</f>
        <v>0</v>
      </c>
      <c r="N68" s="1092" t="n">
        <f aca="false">ROUNDUP($P$22*N67/10,2)</f>
        <v>0</v>
      </c>
      <c r="O68" s="1083"/>
      <c r="P68" s="1083"/>
    </row>
    <row r="69" s="1077" customFormat="true" ht="18" hidden="false" customHeight="true" outlineLevel="0" collapsed="false">
      <c r="B69" s="1084"/>
      <c r="C69" s="1093" t="n">
        <f aca="false">B32</f>
        <v>0</v>
      </c>
      <c r="D69" s="1094" t="s">
        <v>300</v>
      </c>
      <c r="E69" s="1095" t="n">
        <f aca="false">②収支!F85</f>
        <v>0</v>
      </c>
      <c r="F69" s="1096" t="n">
        <f aca="false">②収支!G85</f>
        <v>0</v>
      </c>
      <c r="G69" s="1096" t="n">
        <f aca="false">②収支!H85</f>
        <v>0</v>
      </c>
      <c r="H69" s="1096" t="n">
        <f aca="false">②収支!I85</f>
        <v>0</v>
      </c>
      <c r="I69" s="1096" t="n">
        <f aca="false">②収支!J85</f>
        <v>0</v>
      </c>
      <c r="J69" s="1096" t="n">
        <f aca="false">②収支!K85</f>
        <v>0</v>
      </c>
      <c r="K69" s="1096" t="n">
        <f aca="false">②収支!L85</f>
        <v>0</v>
      </c>
      <c r="L69" s="1096" t="n">
        <f aca="false">②収支!M85</f>
        <v>0</v>
      </c>
      <c r="M69" s="1096" t="n">
        <f aca="false">②収支!N85</f>
        <v>0</v>
      </c>
      <c r="N69" s="1097" t="n">
        <f aca="false">②収支!O85</f>
        <v>0</v>
      </c>
      <c r="O69" s="1083"/>
      <c r="P69" s="1083"/>
    </row>
    <row r="70" s="1077" customFormat="true" ht="18" hidden="false" customHeight="true" outlineLevel="0" collapsed="false">
      <c r="B70" s="1084"/>
      <c r="C70" s="1093"/>
      <c r="D70" s="1036" t="s">
        <v>301</v>
      </c>
      <c r="E70" s="1090" t="n">
        <f aca="false">ROUNDUP($P$32*E69/10,2)</f>
        <v>0</v>
      </c>
      <c r="F70" s="1091" t="n">
        <f aca="false">ROUNDUP($P$32*F69/10,2)</f>
        <v>0</v>
      </c>
      <c r="G70" s="1091" t="n">
        <f aca="false">ROUNDUP($P$32*G69/10,2)</f>
        <v>0</v>
      </c>
      <c r="H70" s="1091" t="n">
        <f aca="false">ROUNDUP($P$32*H69/10,2)</f>
        <v>0</v>
      </c>
      <c r="I70" s="1091" t="n">
        <f aca="false">ROUNDUP($P$32*I69/10,2)</f>
        <v>0</v>
      </c>
      <c r="J70" s="1091" t="n">
        <f aca="false">ROUNDUP($P$32*J69/10,2)</f>
        <v>0</v>
      </c>
      <c r="K70" s="1091" t="n">
        <f aca="false">ROUNDUP($P$32*K69/10,2)</f>
        <v>0</v>
      </c>
      <c r="L70" s="1091" t="n">
        <f aca="false">ROUNDUP($P$32*L69/10,2)</f>
        <v>0</v>
      </c>
      <c r="M70" s="1091" t="n">
        <f aca="false">ROUNDUP($P$32*M69/10,2)</f>
        <v>0</v>
      </c>
      <c r="N70" s="1092" t="n">
        <f aca="false">ROUNDUP($P$32*N69/10,2)</f>
        <v>0</v>
      </c>
      <c r="O70" s="1083"/>
      <c r="P70" s="1083"/>
    </row>
    <row r="71" s="1077" customFormat="true" ht="18" hidden="false" customHeight="true" outlineLevel="0" collapsed="false">
      <c r="B71" s="1084"/>
      <c r="C71" s="1093" t="n">
        <f aca="false">B39</f>
        <v>0</v>
      </c>
      <c r="D71" s="1094" t="s">
        <v>300</v>
      </c>
      <c r="E71" s="1098" t="n">
        <f aca="false">②収支!F112</f>
        <v>0</v>
      </c>
      <c r="F71" s="1099" t="n">
        <f aca="false">②収支!G112</f>
        <v>0</v>
      </c>
      <c r="G71" s="1099" t="n">
        <f aca="false">②収支!H112</f>
        <v>0</v>
      </c>
      <c r="H71" s="1099" t="n">
        <f aca="false">②収支!I112</f>
        <v>0</v>
      </c>
      <c r="I71" s="1099" t="n">
        <f aca="false">②収支!J112</f>
        <v>0</v>
      </c>
      <c r="J71" s="1099" t="n">
        <f aca="false">②収支!K112</f>
        <v>0</v>
      </c>
      <c r="K71" s="1099" t="n">
        <f aca="false">②収支!L112</f>
        <v>0</v>
      </c>
      <c r="L71" s="1099" t="n">
        <f aca="false">②収支!M112</f>
        <v>0</v>
      </c>
      <c r="M71" s="1099" t="n">
        <f aca="false">②収支!N112</f>
        <v>0</v>
      </c>
      <c r="N71" s="1100" t="n">
        <f aca="false">②収支!O112</f>
        <v>0</v>
      </c>
      <c r="O71" s="1083"/>
      <c r="P71" s="1083"/>
    </row>
    <row r="72" s="1077" customFormat="true" ht="18" hidden="false" customHeight="true" outlineLevel="0" collapsed="false">
      <c r="B72" s="1084"/>
      <c r="C72" s="1093"/>
      <c r="D72" s="1036" t="s">
        <v>301</v>
      </c>
      <c r="E72" s="1090" t="n">
        <f aca="false">ROUNDUP($P$39*E71/10,2)</f>
        <v>0</v>
      </c>
      <c r="F72" s="1091" t="n">
        <f aca="false">ROUNDUP($P$39*F71/10,2)</f>
        <v>0</v>
      </c>
      <c r="G72" s="1091" t="n">
        <f aca="false">ROUNDUP($P$36*G71/10,2)</f>
        <v>0</v>
      </c>
      <c r="H72" s="1091" t="n">
        <f aca="false">ROUNDUP($P$36*H71/10,2)</f>
        <v>0</v>
      </c>
      <c r="I72" s="1091" t="n">
        <f aca="false">ROUNDUP($P$36*I71/10,2)</f>
        <v>0</v>
      </c>
      <c r="J72" s="1091" t="n">
        <f aca="false">ROUNDUP($P$36*J71/10,2)</f>
        <v>0</v>
      </c>
      <c r="K72" s="1091" t="n">
        <f aca="false">ROUNDUP($P$36*K71/10,2)</f>
        <v>0</v>
      </c>
      <c r="L72" s="1091" t="n">
        <f aca="false">ROUNDUP($P$36*L71/10,2)</f>
        <v>0</v>
      </c>
      <c r="M72" s="1091" t="n">
        <f aca="false">ROUNDUP($P$36*M71/10,2)</f>
        <v>0</v>
      </c>
      <c r="N72" s="1101" t="n">
        <f aca="false">ROUNDUP($P$36*N71/10,2)</f>
        <v>0</v>
      </c>
      <c r="O72" s="1083"/>
      <c r="P72" s="1083"/>
    </row>
    <row r="73" s="1077" customFormat="true" ht="18" hidden="false" customHeight="true" outlineLevel="0" collapsed="false">
      <c r="B73" s="1084"/>
      <c r="C73" s="1102" t="n">
        <f aca="false">B46</f>
        <v>0</v>
      </c>
      <c r="D73" s="1094" t="s">
        <v>300</v>
      </c>
      <c r="E73" s="1103" t="n">
        <f aca="false">②収支!F139</f>
        <v>0</v>
      </c>
      <c r="F73" s="1104" t="n">
        <f aca="false">②収支!G139</f>
        <v>0</v>
      </c>
      <c r="G73" s="1104" t="n">
        <f aca="false">②収支!H139</f>
        <v>0</v>
      </c>
      <c r="H73" s="1104" t="n">
        <f aca="false">②収支!I139</f>
        <v>0</v>
      </c>
      <c r="I73" s="1104" t="n">
        <f aca="false">②収支!J139</f>
        <v>0</v>
      </c>
      <c r="J73" s="1104" t="n">
        <f aca="false">②収支!K139</f>
        <v>0</v>
      </c>
      <c r="K73" s="1104" t="n">
        <f aca="false">②収支!L139</f>
        <v>0</v>
      </c>
      <c r="L73" s="1104" t="n">
        <f aca="false">②収支!M139</f>
        <v>0</v>
      </c>
      <c r="M73" s="1104" t="n">
        <f aca="false">②収支!N139</f>
        <v>0</v>
      </c>
      <c r="N73" s="1105" t="n">
        <f aca="false">②収支!O139</f>
        <v>0</v>
      </c>
      <c r="O73" s="1083"/>
      <c r="P73" s="1083"/>
    </row>
    <row r="74" s="1077" customFormat="true" ht="18" hidden="false" customHeight="true" outlineLevel="0" collapsed="false">
      <c r="B74" s="1084"/>
      <c r="C74" s="1102"/>
      <c r="D74" s="1039" t="s">
        <v>301</v>
      </c>
      <c r="E74" s="1106" t="n">
        <f aca="false">ROUNDUP($P$46*E73/10,2)</f>
        <v>0</v>
      </c>
      <c r="F74" s="1107" t="n">
        <f aca="false">ROUNDUP($P$46*F73/10,2)</f>
        <v>0</v>
      </c>
      <c r="G74" s="1107" t="n">
        <f aca="false">ROUNDUP($P$46*G73/10,2)</f>
        <v>0</v>
      </c>
      <c r="H74" s="1107" t="n">
        <f aca="false">ROUNDUP($P$46*H73/10,2)</f>
        <v>0</v>
      </c>
      <c r="I74" s="1107" t="n">
        <f aca="false">ROUNDUP($P$46*I73/10,2)</f>
        <v>0</v>
      </c>
      <c r="J74" s="1107" t="n">
        <f aca="false">ROUNDUP($P$46*J73/10,2)</f>
        <v>0</v>
      </c>
      <c r="K74" s="1107" t="n">
        <f aca="false">ROUNDUP($P$46*K73/10,2)</f>
        <v>0</v>
      </c>
      <c r="L74" s="1107" t="n">
        <f aca="false">ROUNDUP($P$46*L73/10,2)</f>
        <v>0</v>
      </c>
      <c r="M74" s="1107" t="n">
        <f aca="false">ROUNDUP($P$46*M73/10,2)</f>
        <v>0</v>
      </c>
      <c r="N74" s="1108" t="n">
        <f aca="false">ROUNDUP($P$46*N73/10,2)</f>
        <v>0</v>
      </c>
      <c r="O74" s="1083"/>
      <c r="P74" s="1083"/>
    </row>
    <row r="75" s="1077" customFormat="true" ht="18" hidden="false" customHeight="true" outlineLevel="0" collapsed="false">
      <c r="B75" s="1084"/>
      <c r="C75" s="1109" t="s">
        <v>302</v>
      </c>
      <c r="D75" s="1031" t="s">
        <v>300</v>
      </c>
      <c r="E75" s="1110" t="n">
        <f aca="false">E63+E65+E67+E69+E71+E73</f>
        <v>0</v>
      </c>
      <c r="F75" s="1088" t="n">
        <f aca="false">F63+F65+F67+F69+F71+F73</f>
        <v>0</v>
      </c>
      <c r="G75" s="1088" t="n">
        <f aca="false">G63+G65+G67+G69+G71+G73</f>
        <v>0</v>
      </c>
      <c r="H75" s="1088" t="n">
        <f aca="false">H63+H65+H67+H69+H71+H73</f>
        <v>0</v>
      </c>
      <c r="I75" s="1088" t="n">
        <f aca="false">I63+I65+I67+I69+I71+I73</f>
        <v>0</v>
      </c>
      <c r="J75" s="1088" t="n">
        <f aca="false">J63+J65+J67+J69+J71+J73</f>
        <v>0</v>
      </c>
      <c r="K75" s="1088" t="n">
        <f aca="false">K63+K65+K67+K69+K71+K73</f>
        <v>0</v>
      </c>
      <c r="L75" s="1088" t="n">
        <f aca="false">L63+L65+L67+L69+L71+L73</f>
        <v>0</v>
      </c>
      <c r="M75" s="1088" t="n">
        <f aca="false">M63+M65+M67+M69+M71+M73</f>
        <v>0</v>
      </c>
      <c r="N75" s="1089" t="n">
        <f aca="false">N63+N65+N67+N69+N71+N73</f>
        <v>0</v>
      </c>
      <c r="O75" s="1083"/>
      <c r="P75" s="1083"/>
    </row>
    <row r="76" s="1077" customFormat="true" ht="18" hidden="false" customHeight="true" outlineLevel="0" collapsed="false">
      <c r="B76" s="1084"/>
      <c r="C76" s="1109"/>
      <c r="D76" s="1039" t="s">
        <v>301</v>
      </c>
      <c r="E76" s="1111" t="n">
        <f aca="false">ROUNDUP(E64+E66+E68+E70+E72+E74,0)</f>
        <v>0</v>
      </c>
      <c r="F76" s="1112" t="n">
        <f aca="false">ROUNDUP(F64+F66+F68+F70+F72+F74,0)</f>
        <v>0</v>
      </c>
      <c r="G76" s="1112" t="n">
        <f aca="false">ROUNDUP(G64+G66+G68+G70+G72+G74,0)</f>
        <v>0</v>
      </c>
      <c r="H76" s="1112" t="n">
        <f aca="false">ROUNDUP(H64+H66+H68+H70+H72+H74,0)</f>
        <v>0</v>
      </c>
      <c r="I76" s="1112" t="n">
        <f aca="false">ROUNDUP(I64+I66+I68+I70+I72+I74,0)</f>
        <v>0</v>
      </c>
      <c r="J76" s="1112" t="n">
        <f aca="false">ROUNDUP(J64+J66+J68+J70+J72+J74,0)</f>
        <v>0</v>
      </c>
      <c r="K76" s="1112" t="n">
        <f aca="false">ROUNDUP(K64+K66+K68+K70+K72+K74,0)</f>
        <v>0</v>
      </c>
      <c r="L76" s="1112" t="n">
        <f aca="false">ROUNDUP(L64+L66+L68+L70+L72+L74,0)</f>
        <v>0</v>
      </c>
      <c r="M76" s="1112" t="n">
        <f aca="false">ROUNDUP(M64+M66+M68+M70+M72+M74,0)</f>
        <v>0</v>
      </c>
      <c r="N76" s="1113" t="n">
        <f aca="false">ROUNDUP(N64+N66+N68+N70+N72+N74,0)</f>
        <v>0</v>
      </c>
      <c r="O76" s="1083"/>
      <c r="P76" s="1083"/>
    </row>
    <row r="77" s="1077" customFormat="true" ht="18" hidden="false" customHeight="true" outlineLevel="0" collapsed="false"/>
    <row r="78" s="1077" customFormat="true" ht="18" hidden="false" customHeight="true" outlineLevel="0" collapsed="false">
      <c r="D78" s="1114"/>
      <c r="E78" s="1114"/>
      <c r="F78" s="1115"/>
      <c r="G78" s="1116"/>
      <c r="L78" s="1077" t="s">
        <v>303</v>
      </c>
      <c r="N78" s="1117" t="n">
        <v>699</v>
      </c>
      <c r="O78" s="1077" t="s">
        <v>304</v>
      </c>
    </row>
    <row r="79" s="1077" customFormat="true" ht="18" hidden="false" customHeight="true" outlineLevel="0" collapsed="false">
      <c r="B79" s="1020"/>
      <c r="C79" s="1020"/>
      <c r="D79" s="1020"/>
      <c r="E79" s="1021" t="s">
        <v>8</v>
      </c>
      <c r="F79" s="1022" t="s">
        <v>9</v>
      </c>
      <c r="G79" s="1022" t="s">
        <v>10</v>
      </c>
      <c r="H79" s="1022" t="s">
        <v>11</v>
      </c>
      <c r="I79" s="1022" t="s">
        <v>12</v>
      </c>
      <c r="J79" s="1022" t="s">
        <v>13</v>
      </c>
      <c r="K79" s="1022" t="s">
        <v>14</v>
      </c>
      <c r="L79" s="1022" t="s">
        <v>15</v>
      </c>
      <c r="M79" s="1022" t="s">
        <v>16</v>
      </c>
      <c r="N79" s="1118" t="s">
        <v>17</v>
      </c>
    </row>
    <row r="80" s="1077" customFormat="true" ht="18" hidden="false" customHeight="true" outlineLevel="0" collapsed="false">
      <c r="B80" s="1119" t="s">
        <v>305</v>
      </c>
      <c r="C80" s="1120" t="s">
        <v>306</v>
      </c>
      <c r="D80" s="1121" t="s">
        <v>307</v>
      </c>
      <c r="E80" s="1122" t="n">
        <v>300</v>
      </c>
      <c r="F80" s="1123" t="n">
        <v>300</v>
      </c>
      <c r="G80" s="1123" t="n">
        <v>300</v>
      </c>
      <c r="H80" s="1123" t="n">
        <v>300</v>
      </c>
      <c r="I80" s="1123" t="n">
        <v>300</v>
      </c>
      <c r="J80" s="1123" t="n">
        <v>300</v>
      </c>
      <c r="K80" s="1123" t="n">
        <v>300</v>
      </c>
      <c r="L80" s="1123" t="n">
        <v>300</v>
      </c>
      <c r="M80" s="1123" t="n">
        <v>300</v>
      </c>
      <c r="N80" s="1124" t="n">
        <v>300</v>
      </c>
    </row>
    <row r="81" s="1077" customFormat="true" ht="18" hidden="false" customHeight="true" outlineLevel="0" collapsed="false">
      <c r="B81" s="1119"/>
      <c r="C81" s="1125"/>
      <c r="D81" s="1121"/>
      <c r="E81" s="1126"/>
      <c r="F81" s="1127"/>
      <c r="G81" s="1127"/>
      <c r="H81" s="1127"/>
      <c r="I81" s="1128"/>
      <c r="J81" s="1128"/>
      <c r="K81" s="1128"/>
      <c r="L81" s="1128"/>
      <c r="M81" s="1128"/>
      <c r="N81" s="1129"/>
    </row>
    <row r="82" s="1077" customFormat="true" ht="18" hidden="false" customHeight="true" outlineLevel="0" collapsed="false">
      <c r="B82" s="1119"/>
      <c r="C82" s="1125"/>
      <c r="D82" s="1121"/>
      <c r="E82" s="1126"/>
      <c r="F82" s="1128"/>
      <c r="G82" s="1128"/>
      <c r="H82" s="1128"/>
      <c r="I82" s="1128"/>
      <c r="J82" s="1128"/>
      <c r="K82" s="1128"/>
      <c r="L82" s="1128"/>
      <c r="M82" s="1128"/>
      <c r="N82" s="1129"/>
    </row>
    <row r="83" s="1077" customFormat="true" ht="18" hidden="false" customHeight="true" outlineLevel="0" collapsed="false">
      <c r="B83" s="1119"/>
      <c r="C83" s="1130" t="s">
        <v>308</v>
      </c>
      <c r="D83" s="1121"/>
      <c r="E83" s="1131" t="n">
        <f aca="false">SUM(E80:E82)</f>
        <v>300</v>
      </c>
      <c r="F83" s="1132" t="n">
        <f aca="false">SUM(F80:F82)</f>
        <v>300</v>
      </c>
      <c r="G83" s="1132" t="n">
        <f aca="false">SUM(G80:G82)</f>
        <v>300</v>
      </c>
      <c r="H83" s="1132" t="n">
        <f aca="false">SUM(H80:H82)</f>
        <v>300</v>
      </c>
      <c r="I83" s="1132" t="n">
        <f aca="false">SUM(I80:I82)</f>
        <v>300</v>
      </c>
      <c r="J83" s="1132" t="n">
        <f aca="false">SUM(J80:J82)</f>
        <v>300</v>
      </c>
      <c r="K83" s="1132" t="n">
        <f aca="false">SUM(K80:K82)</f>
        <v>300</v>
      </c>
      <c r="L83" s="1132" t="n">
        <f aca="false">SUM(L80:L82)</f>
        <v>300</v>
      </c>
      <c r="M83" s="1132" t="n">
        <f aca="false">SUM(M80:M82)</f>
        <v>300</v>
      </c>
      <c r="N83" s="1133" t="n">
        <f aca="false">SUM(N80:N82)</f>
        <v>300</v>
      </c>
    </row>
    <row r="84" s="1077" customFormat="true" ht="18" hidden="false" customHeight="true" outlineLevel="0" collapsed="false">
      <c r="B84" s="1134" t="s">
        <v>309</v>
      </c>
      <c r="C84" s="1134"/>
      <c r="D84" s="1134"/>
      <c r="E84" s="1131" t="n">
        <f aca="false">E83*8</f>
        <v>2400</v>
      </c>
      <c r="F84" s="1132" t="n">
        <f aca="false">F83*8</f>
        <v>2400</v>
      </c>
      <c r="G84" s="1132" t="n">
        <f aca="false">G83*8</f>
        <v>2400</v>
      </c>
      <c r="H84" s="1132" t="n">
        <f aca="false">H83*8</f>
        <v>2400</v>
      </c>
      <c r="I84" s="1132" t="n">
        <f aca="false">I83*8</f>
        <v>2400</v>
      </c>
      <c r="J84" s="1132" t="n">
        <f aca="false">J83*8</f>
        <v>2400</v>
      </c>
      <c r="K84" s="1132" t="n">
        <f aca="false">K83*8</f>
        <v>2400</v>
      </c>
      <c r="L84" s="1132" t="n">
        <f aca="false">L83*8</f>
        <v>2400</v>
      </c>
      <c r="M84" s="1132" t="n">
        <f aca="false">M83*8</f>
        <v>2400</v>
      </c>
      <c r="N84" s="1133" t="n">
        <f aca="false">N83*8</f>
        <v>2400</v>
      </c>
    </row>
    <row r="85" s="1077" customFormat="true" ht="18" hidden="false" customHeight="true" outlineLevel="0" collapsed="false">
      <c r="B85" s="1135" t="s">
        <v>310</v>
      </c>
      <c r="C85" s="1135"/>
      <c r="D85" s="1135"/>
      <c r="E85" s="1136" t="n">
        <f aca="false">E76-E84</f>
        <v>-2400</v>
      </c>
      <c r="F85" s="1137" t="n">
        <f aca="false">F76-F84</f>
        <v>-2400</v>
      </c>
      <c r="G85" s="1137" t="n">
        <f aca="false">G76-G84</f>
        <v>-2400</v>
      </c>
      <c r="H85" s="1137" t="n">
        <f aca="false">H76-H84</f>
        <v>-2400</v>
      </c>
      <c r="I85" s="1137" t="n">
        <f aca="false">I76-I84</f>
        <v>-2400</v>
      </c>
      <c r="J85" s="1137" t="n">
        <f aca="false">J76-J84</f>
        <v>-2400</v>
      </c>
      <c r="K85" s="1137" t="n">
        <f aca="false">K76-K84</f>
        <v>-2400</v>
      </c>
      <c r="L85" s="1137" t="n">
        <f aca="false">L76-L84</f>
        <v>-2400</v>
      </c>
      <c r="M85" s="1137" t="n">
        <f aca="false">M76-M84</f>
        <v>-2400</v>
      </c>
      <c r="N85" s="1138" t="n">
        <f aca="false">N76-N84</f>
        <v>-2400</v>
      </c>
    </row>
    <row r="86" s="1077" customFormat="true" ht="18.75" hidden="false" customHeight="true" outlineLevel="0" collapsed="false">
      <c r="B86" s="1139" t="s">
        <v>311</v>
      </c>
      <c r="C86" s="1139"/>
      <c r="D86" s="1139"/>
      <c r="E86" s="1140" t="n">
        <f aca="false">IF(E85&lt;0,0,ROUNDDOWN(E85*$N$78,0))</f>
        <v>0</v>
      </c>
      <c r="F86" s="1141" t="n">
        <f aca="false">IF(F85&lt;0,0,ROUNDDOWN(F85*$N$78,0))</f>
        <v>0</v>
      </c>
      <c r="G86" s="1141" t="n">
        <f aca="false">IF(G85&lt;0,0,ROUNDDOWN(G85*$N$78,0))</f>
        <v>0</v>
      </c>
      <c r="H86" s="1141" t="n">
        <f aca="false">IF(H85&lt;0,0,ROUNDDOWN(H85*$N$78,0))</f>
        <v>0</v>
      </c>
      <c r="I86" s="1141" t="n">
        <f aca="false">IF(I85&lt;0,0,ROUNDDOWN(I85*$N$78,0))</f>
        <v>0</v>
      </c>
      <c r="J86" s="1141" t="n">
        <f aca="false">IF(J85&lt;0,0,ROUNDDOWN(J85*$N$78,0))</f>
        <v>0</v>
      </c>
      <c r="K86" s="1141" t="n">
        <f aca="false">IF(K85&lt;0,0,ROUNDDOWN(K85*$N$78,0))</f>
        <v>0</v>
      </c>
      <c r="L86" s="1141" t="n">
        <f aca="false">IF(L85&lt;0,0,ROUNDDOWN(L85*$N$78,0))</f>
        <v>0</v>
      </c>
      <c r="M86" s="1141" t="n">
        <f aca="false">IF(M85&lt;0,0,ROUNDDOWN(M85*$N$78,0))</f>
        <v>0</v>
      </c>
      <c r="N86" s="1142" t="n">
        <f aca="false">IF(N85&lt;0,0,ROUNDDOWN(N85*$N$78,0))</f>
        <v>0</v>
      </c>
    </row>
    <row r="87" s="1077" customFormat="true" ht="18.75" hidden="false" customHeight="true" outlineLevel="0" collapsed="false">
      <c r="A87" s="1083"/>
      <c r="C87" s="1143"/>
      <c r="D87" s="1143"/>
      <c r="E87" s="1144"/>
      <c r="F87" s="1144"/>
      <c r="G87" s="1144"/>
      <c r="H87" s="1144"/>
      <c r="I87" s="1144"/>
      <c r="J87" s="1144"/>
      <c r="K87" s="1144"/>
      <c r="L87" s="1144"/>
      <c r="M87" s="1144"/>
      <c r="N87" s="1144"/>
    </row>
    <row r="88" s="1077" customFormat="true" ht="18.75" hidden="false" customHeight="true" outlineLevel="0" collapsed="false">
      <c r="B88" s="1083"/>
      <c r="C88" s="1143"/>
      <c r="D88" s="1143"/>
      <c r="E88" s="1144"/>
      <c r="F88" s="1144"/>
      <c r="G88" s="1144"/>
      <c r="H88" s="1144"/>
      <c r="I88" s="1144"/>
      <c r="J88" s="1144"/>
      <c r="K88" s="1144"/>
      <c r="L88" s="1144"/>
      <c r="M88" s="1144"/>
      <c r="N88" s="1144"/>
    </row>
    <row r="89" customFormat="false" ht="18.75" hidden="false" customHeight="true" outlineLevel="0" collapsed="false">
      <c r="B89" s="624"/>
      <c r="C89" s="624"/>
      <c r="D89" s="624"/>
      <c r="E89" s="624"/>
      <c r="F89" s="624"/>
      <c r="G89" s="624"/>
      <c r="H89" s="624"/>
      <c r="I89" s="624"/>
      <c r="J89" s="624"/>
      <c r="K89" s="624"/>
      <c r="L89" s="624"/>
      <c r="M89" s="624"/>
      <c r="N89" s="624"/>
      <c r="O89" s="624"/>
      <c r="P89" s="624"/>
    </row>
    <row r="90" customFormat="false" ht="18.75" hidden="false" customHeight="true" outlineLevel="0" collapsed="false">
      <c r="B90" s="624"/>
      <c r="C90" s="624"/>
      <c r="D90" s="624"/>
      <c r="E90" s="624"/>
      <c r="F90" s="624"/>
      <c r="G90" s="624"/>
      <c r="H90" s="624"/>
      <c r="I90" s="624"/>
      <c r="J90" s="624"/>
      <c r="K90" s="624"/>
      <c r="L90" s="624"/>
      <c r="M90" s="624"/>
      <c r="N90" s="624"/>
      <c r="O90" s="624"/>
      <c r="P90" s="624"/>
    </row>
    <row r="91" customFormat="false" ht="18" hidden="false" customHeight="true" outlineLevel="0" collapsed="false">
      <c r="B91" s="624"/>
      <c r="C91" s="624"/>
      <c r="D91" s="624"/>
      <c r="E91" s="624"/>
      <c r="F91" s="624"/>
      <c r="G91" s="624"/>
      <c r="H91" s="624"/>
      <c r="I91" s="624"/>
      <c r="J91" s="624"/>
      <c r="K91" s="624"/>
      <c r="L91" s="624"/>
      <c r="M91" s="624"/>
      <c r="N91" s="624"/>
      <c r="O91" s="624"/>
      <c r="P91" s="624"/>
    </row>
    <row r="92" customFormat="false" ht="17.25" hidden="false" customHeight="false" outlineLevel="0" collapsed="false">
      <c r="H92" s="1050" t="s">
        <v>312</v>
      </c>
      <c r="I92" s="1050"/>
    </row>
  </sheetData>
  <mergeCells count="34">
    <mergeCell ref="B5:C5"/>
    <mergeCell ref="B6:B10"/>
    <mergeCell ref="B13:C13"/>
    <mergeCell ref="B14:B18"/>
    <mergeCell ref="B21:C21"/>
    <mergeCell ref="B22:B26"/>
    <mergeCell ref="H28:I28"/>
    <mergeCell ref="B31:C31"/>
    <mergeCell ref="B32:B36"/>
    <mergeCell ref="B38:C38"/>
    <mergeCell ref="B39:B43"/>
    <mergeCell ref="B45:C45"/>
    <mergeCell ref="B46:B50"/>
    <mergeCell ref="B53:C53"/>
    <mergeCell ref="B54:C54"/>
    <mergeCell ref="B55:C55"/>
    <mergeCell ref="B56:C56"/>
    <mergeCell ref="H57:I57"/>
    <mergeCell ref="B62:C62"/>
    <mergeCell ref="B63:B76"/>
    <mergeCell ref="C63:C64"/>
    <mergeCell ref="C65:C66"/>
    <mergeCell ref="C67:C68"/>
    <mergeCell ref="C69:C70"/>
    <mergeCell ref="C71:C72"/>
    <mergeCell ref="C73:C74"/>
    <mergeCell ref="C75:C76"/>
    <mergeCell ref="B79:D79"/>
    <mergeCell ref="B80:B83"/>
    <mergeCell ref="D80:D83"/>
    <mergeCell ref="B84:D84"/>
    <mergeCell ref="B85:D85"/>
    <mergeCell ref="B86:D86"/>
    <mergeCell ref="H92:I92"/>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28" man="true" max="16383" min="0"/>
    <brk id="5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6T02:03:44Z</dcterms:created>
  <dc:creator>新垣　久志</dc:creator>
  <dc:description/>
  <dc:language>en-US</dc:language>
  <cp:lastModifiedBy>soumu05</cp:lastModifiedBy>
  <cp:lastPrinted>2018-04-20T03:35:42Z</cp:lastPrinted>
  <dcterms:modified xsi:type="dcterms:W3CDTF">2025-05-14T02:04:10Z</dcterms:modified>
  <cp:revision>0</cp:revision>
  <dc:subject/>
  <dc:title/>
</cp:coreProperties>
</file>